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UBE DO ANO 2015" sheetId="1" state="visible" r:id="rId2"/>
  </sheets>
  <definedNames>
    <definedName function="false" hidden="false" localSheetId="0" name="Z_3DF82CA3_5EA8_411D_B8B5_1C4D495FE3FF__wvu_Rows" vbProcedure="false">'CLUBE DO ANO 201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262">
  <si>
    <t xml:space="preserve">          CLUBE DO ANO - 2015</t>
  </si>
  <si>
    <t xml:space="preserve">Col.</t>
  </si>
  <si>
    <t xml:space="preserve">Clube</t>
  </si>
  <si>
    <t xml:space="preserve">Pontos</t>
  </si>
  <si>
    <t xml:space="preserve">Pta Clubes</t>
  </si>
  <si>
    <t xml:space="preserve">Bras. Clubes</t>
  </si>
  <si>
    <t xml:space="preserve">Pta. Duplas</t>
  </si>
  <si>
    <t xml:space="preserve">Pta Terceto</t>
  </si>
  <si>
    <t xml:space="preserve">Pta Individual</t>
  </si>
  <si>
    <t xml:space="preserve">Novos Atletas</t>
  </si>
  <si>
    <t xml:space="preserve"> Friend's Bowling Clube</t>
  </si>
  <si>
    <t xml:space="preserve"> Tiger Boliche Clube</t>
  </si>
  <si>
    <t xml:space="preserve"> Esporte Clube Pinheiros</t>
  </si>
  <si>
    <t xml:space="preserve">-</t>
  </si>
  <si>
    <t xml:space="preserve"> Clube de Boliche Morumbi / FR</t>
  </si>
  <si>
    <t xml:space="preserve"> Clube de Boliche Ribeirão Preto</t>
  </si>
  <si>
    <t xml:space="preserve"> YEX Bowling</t>
  </si>
  <si>
    <t xml:space="preserve"> Clube Campineiro de Boliche</t>
  </si>
  <si>
    <t xml:space="preserve">          CATEGORIA  INDIVIDUAL  -  2015</t>
  </si>
  <si>
    <t xml:space="preserve">FEMININO</t>
  </si>
  <si>
    <t xml:space="preserve">Categoria</t>
  </si>
  <si>
    <t xml:space="preserve">                              Clube</t>
  </si>
  <si>
    <t xml:space="preserve">Roberta Rodrigues</t>
  </si>
  <si>
    <t xml:space="preserve">Adulto</t>
  </si>
  <si>
    <t xml:space="preserve">  Esporte Clube Pinheiros</t>
  </si>
  <si>
    <t xml:space="preserve">Roseli Santos</t>
  </si>
  <si>
    <t xml:space="preserve">Sênior</t>
  </si>
  <si>
    <t xml:space="preserve">  Friend's Bowling Clube</t>
  </si>
  <si>
    <t xml:space="preserve">MASCULINO</t>
  </si>
  <si>
    <t xml:space="preserve">                            Clube</t>
  </si>
  <si>
    <t xml:space="preserve">Pedro Diniz</t>
  </si>
  <si>
    <t xml:space="preserve">Juvenil</t>
  </si>
  <si>
    <t xml:space="preserve">  Tiger Boliche Clube</t>
  </si>
  <si>
    <t xml:space="preserve">Wiliam Hideki</t>
  </si>
  <si>
    <t xml:space="preserve">  Clube de Boliche Ribeirão Preto</t>
  </si>
  <si>
    <t xml:space="preserve">Celso Azevedo</t>
  </si>
  <si>
    <t xml:space="preserve">Pto</t>
  </si>
  <si>
    <t xml:space="preserve"> CAMPEONATO PAULISTA DE CLUBES</t>
  </si>
  <si>
    <t xml:space="preserve">Divisão</t>
  </si>
  <si>
    <t xml:space="preserve">CAMPINEIRO</t>
  </si>
  <si>
    <t xml:space="preserve">FRIEND'S</t>
  </si>
  <si>
    <t xml:space="preserve">MORUMBI</t>
  </si>
  <si>
    <t xml:space="preserve">PINHEIROS </t>
  </si>
  <si>
    <t xml:space="preserve">RIBEIRÃO</t>
  </si>
  <si>
    <t xml:space="preserve">TIGER</t>
  </si>
  <si>
    <t xml:space="preserve">YEX</t>
  </si>
  <si>
    <t xml:space="preserve">1º</t>
  </si>
  <si>
    <t xml:space="preserve">ROSELI SANTOS</t>
  </si>
  <si>
    <t xml:space="preserve">1ª Div. Indiv.Fem</t>
  </si>
  <si>
    <t xml:space="preserve">2º</t>
  </si>
  <si>
    <t xml:space="preserve">ROBERTA RODRIGUES</t>
  </si>
  <si>
    <t xml:space="preserve">3º</t>
  </si>
  <si>
    <t xml:space="preserve">IN OK CHOI</t>
  </si>
  <si>
    <t xml:space="preserve">DE LUQUETI</t>
  </si>
  <si>
    <t xml:space="preserve">2ª Div. Indiv.Fem</t>
  </si>
  <si>
    <t xml:space="preserve">TALITA EL KADRI</t>
  </si>
  <si>
    <t xml:space="preserve">COCA CAMARGO</t>
  </si>
  <si>
    <t xml:space="preserve">INES YAMAGUTI</t>
  </si>
  <si>
    <t xml:space="preserve">3ª Div. Indiv.Fem</t>
  </si>
  <si>
    <t xml:space="preserve">MARINA SUARTZ</t>
  </si>
  <si>
    <t xml:space="preserve">FLAVIA RODRIGUES</t>
  </si>
  <si>
    <t xml:space="preserve">SOLANGE CANELAS</t>
  </si>
  <si>
    <t xml:space="preserve">4ª Div. Indiv.Fem</t>
  </si>
  <si>
    <t xml:space="preserve">MARIA DINIZ</t>
  </si>
  <si>
    <t xml:space="preserve">FERNANDA COELHO</t>
  </si>
  <si>
    <t xml:space="preserve">CELSO AZEVEDO</t>
  </si>
  <si>
    <t xml:space="preserve">1º Div.Indiv. Masc</t>
  </si>
  <si>
    <t xml:space="preserve">FELIPH ROSA</t>
  </si>
  <si>
    <t xml:space="preserve">PAULO NUNES</t>
  </si>
  <si>
    <t xml:space="preserve">NILSON WADA</t>
  </si>
  <si>
    <t xml:space="preserve">2º Div.Indiv. Masc</t>
  </si>
  <si>
    <t xml:space="preserve">JULIO COSTA</t>
  </si>
  <si>
    <t xml:space="preserve">ADEMIR MEDINA</t>
  </si>
  <si>
    <t xml:space="preserve">NILSON DINIZ</t>
  </si>
  <si>
    <t xml:space="preserve">3º Div.Indiv. Masc</t>
  </si>
  <si>
    <t xml:space="preserve">EDSON SUARTZ</t>
  </si>
  <si>
    <t xml:space="preserve">AIRTON FUKUMOTO</t>
  </si>
  <si>
    <t xml:space="preserve">ATTILIO ZERI</t>
  </si>
  <si>
    <t xml:space="preserve">4º Div.Indiv. Masc</t>
  </si>
  <si>
    <t xml:space="preserve">JOSÉ EDUARDO</t>
  </si>
  <si>
    <t xml:space="preserve">PAULO JOSE</t>
  </si>
  <si>
    <t xml:space="preserve">ROBERTA RODRIGUES E EDUARDO ISSA</t>
  </si>
  <si>
    <t xml:space="preserve">1ª Div.. Dup.Mista</t>
  </si>
  <si>
    <t xml:space="preserve">ROSELI SANTOS E RODRIGO DAWADJI</t>
  </si>
  <si>
    <t xml:space="preserve">IN OK CHOI E CRISTIAN POVETA</t>
  </si>
  <si>
    <t xml:space="preserve">TALITA EL KADRI E GILBERTO SNATORO</t>
  </si>
  <si>
    <t xml:space="preserve">2ª Div.. Dup.Mista</t>
  </si>
  <si>
    <t xml:space="preserve">DE LUQUETI E FLAVIO ALONSO</t>
  </si>
  <si>
    <t xml:space="preserve">COCA CAMARGO E BIRA TEODORO</t>
  </si>
  <si>
    <t xml:space="preserve">MARINA SUARTZ E EDSON SUARTZ</t>
  </si>
  <si>
    <t xml:space="preserve">3ª Div.. Dup.Mista</t>
  </si>
  <si>
    <t xml:space="preserve">FLAVIA RODRIGUES E MARCOS KUDAKA</t>
  </si>
  <si>
    <t xml:space="preserve">VALERIA CHIARINI E DOUGLAS JUNIOR</t>
  </si>
  <si>
    <t xml:space="preserve">FERNANDA COELHO E ROQUE CACCIATORI</t>
  </si>
  <si>
    <t xml:space="preserve">4ª Div.. Dup.Mista</t>
  </si>
  <si>
    <t xml:space="preserve">VALERIA SOUSA E JORGE DIRKS</t>
  </si>
  <si>
    <t xml:space="preserve">MARIA DINIZ E WAGNER KOGA</t>
  </si>
  <si>
    <t xml:space="preserve">CELSO AZEVEDO, IGOR PIZZOLI E FELIPE REZENDE</t>
  </si>
  <si>
    <t xml:space="preserve">1ª Div. Terc.Masc.</t>
  </si>
  <si>
    <t xml:space="preserve">MARCELO SUARTZ, TONINHO SNATOS E FELIPH ROSA</t>
  </si>
  <si>
    <t xml:space="preserve">MARIO FARIAS, FRANZ MONTEIRO E ANTONIO TORRES</t>
  </si>
  <si>
    <t xml:space="preserve">NILSON WADA, CAIO PIZZOLI E RENATO KIM</t>
  </si>
  <si>
    <t xml:space="preserve">2ª Div. Terc.Masc.</t>
  </si>
  <si>
    <t xml:space="preserve">LICINIO COELHO, WAGNER CERCHIAI E ADEMIR MEDINA</t>
  </si>
  <si>
    <t xml:space="preserve">CLEO DUARTE, CLAUDIO GOTO E MARCIO GUICO</t>
  </si>
  <si>
    <t xml:space="preserve">CAITO BIANCHI, ANDRE ONOMURA, WILLIAM KANEGAE</t>
  </si>
  <si>
    <t xml:space="preserve">3ª Div. Terc.Masc.</t>
  </si>
  <si>
    <t xml:space="preserve">LUIZ COELHO, MARCO ESPOSITO E ARTHUR ROBINI</t>
  </si>
  <si>
    <t xml:space="preserve">MARCOS OLIVEIRA, NILSON DINIZ E ISSAO SEGAWA</t>
  </si>
  <si>
    <t xml:space="preserve">JONI ARATA, PAULO JOSE E JOSÉ EDUARDO</t>
  </si>
  <si>
    <t xml:space="preserve">4ª Div. Terc.Masc.</t>
  </si>
  <si>
    <t xml:space="preserve">ANDRE CACCIATORI, RAFAEL BREDER E ANTONIO CARLOS</t>
  </si>
  <si>
    <t xml:space="preserve">CARLOS FERREIRA, MAURICIO BERTOLUCCI E ATTILIO ZERI</t>
  </si>
  <si>
    <t xml:space="preserve">LOURENÇO DE ALMEIDA E PAULO NUNES</t>
  </si>
  <si>
    <t xml:space="preserve">1ª Div.. Dup.Masc</t>
  </si>
  <si>
    <t xml:space="preserve">RODRIGO DAWADJI E FELIPH ROSA</t>
  </si>
  <si>
    <t xml:space="preserve">FELIPE REZENDE E EDUARDO ISSA</t>
  </si>
  <si>
    <t xml:space="preserve">BIRA TEODORO E CAIO PIZZOLI</t>
  </si>
  <si>
    <t xml:space="preserve">2ª Div.. Dup.Masc</t>
  </si>
  <si>
    <t xml:space="preserve">MARCIO GUICO E CLAUDIO GOTO</t>
  </si>
  <si>
    <t xml:space="preserve">FLAVIO ALONSO E WAGER CERCHIAI</t>
  </si>
  <si>
    <t xml:space="preserve">MARCOS OLIVEIRA E NILSON DINIZ</t>
  </si>
  <si>
    <t xml:space="preserve">3ª Div.. Dup.Masc</t>
  </si>
  <si>
    <t xml:space="preserve">ARTHUR ROBINI E LUIZ COELHO</t>
  </si>
  <si>
    <t xml:space="preserve">ANDRE ONOMURA E CAITO BIANCHI</t>
  </si>
  <si>
    <t xml:space="preserve">JULIO KOGA E WAGNER KOGA</t>
  </si>
  <si>
    <t xml:space="preserve">4ª Div.. Dup.Masc</t>
  </si>
  <si>
    <t xml:space="preserve">ATTILIO ZERI E CARLOS FERREIRA</t>
  </si>
  <si>
    <t xml:space="preserve">ANTONIO CARLOS E ANDRÉ CACCIATORI</t>
  </si>
  <si>
    <t xml:space="preserve">ROBERTA RODRIGUES, IGOR PIZZOLI E CELSO AZEVEDO</t>
  </si>
  <si>
    <t xml:space="preserve">1ª Div. Terc.Misto.</t>
  </si>
  <si>
    <t xml:space="preserve">IN OK CHOI, MARCELO MALHEIRO E NANA MIYABARA</t>
  </si>
  <si>
    <t xml:space="preserve">ROSELI SANTOS, MARCELO SUARTZ E CARLOS SANTOS</t>
  </si>
  <si>
    <t xml:space="preserve">DE LUQUETI, LICINIO COELHO E ADEMIR MEDINA</t>
  </si>
  <si>
    <t xml:space="preserve">2ª Div. Terc.Misto</t>
  </si>
  <si>
    <t xml:space="preserve">COCA CAMERDO, NILSON WADA E RENATO KIM</t>
  </si>
  <si>
    <t xml:space="preserve">CHRIS GMURZCKY, OSVALDO IERVOLINO E BRUNO GMURZCKY</t>
  </si>
  <si>
    <t xml:space="preserve">VALERIA CHIARINI, FABIO HIDEKI E AIRTON FUKUMOTO</t>
  </si>
  <si>
    <t xml:space="preserve">3ª Div. Terc.Misto.</t>
  </si>
  <si>
    <t xml:space="preserve">FLAVIA RODRIGUES, MARCO KUDAKA E WILLIAM KANEGAE</t>
  </si>
  <si>
    <t xml:space="preserve">INÊS YAMAGUTI, MARCIO ROSSATO E ISSAO SEGAWA</t>
  </si>
  <si>
    <t xml:space="preserve">MARIA DINIZ, JOSÉ SAYÃO E CARLOS THUR</t>
  </si>
  <si>
    <t xml:space="preserve">4ª Div. Terc.Misto.</t>
  </si>
  <si>
    <t xml:space="preserve">SOLANGE CANELAS, PAULO JOSÉ E JOSÉ EDUARDO</t>
  </si>
  <si>
    <t xml:space="preserve">FERNANDA COELHO, RAFAEL BREDER E ROQUE CACCIATORI</t>
  </si>
  <si>
    <t xml:space="preserve">IGOR PIZZOLI, CELSO AZEVEDO, EDUARDO ISSA, FELIPE REZENDE, RBERTA RODRIGUES</t>
  </si>
  <si>
    <t xml:space="preserve">1ª Div. Quinteto</t>
  </si>
  <si>
    <t xml:space="preserve">PAULO NUNES, LOURENÇO DE ALMEIDA, FELIPE DIRKS, FEW CAMPOE E ROSINA FREITAS</t>
  </si>
  <si>
    <t xml:space="preserve">MARCELO SUARTZ, RODRIGO DAWADJI, FELIPH ROSA, CARLOS SANTOS E ROSELI SANTOS</t>
  </si>
  <si>
    <t xml:space="preserve">NILSON WADA, RENATO KIN, BIRA TEODORO, CAIO PIZZOLI E COCA CAMARGO</t>
  </si>
  <si>
    <t xml:space="preserve">2ª Div. Quinteto</t>
  </si>
  <si>
    <t xml:space="preserve">LICINIO COELHO, WAGNER CERCHIAI, ADEMIR MEDINA, FLAVIO ALONSO E DE LUQUETI</t>
  </si>
  <si>
    <t xml:space="preserve">VALDECIR MONTI, JULIO COSTA E LEÃO LOURENÇO, SUNG KAE E WILMA DUCHEIN</t>
  </si>
  <si>
    <t xml:space="preserve">MARCIO ROSSATO, NILSON DINIZ, ISSAO SEGAWA, MARCOS OLIVEIRA E INÊS YAMAGUTI</t>
  </si>
  <si>
    <t xml:space="preserve">3ª Div. Quinteto</t>
  </si>
  <si>
    <t xml:space="preserve">EDSON SUARTZ, MARCO ESPOSITO, ARTHUR ROBINI, LUIZ COELHO E MARINA SUARTZ</t>
  </si>
  <si>
    <t xml:space="preserve">MARCO KUDAKA, CAITO BIANCHI, ANDRÉ ONOMURA, WILLIAM KANEGAE E FLAVIA RODRIGUES</t>
  </si>
  <si>
    <t xml:space="preserve">WAGNER KOGA, JULIO KOGA, JOSÉ SAYÃAO, CARLOS THUR E MARIA DINIZ</t>
  </si>
  <si>
    <t xml:space="preserve">4ª Div. Quinteto</t>
  </si>
  <si>
    <t xml:space="preserve">JORGE DIRKS, BERTINHO CAMPOS, VALDEMIR BONATTO, ORLEY YAMAGUTI E VALERIA SOUSA</t>
  </si>
  <si>
    <t xml:space="preserve">ORLANDO D'AUREA, CARLOS FERREIRA, MAURICIO BERTOLUCCI, ATTILIO ZERI E SOLANGE CANELAS</t>
  </si>
  <si>
    <t xml:space="preserve">Total de pontos </t>
  </si>
  <si>
    <t xml:space="preserve"> CAMPEONATO BRASILEIRO DE CLUBES</t>
  </si>
  <si>
    <t xml:space="preserve">Dê Luqueti</t>
  </si>
  <si>
    <t xml:space="preserve">Kelyn Kimura</t>
  </si>
  <si>
    <t xml:space="preserve">Janice Couto</t>
  </si>
  <si>
    <t xml:space="preserve">Wilma Duchein</t>
  </si>
  <si>
    <t xml:space="preserve">Willian Hideki</t>
  </si>
  <si>
    <t xml:space="preserve">Igor Pizzoli</t>
  </si>
  <si>
    <t xml:space="preserve">Massao Teruya</t>
  </si>
  <si>
    <t xml:space="preserve">Arthur Robini</t>
  </si>
  <si>
    <t xml:space="preserve">José Magro</t>
  </si>
  <si>
    <t xml:space="preserve">Stephanie Martins e Roberta Rodrigues</t>
  </si>
  <si>
    <t xml:space="preserve">1ª Div. Dupla Fem.</t>
  </si>
  <si>
    <t xml:space="preserve">Roseli Santos e Dê Luqueti</t>
  </si>
  <si>
    <t xml:space="preserve">Neuza Kae e Wilma Duchein</t>
  </si>
  <si>
    <t xml:space="preserve">2ª Div. Dupla Fem.</t>
  </si>
  <si>
    <t xml:space="preserve">Rosina Freitas e Inês Yamaguti</t>
  </si>
  <si>
    <t xml:space="preserve">Janice Couto e Coca Camargo</t>
  </si>
  <si>
    <t xml:space="preserve">Feliph Rosa, Roseli Santose Marcelo Suartz</t>
  </si>
  <si>
    <t xml:space="preserve">1ª Div. Terc. Misto</t>
  </si>
  <si>
    <t xml:space="preserve">2ª Div. Terc. Misto</t>
  </si>
  <si>
    <t xml:space="preserve">Issao Segawa, Rosina Freitas e Few Campos</t>
  </si>
  <si>
    <t xml:space="preserve">Márcio Guico, Kelyn Kimura e Marcelo Malheiro</t>
  </si>
  <si>
    <t xml:space="preserve">Stephanie Martins, Roberta Rodrigues, Celso Azevedo, Igor Pizzoli, Felipe Rezende, Franz Monteiro</t>
  </si>
  <si>
    <t xml:space="preserve">1ª Div. Equipes</t>
  </si>
  <si>
    <t xml:space="preserve">In Ok Choi, Talita El Kadri, Willian Hideki, Celso barata, Gilberto Santoro e mauro Sato</t>
  </si>
  <si>
    <t xml:space="preserve">2ª Div. Equipes</t>
  </si>
  <si>
    <t xml:space="preserve">Kelyn Kimira, Coca Camargo, Márcio Guico, Marcelo Malheiro, Oswaldo Iervolino e Tony Chu</t>
  </si>
  <si>
    <t xml:space="preserve">Rosina Freitas, Inês Yamaguti, Felipe Dirks, Nilson Diniz, Few Campos e Issao segawa</t>
  </si>
  <si>
    <t xml:space="preserve"> CAMPEONATO PAULISTA DE DUPLAS</t>
  </si>
  <si>
    <t xml:space="preserve">NEUZA KAE</t>
  </si>
  <si>
    <t xml:space="preserve">MARCIA COELHO</t>
  </si>
  <si>
    <t xml:space="preserve">CHRIS GMURZCKY</t>
  </si>
  <si>
    <t xml:space="preserve">MARCELO SUARTZ</t>
  </si>
  <si>
    <t xml:space="preserve">WILLIAM HIDEKI</t>
  </si>
  <si>
    <t xml:space="preserve">WAGNER CERCHIAI</t>
  </si>
  <si>
    <t xml:space="preserve">MARCELO MALHEIRO</t>
  </si>
  <si>
    <t xml:space="preserve">BETO MOLEDA</t>
  </si>
  <si>
    <t xml:space="preserve">LICINIO COELHO</t>
  </si>
  <si>
    <t xml:space="preserve">MARCOS LUK</t>
  </si>
  <si>
    <t xml:space="preserve">ROSELI SANTOS e MARINA SUARTZ</t>
  </si>
  <si>
    <t xml:space="preserve">IN OK CHOI e TALITA EL KADRI</t>
  </si>
  <si>
    <t xml:space="preserve">DE LUQUETI e FERNANDA COELHO</t>
  </si>
  <si>
    <t xml:space="preserve">MARCELO SUARTZ e FELIPH ROSA</t>
  </si>
  <si>
    <t xml:space="preserve">1ª Div. Dupla Masc.</t>
  </si>
  <si>
    <t xml:space="preserve">WILLIAM HIDEKI e FRANZ MONTEIRO</t>
  </si>
  <si>
    <t xml:space="preserve">EDUARDO ISSA e IGOR PIZZOLI</t>
  </si>
  <si>
    <t xml:space="preserve">FLAVIO ALONSO e WAGNER CERCHIAI</t>
  </si>
  <si>
    <t xml:space="preserve">2ª Div. Dupla Masc.</t>
  </si>
  <si>
    <t xml:space="preserve">JULIO COSTA e CAITO BIANCHI</t>
  </si>
  <si>
    <t xml:space="preserve">TARIK EM KADRI e GILBERTO SANTORO</t>
  </si>
  <si>
    <t xml:space="preserve">BETO MOLEDA e MARIA SANTOS</t>
  </si>
  <si>
    <t xml:space="preserve">3ª Div. Dupla Masc.</t>
  </si>
  <si>
    <t xml:space="preserve">MARCOS LUK e ISSAO SEGAWA</t>
  </si>
  <si>
    <t xml:space="preserve">LICINIO COELHO e LUIZ COELHO</t>
  </si>
  <si>
    <t xml:space="preserve"> CAMPEONATO PAULISTA DE TERCETOS</t>
  </si>
  <si>
    <t xml:space="preserve">1ª Div. Única</t>
  </si>
  <si>
    <t xml:space="preserve">IGOR PIZZOLI</t>
  </si>
  <si>
    <t xml:space="preserve">2ª Div. Indiv.Masc</t>
  </si>
  <si>
    <t xml:space="preserve">FLAVIO ALONSO</t>
  </si>
  <si>
    <t xml:space="preserve">FABRICIO SILVA</t>
  </si>
  <si>
    <t xml:space="preserve">2ª Div. Indiv.Fem.</t>
  </si>
  <si>
    <t xml:space="preserve">ISSAO SEGAWA</t>
  </si>
  <si>
    <t xml:space="preserve">3ª Div. Indiv.Masc</t>
  </si>
  <si>
    <t xml:space="preserve">JOSÉ SAYÃO</t>
  </si>
  <si>
    <t xml:space="preserve">INÊS YAMAGUTI</t>
  </si>
  <si>
    <t xml:space="preserve">IN OK CHOI </t>
  </si>
  <si>
    <t xml:space="preserve">ROBERTA RODRIGUES, CELSO AZEVEDO, EDUARDO ISSA</t>
  </si>
  <si>
    <t xml:space="preserve">1ª Div. Terceto</t>
  </si>
  <si>
    <t xml:space="preserve">IGOR PIZZOLI, NILSON WADA, FELIPE REZENDE</t>
  </si>
  <si>
    <t xml:space="preserve">MAURO SATO, MARCELO MALHEIRO, WILLIAM HIDEKI</t>
  </si>
  <si>
    <t xml:space="preserve">FELIPH ROSA, LICINIO COELHO, LUIZ COELHO</t>
  </si>
  <si>
    <t xml:space="preserve">2ª Div. Terceto</t>
  </si>
  <si>
    <t xml:space="preserve">MARINA SUARTZ, WAGNER CERCHIAI, FLÁVIO ALONSO</t>
  </si>
  <si>
    <t xml:space="preserve">NEUZA KAE, JOSÉ EDUARDO, MARCO KUDAKA</t>
  </si>
  <si>
    <t xml:space="preserve">INÊS YAMAGUTI, MARIA DINIZ, ISSAO SEGAWA</t>
  </si>
  <si>
    <t xml:space="preserve">3ª Div. Terceto</t>
  </si>
  <si>
    <t xml:space="preserve">BERTINHO CAMPOS, CARLOS THUR, JOSÉ SAYÃO</t>
  </si>
  <si>
    <t xml:space="preserve">FERNANDA COELHO, MARCO ESPOSITO, JOSE MAGRO</t>
  </si>
  <si>
    <t xml:space="preserve"> CAMPEONATO PAULISTA DE INDIVIDUAL</t>
  </si>
  <si>
    <t xml:space="preserve">1ª Div. Fem.</t>
  </si>
  <si>
    <t xml:space="preserve">DÊ LUQUETI</t>
  </si>
  <si>
    <t xml:space="preserve">1ª Div. Masc.</t>
  </si>
  <si>
    <t xml:space="preserve">MARCIO ROSSATO</t>
  </si>
  <si>
    <t xml:space="preserve">2ª Div. Masc.</t>
  </si>
  <si>
    <t xml:space="preserve">EDER CRUZ</t>
  </si>
  <si>
    <t xml:space="preserve">3ª Div. Masc.</t>
  </si>
  <si>
    <t xml:space="preserve">GILBERTO OLIVEIRA</t>
  </si>
  <si>
    <t xml:space="preserve">JONI ARATA</t>
  </si>
  <si>
    <t xml:space="preserve">Nº</t>
  </si>
  <si>
    <t xml:space="preserve"> ATLETAS NOVOS - REGULAMENTO GERAL - Item: 10.4</t>
  </si>
  <si>
    <t xml:space="preserve">SARA KAE</t>
  </si>
  <si>
    <t xml:space="preserve">VALDEMIR BONATTO</t>
  </si>
  <si>
    <t xml:space="preserve">JOÃO PAULO</t>
  </si>
  <si>
    <t xml:space="preserve">SÉRGIO HENRIQUE</t>
  </si>
  <si>
    <t xml:space="preserve">FELIPE CAVALCANTI</t>
  </si>
  <si>
    <t xml:space="preserve">EMILIA SEGAWA</t>
  </si>
  <si>
    <t xml:space="preserve">CLAUDIO ITAGAKI</t>
  </si>
  <si>
    <t xml:space="preserve">HELIO NETO</t>
  </si>
  <si>
    <t xml:space="preserve">CLOVIS STOLSIS</t>
  </si>
  <si>
    <t xml:space="preserve">MICHEL ALON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_-* #,##0.00_-;\-* #,##0.00_-;_-* \-??_-;_-@_-"/>
    <numFmt numFmtId="168" formatCode="General"/>
    <numFmt numFmtId="169" formatCode="0"/>
    <numFmt numFmtId="170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</font>
    <font>
      <sz val="10"/>
      <name val="Arial"/>
      <family val="2"/>
    </font>
    <font>
      <b val="true"/>
      <sz val="20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Moeda 2" xfId="21"/>
    <cellStyle name="Moeda 2 2" xfId="22"/>
    <cellStyle name="Moeda 3" xfId="23"/>
    <cellStyle name="Normal 2" xfId="24"/>
    <cellStyle name="Normal 2 2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Porcentagem 2" xfId="32"/>
    <cellStyle name="Porcentagem 3" xfId="33"/>
    <cellStyle name="Vírgula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6" min="6" style="0" width="17.56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16" min="9" style="0" width="14.7"/>
  </cols>
  <sheetData>
    <row r="1" customFormat="false" ht="15" hidden="true" customHeight="false" outlineLevel="0" collapsed="false"/>
    <row r="2" customFormat="false" ht="9.95" hidden="false" customHeight="true" outlineLevel="0" collapsed="false">
      <c r="B2" s="1"/>
    </row>
    <row r="3" customFormat="false" ht="27" hidden="false" customHeight="false" outlineLevel="0" collapsed="false">
      <c r="C3" s="2"/>
      <c r="D3" s="3" t="s">
        <v>0</v>
      </c>
      <c r="E3" s="4"/>
      <c r="F3" s="4"/>
      <c r="G3" s="4"/>
      <c r="H3" s="4"/>
      <c r="I3" s="4"/>
      <c r="J3" s="4"/>
      <c r="K3" s="4"/>
      <c r="L3" s="4"/>
      <c r="M3" s="5"/>
      <c r="O3" s="6"/>
      <c r="P3" s="6"/>
    </row>
    <row r="4" customFormat="false" ht="15.75" hidden="false" customHeight="false" outlineLevel="0" collapsed="false">
      <c r="C4" s="7" t="s">
        <v>1</v>
      </c>
      <c r="D4" s="8" t="s">
        <v>2</v>
      </c>
      <c r="E4" s="9"/>
      <c r="F4" s="10"/>
      <c r="G4" s="7" t="s">
        <v>3</v>
      </c>
      <c r="H4" s="8" t="s">
        <v>4</v>
      </c>
      <c r="I4" s="8" t="s">
        <v>5</v>
      </c>
      <c r="J4" s="7" t="s">
        <v>6</v>
      </c>
      <c r="K4" s="10" t="s">
        <v>7</v>
      </c>
      <c r="L4" s="11" t="s">
        <v>8</v>
      </c>
      <c r="M4" s="11" t="s">
        <v>9</v>
      </c>
    </row>
    <row r="5" customFormat="false" ht="15" hidden="false" customHeight="false" outlineLevel="0" collapsed="false">
      <c r="C5" s="12" t="n">
        <v>1</v>
      </c>
      <c r="D5" s="13" t="s">
        <v>10</v>
      </c>
      <c r="E5" s="13"/>
      <c r="F5" s="14"/>
      <c r="G5" s="15" t="n">
        <f aca="false">SUM(H5:M5)</f>
        <v>630</v>
      </c>
      <c r="H5" s="16" t="n">
        <v>265</v>
      </c>
      <c r="I5" s="17" t="n">
        <v>60</v>
      </c>
      <c r="J5" s="18" t="n">
        <v>195</v>
      </c>
      <c r="K5" s="16" t="n">
        <v>70</v>
      </c>
      <c r="L5" s="19" t="n">
        <v>20</v>
      </c>
      <c r="M5" s="20" t="n">
        <v>20</v>
      </c>
      <c r="N5" s="21"/>
    </row>
    <row r="6" customFormat="false" ht="15" hidden="false" customHeight="false" outlineLevel="0" collapsed="false">
      <c r="C6" s="22" t="n">
        <v>2</v>
      </c>
      <c r="D6" s="23" t="s">
        <v>11</v>
      </c>
      <c r="E6" s="23"/>
      <c r="F6" s="24"/>
      <c r="G6" s="25" t="n">
        <f aca="false">SUM(H6:M6)</f>
        <v>425</v>
      </c>
      <c r="H6" s="26" t="n">
        <v>220</v>
      </c>
      <c r="I6" s="26" t="n">
        <v>25</v>
      </c>
      <c r="J6" s="27" t="n">
        <v>15</v>
      </c>
      <c r="K6" s="28" t="n">
        <v>85</v>
      </c>
      <c r="L6" s="29" t="n">
        <v>40</v>
      </c>
      <c r="M6" s="30" t="n">
        <v>40</v>
      </c>
      <c r="N6" s="21"/>
    </row>
    <row r="7" customFormat="false" ht="15" hidden="false" customHeight="false" outlineLevel="0" collapsed="false">
      <c r="C7" s="22" t="n">
        <v>3</v>
      </c>
      <c r="D7" s="23" t="s">
        <v>12</v>
      </c>
      <c r="E7" s="23"/>
      <c r="F7" s="24"/>
      <c r="G7" s="25" t="n">
        <f aca="false">SUM(H7:M7)</f>
        <v>360</v>
      </c>
      <c r="H7" s="26" t="n">
        <v>210</v>
      </c>
      <c r="I7" s="26" t="n">
        <v>60</v>
      </c>
      <c r="J7" s="27" t="n">
        <v>5</v>
      </c>
      <c r="K7" s="28" t="n">
        <v>55</v>
      </c>
      <c r="L7" s="29" t="n">
        <v>30</v>
      </c>
      <c r="M7" s="30" t="s">
        <v>13</v>
      </c>
    </row>
    <row r="8" customFormat="false" ht="15" hidden="false" customHeight="false" outlineLevel="0" collapsed="false">
      <c r="C8" s="22" t="n">
        <v>4</v>
      </c>
      <c r="D8" s="23" t="s">
        <v>14</v>
      </c>
      <c r="E8" s="23"/>
      <c r="F8" s="24"/>
      <c r="G8" s="25" t="n">
        <f aca="false">SUM(H8:M8)</f>
        <v>335</v>
      </c>
      <c r="H8" s="26" t="n">
        <v>180</v>
      </c>
      <c r="I8" s="26" t="n">
        <v>25</v>
      </c>
      <c r="J8" s="27" t="n">
        <v>55</v>
      </c>
      <c r="K8" s="28" t="n">
        <v>30</v>
      </c>
      <c r="L8" s="29" t="n">
        <v>5</v>
      </c>
      <c r="M8" s="30" t="n">
        <v>40</v>
      </c>
      <c r="N8" s="21"/>
    </row>
    <row r="9" customFormat="false" ht="15" hidden="false" customHeight="false" outlineLevel="0" collapsed="false">
      <c r="C9" s="22" t="n">
        <v>5</v>
      </c>
      <c r="D9" s="31" t="s">
        <v>15</v>
      </c>
      <c r="E9" s="31"/>
      <c r="F9" s="32"/>
      <c r="G9" s="25" t="n">
        <f aca="false">SUM(H9:M9)</f>
        <v>255</v>
      </c>
      <c r="H9" s="26" t="n">
        <v>75</v>
      </c>
      <c r="I9" s="26" t="n">
        <v>70</v>
      </c>
      <c r="J9" s="27" t="n">
        <v>45</v>
      </c>
      <c r="K9" s="28" t="n">
        <v>35</v>
      </c>
      <c r="L9" s="29" t="n">
        <v>30</v>
      </c>
      <c r="M9" s="30" t="s">
        <v>13</v>
      </c>
    </row>
    <row r="10" customFormat="false" ht="15" hidden="false" customHeight="false" outlineLevel="0" collapsed="false">
      <c r="C10" s="22" t="n">
        <v>6</v>
      </c>
      <c r="D10" s="33" t="s">
        <v>16</v>
      </c>
      <c r="E10" s="23"/>
      <c r="F10" s="24"/>
      <c r="G10" s="25" t="n">
        <f aca="false">SUM(H10:M10)</f>
        <v>90</v>
      </c>
      <c r="H10" s="26" t="n">
        <v>0</v>
      </c>
      <c r="I10" s="26" t="s">
        <v>13</v>
      </c>
      <c r="J10" s="27" t="s">
        <v>13</v>
      </c>
      <c r="K10" s="28" t="n">
        <v>5</v>
      </c>
      <c r="L10" s="29" t="n">
        <v>5</v>
      </c>
      <c r="M10" s="30" t="n">
        <v>80</v>
      </c>
      <c r="N10" s="21"/>
    </row>
    <row r="11" customFormat="false" ht="15.75" hidden="false" customHeight="false" outlineLevel="0" collapsed="false">
      <c r="C11" s="34" t="n">
        <v>7</v>
      </c>
      <c r="D11" s="35" t="s">
        <v>17</v>
      </c>
      <c r="E11" s="36"/>
      <c r="F11" s="37"/>
      <c r="G11" s="38" t="n">
        <f aca="false">SUM(H11:M11)</f>
        <v>30</v>
      </c>
      <c r="H11" s="39" t="n">
        <v>30</v>
      </c>
      <c r="I11" s="40" t="s">
        <v>13</v>
      </c>
      <c r="J11" s="41" t="s">
        <v>13</v>
      </c>
      <c r="K11" s="42" t="s">
        <v>13</v>
      </c>
      <c r="L11" s="43" t="s">
        <v>13</v>
      </c>
      <c r="M11" s="44" t="s">
        <v>13</v>
      </c>
    </row>
    <row r="12" customFormat="false" ht="15.75" hidden="false" customHeight="false" outlineLevel="0" collapsed="false"/>
    <row r="13" customFormat="false" ht="15.75" hidden="true" customHeight="false" outlineLevel="0" collapsed="false"/>
    <row r="14" customFormat="false" ht="27" hidden="false" customHeight="false" outlineLevel="0" collapsed="false">
      <c r="C14" s="45" t="s">
        <v>18</v>
      </c>
      <c r="D14" s="46"/>
      <c r="E14" s="46"/>
      <c r="F14" s="46"/>
      <c r="G14" s="4"/>
      <c r="H14" s="5"/>
    </row>
    <row r="15" customFormat="false" ht="5.1" hidden="false" customHeight="true" outlineLevel="0" collapsed="false"/>
    <row r="16" customFormat="false" ht="15.75" hidden="false" customHeight="false" outlineLevel="0" collapsed="false">
      <c r="C16" s="47" t="s">
        <v>19</v>
      </c>
      <c r="D16" s="48"/>
      <c r="E16" s="48"/>
      <c r="F16" s="49"/>
      <c r="G16" s="50" t="s">
        <v>20</v>
      </c>
      <c r="H16" s="51" t="s">
        <v>21</v>
      </c>
      <c r="I16" s="52"/>
    </row>
    <row r="17" customFormat="false" ht="15" hidden="false" customHeight="false" outlineLevel="0" collapsed="false">
      <c r="C17" s="53" t="s">
        <v>22</v>
      </c>
      <c r="D17" s="13"/>
      <c r="E17" s="13"/>
      <c r="F17" s="13"/>
      <c r="G17" s="54" t="s">
        <v>23</v>
      </c>
      <c r="H17" s="55" t="s">
        <v>24</v>
      </c>
      <c r="I17" s="56"/>
    </row>
    <row r="18" customFormat="false" ht="15.75" hidden="false" customHeight="false" outlineLevel="0" collapsed="false">
      <c r="C18" s="57" t="s">
        <v>25</v>
      </c>
      <c r="D18" s="58"/>
      <c r="E18" s="58"/>
      <c r="F18" s="58"/>
      <c r="G18" s="59" t="s">
        <v>26</v>
      </c>
      <c r="H18" s="60" t="s">
        <v>27</v>
      </c>
      <c r="I18" s="61"/>
    </row>
    <row r="19" customFormat="false" ht="5.1" hidden="false" customHeight="true" outlineLevel="0" collapsed="false">
      <c r="C19" s="1"/>
      <c r="D19" s="1"/>
      <c r="E19" s="1"/>
      <c r="F19" s="1"/>
      <c r="G19" s="1"/>
      <c r="H19" s="62"/>
    </row>
    <row r="20" customFormat="false" ht="15.75" hidden="false" customHeight="false" outlineLevel="0" collapsed="false">
      <c r="C20" s="47" t="s">
        <v>28</v>
      </c>
      <c r="D20" s="48"/>
      <c r="E20" s="48"/>
      <c r="F20" s="48"/>
      <c r="G20" s="50" t="s">
        <v>20</v>
      </c>
      <c r="H20" s="63" t="s">
        <v>29</v>
      </c>
      <c r="I20" s="5"/>
    </row>
    <row r="21" customFormat="false" ht="15" hidden="false" customHeight="false" outlineLevel="0" collapsed="false">
      <c r="C21" s="64" t="s">
        <v>30</v>
      </c>
      <c r="D21" s="31"/>
      <c r="E21" s="31"/>
      <c r="F21" s="31"/>
      <c r="G21" s="54" t="s">
        <v>31</v>
      </c>
      <c r="H21" s="55" t="s">
        <v>32</v>
      </c>
      <c r="I21" s="56"/>
    </row>
    <row r="22" customFormat="false" ht="15" hidden="false" customHeight="false" outlineLevel="0" collapsed="false">
      <c r="C22" s="65" t="s">
        <v>33</v>
      </c>
      <c r="D22" s="23"/>
      <c r="E22" s="23"/>
      <c r="F22" s="23"/>
      <c r="G22" s="66" t="s">
        <v>23</v>
      </c>
      <c r="H22" s="67" t="s">
        <v>34</v>
      </c>
      <c r="I22" s="68"/>
    </row>
    <row r="23" customFormat="false" ht="15.75" hidden="false" customHeight="false" outlineLevel="0" collapsed="false">
      <c r="C23" s="57" t="s">
        <v>35</v>
      </c>
      <c r="D23" s="58"/>
      <c r="E23" s="58"/>
      <c r="F23" s="58"/>
      <c r="G23" s="59" t="s">
        <v>26</v>
      </c>
      <c r="H23" s="60" t="s">
        <v>24</v>
      </c>
      <c r="I23" s="61"/>
    </row>
    <row r="24" customFormat="false" ht="15" hidden="tru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>
      <c r="B26" s="69" t="s">
        <v>36</v>
      </c>
      <c r="C26" s="69" t="s">
        <v>1</v>
      </c>
      <c r="D26" s="70" t="s">
        <v>37</v>
      </c>
      <c r="E26" s="4"/>
      <c r="F26" s="4"/>
      <c r="G26" s="4"/>
      <c r="H26" s="5"/>
      <c r="I26" s="7" t="s">
        <v>38</v>
      </c>
      <c r="J26" s="7" t="s">
        <v>39</v>
      </c>
      <c r="K26" s="7" t="s">
        <v>40</v>
      </c>
      <c r="L26" s="7" t="s">
        <v>41</v>
      </c>
      <c r="M26" s="7" t="s">
        <v>42</v>
      </c>
      <c r="N26" s="7" t="s">
        <v>43</v>
      </c>
      <c r="O26" s="7" t="s">
        <v>44</v>
      </c>
      <c r="P26" s="7" t="s">
        <v>45</v>
      </c>
    </row>
    <row r="27" customFormat="false" ht="15" hidden="false" customHeight="false" outlineLevel="0" collapsed="false">
      <c r="B27" s="71" t="n">
        <v>20</v>
      </c>
      <c r="C27" s="72" t="s">
        <v>46</v>
      </c>
      <c r="D27" s="73" t="s">
        <v>47</v>
      </c>
      <c r="E27" s="74"/>
      <c r="F27" s="74"/>
      <c r="G27" s="74"/>
      <c r="H27" s="75"/>
      <c r="I27" s="76" t="s">
        <v>48</v>
      </c>
      <c r="J27" s="28" t="s">
        <v>13</v>
      </c>
      <c r="K27" s="28" t="n">
        <v>20</v>
      </c>
      <c r="L27" s="28" t="s">
        <v>13</v>
      </c>
      <c r="M27" s="28" t="s">
        <v>13</v>
      </c>
      <c r="N27" s="28" t="s">
        <v>13</v>
      </c>
      <c r="O27" s="28" t="s">
        <v>13</v>
      </c>
      <c r="P27" s="30" t="s">
        <v>13</v>
      </c>
    </row>
    <row r="28" customFormat="false" ht="15" hidden="false" customHeight="false" outlineLevel="0" collapsed="false">
      <c r="B28" s="71" t="n">
        <v>10</v>
      </c>
      <c r="C28" s="72" t="s">
        <v>49</v>
      </c>
      <c r="D28" s="77" t="s">
        <v>50</v>
      </c>
      <c r="E28" s="78"/>
      <c r="F28" s="78"/>
      <c r="G28" s="78"/>
      <c r="H28" s="79"/>
      <c r="I28" s="76" t="s">
        <v>48</v>
      </c>
      <c r="J28" s="28" t="s">
        <v>13</v>
      </c>
      <c r="K28" s="28" t="s">
        <v>13</v>
      </c>
      <c r="L28" s="28" t="s">
        <v>13</v>
      </c>
      <c r="M28" s="28" t="n">
        <v>10</v>
      </c>
      <c r="N28" s="28" t="s">
        <v>13</v>
      </c>
      <c r="O28" s="28" t="s">
        <v>13</v>
      </c>
      <c r="P28" s="30" t="s">
        <v>13</v>
      </c>
    </row>
    <row r="29" customFormat="false" ht="15" hidden="false" customHeight="false" outlineLevel="0" collapsed="false">
      <c r="B29" s="71" t="n">
        <v>5</v>
      </c>
      <c r="C29" s="72" t="s">
        <v>51</v>
      </c>
      <c r="D29" s="80" t="s">
        <v>52</v>
      </c>
      <c r="E29" s="74"/>
      <c r="F29" s="74"/>
      <c r="G29" s="74"/>
      <c r="H29" s="75"/>
      <c r="I29" s="76" t="s">
        <v>48</v>
      </c>
      <c r="J29" s="28" t="s">
        <v>13</v>
      </c>
      <c r="K29" s="28" t="s">
        <v>13</v>
      </c>
      <c r="L29" s="28" t="s">
        <v>13</v>
      </c>
      <c r="M29" s="28" t="s">
        <v>13</v>
      </c>
      <c r="N29" s="28" t="n">
        <v>5</v>
      </c>
      <c r="O29" s="28" t="s">
        <v>13</v>
      </c>
      <c r="P29" s="30" t="s">
        <v>13</v>
      </c>
    </row>
    <row r="30" customFormat="false" ht="15" hidden="false" customHeight="false" outlineLevel="0" collapsed="false">
      <c r="B30" s="71" t="n">
        <v>20</v>
      </c>
      <c r="C30" s="81" t="s">
        <v>46</v>
      </c>
      <c r="D30" s="80" t="s">
        <v>53</v>
      </c>
      <c r="E30" s="74"/>
      <c r="F30" s="74"/>
      <c r="G30" s="74"/>
      <c r="H30" s="75"/>
      <c r="I30" s="76" t="s">
        <v>54</v>
      </c>
      <c r="J30" s="28" t="s">
        <v>13</v>
      </c>
      <c r="K30" s="28" t="n">
        <v>20</v>
      </c>
      <c r="L30" s="28" t="s">
        <v>13</v>
      </c>
      <c r="M30" s="28" t="s">
        <v>13</v>
      </c>
      <c r="N30" s="28" t="s">
        <v>13</v>
      </c>
      <c r="O30" s="28" t="s">
        <v>13</v>
      </c>
      <c r="P30" s="30" t="s">
        <v>13</v>
      </c>
    </row>
    <row r="31" customFormat="false" ht="15" hidden="false" customHeight="false" outlineLevel="0" collapsed="false">
      <c r="B31" s="71" t="n">
        <v>10</v>
      </c>
      <c r="C31" s="81" t="s">
        <v>49</v>
      </c>
      <c r="D31" s="80" t="s">
        <v>55</v>
      </c>
      <c r="E31" s="74"/>
      <c r="F31" s="74"/>
      <c r="G31" s="74"/>
      <c r="H31" s="75"/>
      <c r="I31" s="76" t="s">
        <v>54</v>
      </c>
      <c r="J31" s="28" t="s">
        <v>13</v>
      </c>
      <c r="K31" s="28" t="s">
        <v>13</v>
      </c>
      <c r="L31" s="28" t="s">
        <v>13</v>
      </c>
      <c r="M31" s="28" t="s">
        <v>13</v>
      </c>
      <c r="N31" s="28" t="n">
        <v>10</v>
      </c>
      <c r="O31" s="28" t="s">
        <v>13</v>
      </c>
      <c r="P31" s="30" t="s">
        <v>13</v>
      </c>
    </row>
    <row r="32" customFormat="false" ht="15" hidden="false" customHeight="false" outlineLevel="0" collapsed="false">
      <c r="B32" s="71" t="n">
        <v>5</v>
      </c>
      <c r="C32" s="81" t="s">
        <v>51</v>
      </c>
      <c r="D32" s="80" t="s">
        <v>56</v>
      </c>
      <c r="E32" s="74"/>
      <c r="F32" s="74"/>
      <c r="G32" s="74"/>
      <c r="H32" s="75"/>
      <c r="I32" s="76" t="s">
        <v>54</v>
      </c>
      <c r="J32" s="28" t="s">
        <v>13</v>
      </c>
      <c r="K32" s="28" t="s">
        <v>13</v>
      </c>
      <c r="L32" s="28" t="s">
        <v>13</v>
      </c>
      <c r="M32" s="28" t="s">
        <v>13</v>
      </c>
      <c r="N32" s="28" t="n">
        <v>5</v>
      </c>
      <c r="O32" s="28" t="s">
        <v>13</v>
      </c>
      <c r="P32" s="30" t="s">
        <v>13</v>
      </c>
    </row>
    <row r="33" customFormat="false" ht="15" hidden="false" customHeight="false" outlineLevel="0" collapsed="false">
      <c r="B33" s="71" t="n">
        <v>20</v>
      </c>
      <c r="C33" s="81" t="s">
        <v>46</v>
      </c>
      <c r="D33" s="80" t="s">
        <v>57</v>
      </c>
      <c r="E33" s="74"/>
      <c r="F33" s="74"/>
      <c r="G33" s="74"/>
      <c r="H33" s="75"/>
      <c r="I33" s="76" t="s">
        <v>58</v>
      </c>
      <c r="J33" s="28" t="s">
        <v>13</v>
      </c>
      <c r="K33" s="28" t="s">
        <v>13</v>
      </c>
      <c r="L33" s="28" t="s">
        <v>13</v>
      </c>
      <c r="M33" s="28" t="s">
        <v>13</v>
      </c>
      <c r="N33" s="28" t="s">
        <v>13</v>
      </c>
      <c r="O33" s="28" t="n">
        <v>20</v>
      </c>
      <c r="P33" s="30" t="s">
        <v>13</v>
      </c>
    </row>
    <row r="34" customFormat="false" ht="15" hidden="false" customHeight="false" outlineLevel="0" collapsed="false">
      <c r="B34" s="71" t="n">
        <v>10</v>
      </c>
      <c r="C34" s="81" t="s">
        <v>49</v>
      </c>
      <c r="D34" s="80" t="s">
        <v>59</v>
      </c>
      <c r="E34" s="74"/>
      <c r="F34" s="74"/>
      <c r="G34" s="74"/>
      <c r="H34" s="75"/>
      <c r="I34" s="76" t="s">
        <v>58</v>
      </c>
      <c r="J34" s="28" t="s">
        <v>13</v>
      </c>
      <c r="K34" s="28" t="n">
        <v>10</v>
      </c>
      <c r="L34" s="28" t="s">
        <v>13</v>
      </c>
      <c r="M34" s="28" t="s">
        <v>13</v>
      </c>
      <c r="N34" s="28" t="s">
        <v>13</v>
      </c>
      <c r="O34" s="28" t="s">
        <v>13</v>
      </c>
      <c r="P34" s="30" t="s">
        <v>13</v>
      </c>
    </row>
    <row r="35" customFormat="false" ht="15" hidden="false" customHeight="false" outlineLevel="0" collapsed="false">
      <c r="B35" s="71" t="n">
        <v>5</v>
      </c>
      <c r="C35" s="82" t="s">
        <v>51</v>
      </c>
      <c r="D35" s="77" t="s">
        <v>60</v>
      </c>
      <c r="E35" s="78"/>
      <c r="F35" s="78"/>
      <c r="G35" s="78"/>
      <c r="H35" s="79"/>
      <c r="I35" s="76" t="s">
        <v>58</v>
      </c>
      <c r="J35" s="28" t="s">
        <v>13</v>
      </c>
      <c r="K35" s="28" t="s">
        <v>13</v>
      </c>
      <c r="L35" s="28" t="n">
        <v>5</v>
      </c>
      <c r="M35" s="28" t="s">
        <v>13</v>
      </c>
      <c r="N35" s="28" t="s">
        <v>13</v>
      </c>
      <c r="O35" s="28" t="s">
        <v>13</v>
      </c>
      <c r="P35" s="30" t="s">
        <v>13</v>
      </c>
    </row>
    <row r="36" customFormat="false" ht="15" hidden="false" customHeight="false" outlineLevel="0" collapsed="false">
      <c r="B36" s="71" t="n">
        <v>20</v>
      </c>
      <c r="C36" s="82" t="s">
        <v>46</v>
      </c>
      <c r="D36" s="83" t="s">
        <v>61</v>
      </c>
      <c r="E36" s="74"/>
      <c r="F36" s="74"/>
      <c r="G36" s="74"/>
      <c r="H36" s="75"/>
      <c r="I36" s="76" t="s">
        <v>62</v>
      </c>
      <c r="J36" s="28" t="s">
        <v>13</v>
      </c>
      <c r="K36" s="28" t="s">
        <v>13</v>
      </c>
      <c r="L36" s="28" t="n">
        <v>20</v>
      </c>
      <c r="M36" s="28" t="s">
        <v>13</v>
      </c>
      <c r="N36" s="28" t="s">
        <v>13</v>
      </c>
      <c r="O36" s="28" t="s">
        <v>13</v>
      </c>
      <c r="P36" s="30" t="s">
        <v>13</v>
      </c>
    </row>
    <row r="37" customFormat="false" ht="15" hidden="false" customHeight="false" outlineLevel="0" collapsed="false">
      <c r="B37" s="71" t="n">
        <v>10</v>
      </c>
      <c r="C37" s="82" t="s">
        <v>49</v>
      </c>
      <c r="D37" s="84" t="s">
        <v>63</v>
      </c>
      <c r="E37" s="78"/>
      <c r="F37" s="78"/>
      <c r="G37" s="78"/>
      <c r="H37" s="79"/>
      <c r="I37" s="76" t="s">
        <v>62</v>
      </c>
      <c r="J37" s="28" t="s">
        <v>13</v>
      </c>
      <c r="K37" s="28" t="s">
        <v>13</v>
      </c>
      <c r="L37" s="28" t="s">
        <v>13</v>
      </c>
      <c r="M37" s="28" t="s">
        <v>13</v>
      </c>
      <c r="N37" s="28" t="s">
        <v>13</v>
      </c>
      <c r="O37" s="28" t="n">
        <v>10</v>
      </c>
      <c r="P37" s="30" t="s">
        <v>13</v>
      </c>
    </row>
    <row r="38" customFormat="false" ht="15" hidden="false" customHeight="false" outlineLevel="0" collapsed="false">
      <c r="B38" s="71" t="n">
        <v>5</v>
      </c>
      <c r="C38" s="82" t="s">
        <v>51</v>
      </c>
      <c r="D38" s="83" t="s">
        <v>64</v>
      </c>
      <c r="E38" s="74"/>
      <c r="F38" s="74"/>
      <c r="G38" s="74"/>
      <c r="H38" s="75"/>
      <c r="I38" s="76" t="s">
        <v>62</v>
      </c>
      <c r="J38" s="28" t="s">
        <v>13</v>
      </c>
      <c r="K38" s="28" t="n">
        <v>5</v>
      </c>
      <c r="L38" s="28" t="s">
        <v>13</v>
      </c>
      <c r="M38" s="28" t="s">
        <v>13</v>
      </c>
      <c r="N38" s="28" t="s">
        <v>13</v>
      </c>
      <c r="O38" s="28" t="s">
        <v>13</v>
      </c>
      <c r="P38" s="30" t="s">
        <v>13</v>
      </c>
    </row>
    <row r="39" customFormat="false" ht="15" hidden="false" customHeight="false" outlineLevel="0" collapsed="false">
      <c r="B39" s="85" t="n">
        <v>20</v>
      </c>
      <c r="C39" s="86" t="s">
        <v>46</v>
      </c>
      <c r="D39" s="87" t="s">
        <v>65</v>
      </c>
      <c r="E39" s="88"/>
      <c r="F39" s="88"/>
      <c r="G39" s="88"/>
      <c r="H39" s="89"/>
      <c r="I39" s="90" t="s">
        <v>66</v>
      </c>
      <c r="J39" s="28" t="s">
        <v>13</v>
      </c>
      <c r="K39" s="28" t="s">
        <v>13</v>
      </c>
      <c r="L39" s="28" t="s">
        <v>13</v>
      </c>
      <c r="M39" s="28" t="n">
        <v>20</v>
      </c>
      <c r="N39" s="28" t="s">
        <v>13</v>
      </c>
      <c r="O39" s="28" t="s">
        <v>13</v>
      </c>
      <c r="P39" s="30" t="s">
        <v>13</v>
      </c>
    </row>
    <row r="40" customFormat="false" ht="15" hidden="false" customHeight="false" outlineLevel="0" collapsed="false">
      <c r="B40" s="85" t="n">
        <v>10</v>
      </c>
      <c r="C40" s="86" t="s">
        <v>49</v>
      </c>
      <c r="D40" s="77" t="s">
        <v>67</v>
      </c>
      <c r="E40" s="78"/>
      <c r="F40" s="78"/>
      <c r="G40" s="78"/>
      <c r="H40" s="79"/>
      <c r="I40" s="90" t="s">
        <v>66</v>
      </c>
      <c r="J40" s="28" t="s">
        <v>13</v>
      </c>
      <c r="K40" s="28" t="n">
        <v>10</v>
      </c>
      <c r="L40" s="28" t="s">
        <v>13</v>
      </c>
      <c r="M40" s="28" t="s">
        <v>13</v>
      </c>
      <c r="N40" s="28" t="s">
        <v>13</v>
      </c>
      <c r="O40" s="28" t="s">
        <v>13</v>
      </c>
      <c r="P40" s="30" t="s">
        <v>13</v>
      </c>
    </row>
    <row r="41" customFormat="false" ht="15" hidden="false" customHeight="false" outlineLevel="0" collapsed="false">
      <c r="B41" s="85" t="n">
        <v>5</v>
      </c>
      <c r="C41" s="86" t="s">
        <v>51</v>
      </c>
      <c r="D41" s="80" t="s">
        <v>68</v>
      </c>
      <c r="E41" s="74"/>
      <c r="F41" s="74"/>
      <c r="G41" s="74"/>
      <c r="H41" s="75"/>
      <c r="I41" s="90" t="s">
        <v>66</v>
      </c>
      <c r="J41" s="28" t="s">
        <v>13</v>
      </c>
      <c r="K41" s="28" t="s">
        <v>13</v>
      </c>
      <c r="L41" s="28" t="s">
        <v>13</v>
      </c>
      <c r="M41" s="28" t="s">
        <v>13</v>
      </c>
      <c r="N41" s="28" t="s">
        <v>13</v>
      </c>
      <c r="O41" s="28" t="n">
        <v>5</v>
      </c>
      <c r="P41" s="30" t="s">
        <v>13</v>
      </c>
    </row>
    <row r="42" customFormat="false" ht="15" hidden="false" customHeight="false" outlineLevel="0" collapsed="false">
      <c r="B42" s="85" t="n">
        <v>20</v>
      </c>
      <c r="C42" s="86" t="s">
        <v>46</v>
      </c>
      <c r="D42" s="91" t="s">
        <v>69</v>
      </c>
      <c r="E42" s="88"/>
      <c r="F42" s="88"/>
      <c r="G42" s="88"/>
      <c r="H42" s="89"/>
      <c r="I42" s="90" t="s">
        <v>70</v>
      </c>
      <c r="J42" s="28" t="s">
        <v>13</v>
      </c>
      <c r="K42" s="28" t="s">
        <v>13</v>
      </c>
      <c r="L42" s="28" t="s">
        <v>13</v>
      </c>
      <c r="M42" s="28" t="n">
        <v>20</v>
      </c>
      <c r="N42" s="28" t="s">
        <v>13</v>
      </c>
      <c r="O42" s="28" t="s">
        <v>13</v>
      </c>
      <c r="P42" s="30" t="s">
        <v>13</v>
      </c>
    </row>
    <row r="43" customFormat="false" ht="15" hidden="false" customHeight="false" outlineLevel="0" collapsed="false">
      <c r="B43" s="85" t="n">
        <v>10</v>
      </c>
      <c r="C43" s="86" t="s">
        <v>49</v>
      </c>
      <c r="D43" s="77" t="s">
        <v>71</v>
      </c>
      <c r="E43" s="78"/>
      <c r="F43" s="78"/>
      <c r="G43" s="78"/>
      <c r="H43" s="79"/>
      <c r="I43" s="90" t="s">
        <v>70</v>
      </c>
      <c r="J43" s="28" t="s">
        <v>13</v>
      </c>
      <c r="K43" s="28" t="s">
        <v>13</v>
      </c>
      <c r="L43" s="28" t="n">
        <v>10</v>
      </c>
      <c r="M43" s="28" t="s">
        <v>13</v>
      </c>
      <c r="N43" s="28" t="s">
        <v>13</v>
      </c>
      <c r="O43" s="28" t="s">
        <v>13</v>
      </c>
      <c r="P43" s="30" t="s">
        <v>13</v>
      </c>
    </row>
    <row r="44" customFormat="false" ht="15" hidden="false" customHeight="false" outlineLevel="0" collapsed="false">
      <c r="B44" s="85" t="n">
        <v>5</v>
      </c>
      <c r="C44" s="86" t="s">
        <v>51</v>
      </c>
      <c r="D44" s="80" t="s">
        <v>72</v>
      </c>
      <c r="E44" s="74"/>
      <c r="F44" s="74"/>
      <c r="G44" s="74"/>
      <c r="H44" s="75"/>
      <c r="I44" s="90" t="s">
        <v>70</v>
      </c>
      <c r="J44" s="28" t="s">
        <v>13</v>
      </c>
      <c r="K44" s="28" t="n">
        <v>5</v>
      </c>
      <c r="L44" s="28" t="s">
        <v>13</v>
      </c>
      <c r="M44" s="28" t="s">
        <v>13</v>
      </c>
      <c r="N44" s="28" t="s">
        <v>13</v>
      </c>
      <c r="O44" s="28" t="s">
        <v>13</v>
      </c>
      <c r="P44" s="30" t="s">
        <v>13</v>
      </c>
    </row>
    <row r="45" customFormat="false" ht="15" hidden="false" customHeight="false" outlineLevel="0" collapsed="false">
      <c r="B45" s="71" t="n">
        <v>20</v>
      </c>
      <c r="C45" s="72" t="s">
        <v>46</v>
      </c>
      <c r="D45" s="84" t="s">
        <v>73</v>
      </c>
      <c r="E45" s="78"/>
      <c r="F45" s="78"/>
      <c r="G45" s="92"/>
      <c r="H45" s="79"/>
      <c r="I45" s="90" t="s">
        <v>74</v>
      </c>
      <c r="J45" s="28" t="s">
        <v>13</v>
      </c>
      <c r="K45" s="28" t="s">
        <v>13</v>
      </c>
      <c r="L45" s="28" t="s">
        <v>13</v>
      </c>
      <c r="M45" s="28" t="s">
        <v>13</v>
      </c>
      <c r="N45" s="28" t="s">
        <v>13</v>
      </c>
      <c r="O45" s="28" t="n">
        <v>20</v>
      </c>
      <c r="P45" s="30" t="s">
        <v>13</v>
      </c>
    </row>
    <row r="46" customFormat="false" ht="15" hidden="false" customHeight="false" outlineLevel="0" collapsed="false">
      <c r="B46" s="71" t="n">
        <v>10</v>
      </c>
      <c r="C46" s="72" t="s">
        <v>49</v>
      </c>
      <c r="D46" s="93" t="s">
        <v>75</v>
      </c>
      <c r="E46" s="88"/>
      <c r="F46" s="88"/>
      <c r="G46" s="88"/>
      <c r="H46" s="89"/>
      <c r="I46" s="90" t="s">
        <v>74</v>
      </c>
      <c r="J46" s="28" t="s">
        <v>13</v>
      </c>
      <c r="K46" s="28" t="n">
        <v>10</v>
      </c>
      <c r="L46" s="28" t="s">
        <v>13</v>
      </c>
      <c r="M46" s="28" t="s">
        <v>13</v>
      </c>
      <c r="N46" s="28" t="s">
        <v>13</v>
      </c>
      <c r="O46" s="28" t="s">
        <v>13</v>
      </c>
      <c r="P46" s="30" t="s">
        <v>13</v>
      </c>
    </row>
    <row r="47" customFormat="false" ht="15" hidden="false" customHeight="false" outlineLevel="0" collapsed="false">
      <c r="B47" s="71" t="n">
        <v>5</v>
      </c>
      <c r="C47" s="72" t="s">
        <v>51</v>
      </c>
      <c r="D47" s="84" t="s">
        <v>76</v>
      </c>
      <c r="E47" s="78"/>
      <c r="F47" s="78"/>
      <c r="G47" s="78"/>
      <c r="H47" s="79"/>
      <c r="I47" s="90" t="s">
        <v>74</v>
      </c>
      <c r="J47" s="28" t="n">
        <v>5</v>
      </c>
      <c r="K47" s="28" t="s">
        <v>13</v>
      </c>
      <c r="L47" s="28" t="s">
        <v>13</v>
      </c>
      <c r="M47" s="28" t="s">
        <v>13</v>
      </c>
      <c r="N47" s="28" t="s">
        <v>13</v>
      </c>
      <c r="O47" s="28" t="s">
        <v>13</v>
      </c>
      <c r="P47" s="30" t="s">
        <v>13</v>
      </c>
    </row>
    <row r="48" customFormat="false" ht="15" hidden="false" customHeight="false" outlineLevel="0" collapsed="false">
      <c r="B48" s="71" t="n">
        <v>20</v>
      </c>
      <c r="C48" s="81" t="s">
        <v>46</v>
      </c>
      <c r="D48" s="87" t="s">
        <v>77</v>
      </c>
      <c r="E48" s="74"/>
      <c r="F48" s="74"/>
      <c r="G48" s="74"/>
      <c r="H48" s="75"/>
      <c r="I48" s="90" t="s">
        <v>78</v>
      </c>
      <c r="J48" s="28" t="s">
        <v>13</v>
      </c>
      <c r="K48" s="28" t="s">
        <v>13</v>
      </c>
      <c r="L48" s="28" t="n">
        <v>20</v>
      </c>
      <c r="M48" s="28" t="s">
        <v>13</v>
      </c>
      <c r="N48" s="28" t="s">
        <v>13</v>
      </c>
      <c r="O48" s="28" t="s">
        <v>13</v>
      </c>
      <c r="P48" s="30" t="s">
        <v>13</v>
      </c>
    </row>
    <row r="49" customFormat="false" ht="15" hidden="false" customHeight="false" outlineLevel="0" collapsed="false">
      <c r="B49" s="71" t="n">
        <v>10</v>
      </c>
      <c r="C49" s="81" t="s">
        <v>49</v>
      </c>
      <c r="D49" s="77" t="s">
        <v>79</v>
      </c>
      <c r="E49" s="78"/>
      <c r="F49" s="78"/>
      <c r="G49" s="78"/>
      <c r="H49" s="79"/>
      <c r="I49" s="90" t="s">
        <v>78</v>
      </c>
      <c r="J49" s="28" t="s">
        <v>13</v>
      </c>
      <c r="K49" s="28" t="s">
        <v>13</v>
      </c>
      <c r="L49" s="28" t="n">
        <v>10</v>
      </c>
      <c r="M49" s="28" t="s">
        <v>13</v>
      </c>
      <c r="N49" s="28" t="s">
        <v>13</v>
      </c>
      <c r="O49" s="28" t="s">
        <v>13</v>
      </c>
      <c r="P49" s="30" t="s">
        <v>13</v>
      </c>
    </row>
    <row r="50" customFormat="false" ht="15" hidden="false" customHeight="false" outlineLevel="0" collapsed="false">
      <c r="B50" s="71" t="n">
        <v>5</v>
      </c>
      <c r="C50" s="81" t="s">
        <v>51</v>
      </c>
      <c r="D50" s="80" t="s">
        <v>80</v>
      </c>
      <c r="E50" s="74"/>
      <c r="F50" s="74"/>
      <c r="G50" s="74"/>
      <c r="H50" s="75"/>
      <c r="I50" s="90" t="s">
        <v>78</v>
      </c>
      <c r="J50" s="28" t="s">
        <v>13</v>
      </c>
      <c r="K50" s="28" t="s">
        <v>13</v>
      </c>
      <c r="L50" s="28" t="n">
        <v>5</v>
      </c>
      <c r="M50" s="28" t="s">
        <v>13</v>
      </c>
      <c r="N50" s="28" t="s">
        <v>13</v>
      </c>
      <c r="O50" s="28" t="s">
        <v>13</v>
      </c>
      <c r="P50" s="30" t="s">
        <v>13</v>
      </c>
    </row>
    <row r="51" customFormat="false" ht="15" hidden="false" customHeight="false" outlineLevel="0" collapsed="false">
      <c r="B51" s="71" t="n">
        <v>20</v>
      </c>
      <c r="C51" s="81" t="s">
        <v>46</v>
      </c>
      <c r="D51" s="77" t="s">
        <v>81</v>
      </c>
      <c r="E51" s="78"/>
      <c r="F51" s="78"/>
      <c r="G51" s="78"/>
      <c r="H51" s="79"/>
      <c r="I51" s="90" t="s">
        <v>82</v>
      </c>
      <c r="J51" s="28" t="s">
        <v>13</v>
      </c>
      <c r="K51" s="28" t="s">
        <v>13</v>
      </c>
      <c r="L51" s="28" t="s">
        <v>13</v>
      </c>
      <c r="M51" s="28" t="n">
        <v>20</v>
      </c>
      <c r="N51" s="28" t="s">
        <v>13</v>
      </c>
      <c r="O51" s="28" t="s">
        <v>13</v>
      </c>
      <c r="P51" s="30" t="s">
        <v>13</v>
      </c>
    </row>
    <row r="52" customFormat="false" ht="15" hidden="false" customHeight="false" outlineLevel="0" collapsed="false">
      <c r="B52" s="71" t="n">
        <v>10</v>
      </c>
      <c r="C52" s="81" t="s">
        <v>49</v>
      </c>
      <c r="D52" s="77" t="s">
        <v>83</v>
      </c>
      <c r="E52" s="78"/>
      <c r="F52" s="78"/>
      <c r="G52" s="78"/>
      <c r="H52" s="79"/>
      <c r="I52" s="90" t="s">
        <v>82</v>
      </c>
      <c r="J52" s="28" t="s">
        <v>13</v>
      </c>
      <c r="K52" s="28" t="n">
        <v>10</v>
      </c>
      <c r="L52" s="28" t="s">
        <v>13</v>
      </c>
      <c r="M52" s="28" t="s">
        <v>13</v>
      </c>
      <c r="N52" s="28" t="s">
        <v>13</v>
      </c>
      <c r="O52" s="28" t="s">
        <v>13</v>
      </c>
      <c r="P52" s="30" t="s">
        <v>13</v>
      </c>
    </row>
    <row r="53" customFormat="false" ht="15" hidden="false" customHeight="false" outlineLevel="0" collapsed="false">
      <c r="B53" s="71" t="n">
        <v>5</v>
      </c>
      <c r="C53" s="82" t="s">
        <v>51</v>
      </c>
      <c r="D53" s="91" t="s">
        <v>84</v>
      </c>
      <c r="E53" s="88"/>
      <c r="F53" s="88"/>
      <c r="G53" s="88"/>
      <c r="H53" s="89"/>
      <c r="I53" s="90" t="s">
        <v>82</v>
      </c>
      <c r="J53" s="28" t="s">
        <v>13</v>
      </c>
      <c r="K53" s="28" t="s">
        <v>13</v>
      </c>
      <c r="L53" s="28" t="s">
        <v>13</v>
      </c>
      <c r="M53" s="28" t="s">
        <v>13</v>
      </c>
      <c r="N53" s="28" t="n">
        <v>5</v>
      </c>
      <c r="O53" s="28" t="s">
        <v>13</v>
      </c>
      <c r="P53" s="30" t="s">
        <v>13</v>
      </c>
    </row>
    <row r="54" customFormat="false" ht="15" hidden="false" customHeight="false" outlineLevel="0" collapsed="false">
      <c r="B54" s="71" t="n">
        <v>20</v>
      </c>
      <c r="C54" s="82" t="s">
        <v>46</v>
      </c>
      <c r="D54" s="91" t="s">
        <v>85</v>
      </c>
      <c r="E54" s="88"/>
      <c r="F54" s="88"/>
      <c r="G54" s="94"/>
      <c r="H54" s="89"/>
      <c r="I54" s="90" t="s">
        <v>86</v>
      </c>
      <c r="J54" s="28" t="s">
        <v>13</v>
      </c>
      <c r="K54" s="28" t="s">
        <v>13</v>
      </c>
      <c r="L54" s="28" t="s">
        <v>13</v>
      </c>
      <c r="M54" s="28" t="s">
        <v>13</v>
      </c>
      <c r="N54" s="28" t="n">
        <v>20</v>
      </c>
      <c r="O54" s="28" t="s">
        <v>13</v>
      </c>
      <c r="P54" s="30" t="s">
        <v>13</v>
      </c>
    </row>
    <row r="55" customFormat="false" ht="15" hidden="false" customHeight="false" outlineLevel="0" collapsed="false">
      <c r="B55" s="71" t="n">
        <v>10</v>
      </c>
      <c r="C55" s="82" t="s">
        <v>49</v>
      </c>
      <c r="D55" s="91" t="s">
        <v>87</v>
      </c>
      <c r="E55" s="88"/>
      <c r="F55" s="88"/>
      <c r="G55" s="88"/>
      <c r="H55" s="89"/>
      <c r="I55" s="90" t="s">
        <v>86</v>
      </c>
      <c r="J55" s="28" t="s">
        <v>13</v>
      </c>
      <c r="K55" s="28" t="n">
        <v>10</v>
      </c>
      <c r="L55" s="28" t="s">
        <v>13</v>
      </c>
      <c r="M55" s="28" t="s">
        <v>13</v>
      </c>
      <c r="N55" s="28" t="s">
        <v>13</v>
      </c>
      <c r="O55" s="28" t="s">
        <v>13</v>
      </c>
      <c r="P55" s="30" t="s">
        <v>13</v>
      </c>
    </row>
    <row r="56" customFormat="false" ht="15" hidden="false" customHeight="false" outlineLevel="0" collapsed="false">
      <c r="B56" s="71" t="n">
        <v>5</v>
      </c>
      <c r="C56" s="82" t="s">
        <v>51</v>
      </c>
      <c r="D56" s="91" t="s">
        <v>88</v>
      </c>
      <c r="E56" s="88"/>
      <c r="F56" s="88"/>
      <c r="G56" s="88"/>
      <c r="H56" s="89"/>
      <c r="I56" s="90" t="s">
        <v>86</v>
      </c>
      <c r="J56" s="28" t="s">
        <v>13</v>
      </c>
      <c r="K56" s="28" t="s">
        <v>13</v>
      </c>
      <c r="L56" s="28" t="s">
        <v>13</v>
      </c>
      <c r="M56" s="28" t="n">
        <v>5</v>
      </c>
      <c r="N56" s="28" t="s">
        <v>13</v>
      </c>
      <c r="O56" s="28" t="s">
        <v>13</v>
      </c>
      <c r="P56" s="30" t="s">
        <v>13</v>
      </c>
    </row>
    <row r="57" customFormat="false" ht="15" hidden="false" customHeight="false" outlineLevel="0" collapsed="false">
      <c r="B57" s="85" t="n">
        <v>20</v>
      </c>
      <c r="C57" s="86" t="s">
        <v>46</v>
      </c>
      <c r="D57" s="77" t="s">
        <v>89</v>
      </c>
      <c r="E57" s="78"/>
      <c r="F57" s="78"/>
      <c r="G57" s="78"/>
      <c r="H57" s="79"/>
      <c r="I57" s="90" t="s">
        <v>90</v>
      </c>
      <c r="J57" s="28" t="s">
        <v>13</v>
      </c>
      <c r="K57" s="28" t="n">
        <v>20</v>
      </c>
      <c r="L57" s="28" t="s">
        <v>13</v>
      </c>
      <c r="M57" s="28" t="s">
        <v>13</v>
      </c>
      <c r="N57" s="28" t="s">
        <v>13</v>
      </c>
      <c r="O57" s="28" t="s">
        <v>13</v>
      </c>
      <c r="P57" s="30" t="s">
        <v>13</v>
      </c>
    </row>
    <row r="58" customFormat="false" ht="15" hidden="false" customHeight="false" outlineLevel="0" collapsed="false">
      <c r="B58" s="85" t="n">
        <v>10</v>
      </c>
      <c r="C58" s="86" t="s">
        <v>49</v>
      </c>
      <c r="D58" s="80" t="s">
        <v>91</v>
      </c>
      <c r="E58" s="74"/>
      <c r="F58" s="95"/>
      <c r="G58" s="96"/>
      <c r="H58" s="97"/>
      <c r="I58" s="90" t="s">
        <v>90</v>
      </c>
      <c r="J58" s="28" t="s">
        <v>13</v>
      </c>
      <c r="K58" s="28" t="s">
        <v>13</v>
      </c>
      <c r="L58" s="28" t="n">
        <v>10</v>
      </c>
      <c r="M58" s="28" t="s">
        <v>13</v>
      </c>
      <c r="N58" s="28" t="s">
        <v>13</v>
      </c>
      <c r="O58" s="28" t="s">
        <v>13</v>
      </c>
      <c r="P58" s="30" t="s">
        <v>13</v>
      </c>
    </row>
    <row r="59" customFormat="false" ht="15" hidden="false" customHeight="false" outlineLevel="0" collapsed="false">
      <c r="B59" s="85" t="n">
        <v>5</v>
      </c>
      <c r="C59" s="86" t="s">
        <v>51</v>
      </c>
      <c r="D59" s="80" t="s">
        <v>92</v>
      </c>
      <c r="E59" s="74"/>
      <c r="F59" s="95"/>
      <c r="G59" s="96"/>
      <c r="H59" s="98"/>
      <c r="I59" s="90" t="s">
        <v>90</v>
      </c>
      <c r="J59" s="28" t="n">
        <v>5</v>
      </c>
      <c r="K59" s="28" t="s">
        <v>13</v>
      </c>
      <c r="L59" s="28" t="s">
        <v>13</v>
      </c>
      <c r="M59" s="28" t="s">
        <v>13</v>
      </c>
      <c r="N59" s="28" t="s">
        <v>13</v>
      </c>
      <c r="O59" s="28" t="s">
        <v>13</v>
      </c>
      <c r="P59" s="30" t="s">
        <v>13</v>
      </c>
    </row>
    <row r="60" customFormat="false" ht="15" hidden="false" customHeight="false" outlineLevel="0" collapsed="false">
      <c r="B60" s="85" t="n">
        <v>20</v>
      </c>
      <c r="C60" s="86" t="s">
        <v>46</v>
      </c>
      <c r="D60" s="80" t="s">
        <v>93</v>
      </c>
      <c r="E60" s="74"/>
      <c r="F60" s="95"/>
      <c r="G60" s="96"/>
      <c r="H60" s="98"/>
      <c r="I60" s="90" t="s">
        <v>94</v>
      </c>
      <c r="J60" s="28" t="s">
        <v>13</v>
      </c>
      <c r="K60" s="28" t="n">
        <v>20</v>
      </c>
      <c r="L60" s="28" t="s">
        <v>13</v>
      </c>
      <c r="M60" s="28" t="s">
        <v>13</v>
      </c>
      <c r="N60" s="28" t="s">
        <v>13</v>
      </c>
      <c r="O60" s="28" t="s">
        <v>13</v>
      </c>
      <c r="P60" s="30" t="s">
        <v>13</v>
      </c>
    </row>
    <row r="61" customFormat="false" ht="15" hidden="false" customHeight="false" outlineLevel="0" collapsed="false">
      <c r="B61" s="85" t="n">
        <v>10</v>
      </c>
      <c r="C61" s="86" t="s">
        <v>49</v>
      </c>
      <c r="D61" s="91" t="s">
        <v>95</v>
      </c>
      <c r="E61" s="88"/>
      <c r="F61" s="88"/>
      <c r="G61" s="88"/>
      <c r="H61" s="89"/>
      <c r="I61" s="90" t="s">
        <v>94</v>
      </c>
      <c r="J61" s="28" t="s">
        <v>13</v>
      </c>
      <c r="K61" s="28" t="s">
        <v>13</v>
      </c>
      <c r="L61" s="28" t="s">
        <v>13</v>
      </c>
      <c r="M61" s="28" t="s">
        <v>13</v>
      </c>
      <c r="N61" s="28" t="s">
        <v>13</v>
      </c>
      <c r="O61" s="28" t="n">
        <v>10</v>
      </c>
      <c r="P61" s="30" t="s">
        <v>13</v>
      </c>
    </row>
    <row r="62" customFormat="false" ht="15" hidden="false" customHeight="false" outlineLevel="0" collapsed="false">
      <c r="B62" s="85" t="n">
        <v>5</v>
      </c>
      <c r="C62" s="86" t="s">
        <v>51</v>
      </c>
      <c r="D62" s="91" t="s">
        <v>96</v>
      </c>
      <c r="E62" s="88"/>
      <c r="F62" s="88"/>
      <c r="G62" s="88"/>
      <c r="H62" s="89"/>
      <c r="I62" s="90" t="s">
        <v>94</v>
      </c>
      <c r="J62" s="28" t="s">
        <v>13</v>
      </c>
      <c r="K62" s="28" t="s">
        <v>13</v>
      </c>
      <c r="L62" s="28" t="s">
        <v>13</v>
      </c>
      <c r="M62" s="28" t="s">
        <v>13</v>
      </c>
      <c r="N62" s="28" t="s">
        <v>13</v>
      </c>
      <c r="O62" s="28" t="n">
        <v>5</v>
      </c>
      <c r="P62" s="30" t="s">
        <v>13</v>
      </c>
    </row>
    <row r="63" customFormat="false" ht="15" hidden="false" customHeight="false" outlineLevel="0" collapsed="false">
      <c r="B63" s="71" t="n">
        <v>20</v>
      </c>
      <c r="C63" s="72" t="s">
        <v>46</v>
      </c>
      <c r="D63" s="77" t="s">
        <v>97</v>
      </c>
      <c r="E63" s="78"/>
      <c r="F63" s="78"/>
      <c r="G63" s="92"/>
      <c r="H63" s="79"/>
      <c r="I63" s="90" t="s">
        <v>98</v>
      </c>
      <c r="J63" s="28" t="s">
        <v>13</v>
      </c>
      <c r="K63" s="28" t="s">
        <v>13</v>
      </c>
      <c r="L63" s="28" t="s">
        <v>13</v>
      </c>
      <c r="M63" s="28" t="n">
        <v>20</v>
      </c>
      <c r="N63" s="28" t="s">
        <v>13</v>
      </c>
      <c r="O63" s="28" t="s">
        <v>13</v>
      </c>
      <c r="P63" s="30" t="s">
        <v>13</v>
      </c>
    </row>
    <row r="64" customFormat="false" ht="15" hidden="false" customHeight="false" outlineLevel="0" collapsed="false">
      <c r="B64" s="71" t="n">
        <v>10</v>
      </c>
      <c r="C64" s="72" t="s">
        <v>49</v>
      </c>
      <c r="D64" s="80" t="s">
        <v>99</v>
      </c>
      <c r="E64" s="74"/>
      <c r="F64" s="74"/>
      <c r="G64" s="74"/>
      <c r="H64" s="75"/>
      <c r="I64" s="90" t="s">
        <v>98</v>
      </c>
      <c r="J64" s="28" t="s">
        <v>13</v>
      </c>
      <c r="K64" s="28" t="n">
        <v>10</v>
      </c>
      <c r="L64" s="28" t="s">
        <v>13</v>
      </c>
      <c r="M64" s="28" t="s">
        <v>13</v>
      </c>
      <c r="N64" s="28" t="s">
        <v>13</v>
      </c>
      <c r="O64" s="28" t="s">
        <v>13</v>
      </c>
      <c r="P64" s="30" t="s">
        <v>13</v>
      </c>
    </row>
    <row r="65" customFormat="false" ht="15" hidden="false" customHeight="false" outlineLevel="0" collapsed="false">
      <c r="B65" s="71" t="n">
        <v>5</v>
      </c>
      <c r="C65" s="72" t="s">
        <v>51</v>
      </c>
      <c r="D65" s="80" t="s">
        <v>100</v>
      </c>
      <c r="E65" s="74"/>
      <c r="F65" s="74"/>
      <c r="G65" s="74"/>
      <c r="H65" s="75"/>
      <c r="I65" s="90" t="s">
        <v>98</v>
      </c>
      <c r="J65" s="28" t="s">
        <v>13</v>
      </c>
      <c r="K65" s="28" t="s">
        <v>13</v>
      </c>
      <c r="L65" s="28" t="n">
        <v>5</v>
      </c>
      <c r="M65" s="28" t="s">
        <v>13</v>
      </c>
      <c r="N65" s="28" t="s">
        <v>13</v>
      </c>
      <c r="O65" s="28" t="s">
        <v>13</v>
      </c>
      <c r="P65" s="30" t="s">
        <v>13</v>
      </c>
    </row>
    <row r="66" customFormat="false" ht="15" hidden="false" customHeight="false" outlineLevel="0" collapsed="false">
      <c r="B66" s="71" t="n">
        <v>20</v>
      </c>
      <c r="C66" s="81" t="s">
        <v>46</v>
      </c>
      <c r="D66" s="80" t="s">
        <v>101</v>
      </c>
      <c r="E66" s="74"/>
      <c r="F66" s="74"/>
      <c r="G66" s="74"/>
      <c r="H66" s="75"/>
      <c r="I66" s="90" t="s">
        <v>102</v>
      </c>
      <c r="J66" s="28" t="s">
        <v>13</v>
      </c>
      <c r="K66" s="28" t="s">
        <v>13</v>
      </c>
      <c r="L66" s="28" t="s">
        <v>13</v>
      </c>
      <c r="M66" s="28" t="n">
        <v>20</v>
      </c>
      <c r="N66" s="28" t="s">
        <v>13</v>
      </c>
      <c r="O66" s="28" t="s">
        <v>13</v>
      </c>
      <c r="P66" s="30" t="s">
        <v>13</v>
      </c>
    </row>
    <row r="67" customFormat="false" ht="15" hidden="false" customHeight="false" outlineLevel="0" collapsed="false">
      <c r="B67" s="71" t="n">
        <v>10</v>
      </c>
      <c r="C67" s="81" t="s">
        <v>49</v>
      </c>
      <c r="D67" s="77" t="s">
        <v>103</v>
      </c>
      <c r="E67" s="78"/>
      <c r="F67" s="78"/>
      <c r="G67" s="78"/>
      <c r="H67" s="79"/>
      <c r="I67" s="90" t="s">
        <v>102</v>
      </c>
      <c r="J67" s="28" t="s">
        <v>13</v>
      </c>
      <c r="K67" s="28" t="n">
        <v>10</v>
      </c>
      <c r="L67" s="28" t="s">
        <v>13</v>
      </c>
      <c r="M67" s="28" t="s">
        <v>13</v>
      </c>
      <c r="N67" s="28" t="s">
        <v>13</v>
      </c>
      <c r="O67" s="28" t="s">
        <v>13</v>
      </c>
      <c r="P67" s="30" t="s">
        <v>13</v>
      </c>
    </row>
    <row r="68" customFormat="false" ht="15" hidden="false" customHeight="false" outlineLevel="0" collapsed="false">
      <c r="B68" s="71" t="n">
        <v>5</v>
      </c>
      <c r="C68" s="81" t="s">
        <v>51</v>
      </c>
      <c r="D68" s="80" t="s">
        <v>104</v>
      </c>
      <c r="E68" s="74"/>
      <c r="F68" s="74"/>
      <c r="G68" s="74"/>
      <c r="H68" s="75"/>
      <c r="I68" s="90" t="s">
        <v>102</v>
      </c>
      <c r="J68" s="28" t="s">
        <v>13</v>
      </c>
      <c r="K68" s="28" t="s">
        <v>13</v>
      </c>
      <c r="L68" s="28" t="s">
        <v>13</v>
      </c>
      <c r="M68" s="28" t="s">
        <v>13</v>
      </c>
      <c r="N68" s="28" t="n">
        <v>5</v>
      </c>
      <c r="O68" s="28" t="s">
        <v>13</v>
      </c>
      <c r="P68" s="30" t="s">
        <v>13</v>
      </c>
    </row>
    <row r="69" customFormat="false" ht="15" hidden="false" customHeight="false" outlineLevel="0" collapsed="false">
      <c r="B69" s="71" t="n">
        <v>20</v>
      </c>
      <c r="C69" s="81" t="s">
        <v>46</v>
      </c>
      <c r="D69" s="91" t="s">
        <v>105</v>
      </c>
      <c r="E69" s="88"/>
      <c r="F69" s="88"/>
      <c r="G69" s="88"/>
      <c r="H69" s="89"/>
      <c r="I69" s="90" t="s">
        <v>106</v>
      </c>
      <c r="J69" s="28" t="s">
        <v>13</v>
      </c>
      <c r="K69" s="28" t="s">
        <v>13</v>
      </c>
      <c r="L69" s="28" t="n">
        <v>20</v>
      </c>
      <c r="M69" s="28" t="s">
        <v>13</v>
      </c>
      <c r="N69" s="28" t="s">
        <v>13</v>
      </c>
      <c r="O69" s="28" t="s">
        <v>13</v>
      </c>
      <c r="P69" s="30" t="s">
        <v>13</v>
      </c>
    </row>
    <row r="70" customFormat="false" ht="15" hidden="false" customHeight="false" outlineLevel="0" collapsed="false">
      <c r="B70" s="71" t="n">
        <v>10</v>
      </c>
      <c r="C70" s="81" t="s">
        <v>49</v>
      </c>
      <c r="D70" s="77" t="s">
        <v>107</v>
      </c>
      <c r="E70" s="78"/>
      <c r="F70" s="78"/>
      <c r="G70" s="78"/>
      <c r="H70" s="79"/>
      <c r="I70" s="90" t="s">
        <v>106</v>
      </c>
      <c r="J70" s="28" t="s">
        <v>13</v>
      </c>
      <c r="K70" s="28" t="n">
        <v>10</v>
      </c>
      <c r="L70" s="28" t="s">
        <v>13</v>
      </c>
      <c r="M70" s="28" t="s">
        <v>13</v>
      </c>
      <c r="N70" s="28" t="s">
        <v>13</v>
      </c>
      <c r="O70" s="28" t="s">
        <v>13</v>
      </c>
      <c r="P70" s="30" t="s">
        <v>13</v>
      </c>
    </row>
    <row r="71" customFormat="false" ht="15" hidden="false" customHeight="false" outlineLevel="0" collapsed="false">
      <c r="B71" s="71" t="n">
        <v>5</v>
      </c>
      <c r="C71" s="82" t="s">
        <v>51</v>
      </c>
      <c r="D71" s="77" t="s">
        <v>108</v>
      </c>
      <c r="E71" s="78"/>
      <c r="F71" s="78"/>
      <c r="G71" s="78"/>
      <c r="H71" s="79"/>
      <c r="I71" s="90" t="s">
        <v>106</v>
      </c>
      <c r="J71" s="28" t="s">
        <v>13</v>
      </c>
      <c r="K71" s="28" t="s">
        <v>13</v>
      </c>
      <c r="L71" s="28" t="s">
        <v>13</v>
      </c>
      <c r="M71" s="28" t="s">
        <v>13</v>
      </c>
      <c r="N71" s="28" t="s">
        <v>13</v>
      </c>
      <c r="O71" s="28" t="n">
        <v>5</v>
      </c>
      <c r="P71" s="30" t="s">
        <v>13</v>
      </c>
    </row>
    <row r="72" customFormat="false" ht="15" hidden="false" customHeight="false" outlineLevel="0" collapsed="false">
      <c r="B72" s="71" t="n">
        <v>20</v>
      </c>
      <c r="C72" s="82" t="s">
        <v>46</v>
      </c>
      <c r="D72" s="77" t="s">
        <v>109</v>
      </c>
      <c r="E72" s="78"/>
      <c r="F72" s="78"/>
      <c r="G72" s="92"/>
      <c r="H72" s="79"/>
      <c r="I72" s="90" t="s">
        <v>110</v>
      </c>
      <c r="J72" s="28" t="s">
        <v>13</v>
      </c>
      <c r="K72" s="28" t="s">
        <v>13</v>
      </c>
      <c r="L72" s="28" t="n">
        <v>20</v>
      </c>
      <c r="M72" s="28" t="s">
        <v>13</v>
      </c>
      <c r="N72" s="28" t="s">
        <v>13</v>
      </c>
      <c r="O72" s="28" t="s">
        <v>13</v>
      </c>
      <c r="P72" s="30" t="s">
        <v>13</v>
      </c>
    </row>
    <row r="73" customFormat="false" ht="15" hidden="false" customHeight="false" outlineLevel="0" collapsed="false">
      <c r="B73" s="71" t="n">
        <v>10</v>
      </c>
      <c r="C73" s="82" t="s">
        <v>49</v>
      </c>
      <c r="D73" s="80" t="s">
        <v>111</v>
      </c>
      <c r="E73" s="74"/>
      <c r="F73" s="74"/>
      <c r="G73" s="74"/>
      <c r="H73" s="75"/>
      <c r="I73" s="90" t="s">
        <v>110</v>
      </c>
      <c r="J73" s="28" t="s">
        <v>13</v>
      </c>
      <c r="K73" s="28" t="n">
        <v>10</v>
      </c>
      <c r="L73" s="28" t="s">
        <v>13</v>
      </c>
      <c r="M73" s="28" t="s">
        <v>13</v>
      </c>
      <c r="N73" s="28" t="s">
        <v>13</v>
      </c>
      <c r="O73" s="28" t="s">
        <v>13</v>
      </c>
      <c r="P73" s="30" t="s">
        <v>13</v>
      </c>
    </row>
    <row r="74" customFormat="false" ht="15" hidden="false" customHeight="false" outlineLevel="0" collapsed="false">
      <c r="B74" s="71" t="n">
        <v>5</v>
      </c>
      <c r="C74" s="82" t="s">
        <v>51</v>
      </c>
      <c r="D74" s="91" t="s">
        <v>112</v>
      </c>
      <c r="E74" s="88"/>
      <c r="F74" s="88"/>
      <c r="G74" s="88"/>
      <c r="H74" s="89"/>
      <c r="I74" s="90" t="s">
        <v>110</v>
      </c>
      <c r="J74" s="28" t="s">
        <v>13</v>
      </c>
      <c r="K74" s="28" t="s">
        <v>13</v>
      </c>
      <c r="L74" s="28" t="n">
        <v>5</v>
      </c>
      <c r="M74" s="28" t="s">
        <v>13</v>
      </c>
      <c r="N74" s="28" t="s">
        <v>13</v>
      </c>
      <c r="O74" s="28" t="s">
        <v>13</v>
      </c>
      <c r="P74" s="30" t="s">
        <v>13</v>
      </c>
    </row>
    <row r="75" customFormat="false" ht="15" hidden="false" customHeight="false" outlineLevel="0" collapsed="false">
      <c r="B75" s="85" t="n">
        <v>20</v>
      </c>
      <c r="C75" s="86" t="s">
        <v>46</v>
      </c>
      <c r="D75" s="77" t="s">
        <v>113</v>
      </c>
      <c r="E75" s="78"/>
      <c r="F75" s="78"/>
      <c r="G75" s="78"/>
      <c r="H75" s="79"/>
      <c r="I75" s="90" t="s">
        <v>114</v>
      </c>
      <c r="J75" s="28" t="s">
        <v>13</v>
      </c>
      <c r="K75" s="28" t="s">
        <v>13</v>
      </c>
      <c r="L75" s="28" t="s">
        <v>13</v>
      </c>
      <c r="M75" s="28" t="s">
        <v>13</v>
      </c>
      <c r="N75" s="28" t="s">
        <v>13</v>
      </c>
      <c r="O75" s="28" t="n">
        <v>20</v>
      </c>
      <c r="P75" s="30" t="s">
        <v>13</v>
      </c>
    </row>
    <row r="76" customFormat="false" ht="15" hidden="false" customHeight="false" outlineLevel="0" collapsed="false">
      <c r="B76" s="85" t="n">
        <v>10</v>
      </c>
      <c r="C76" s="86" t="s">
        <v>49</v>
      </c>
      <c r="D76" s="80" t="s">
        <v>115</v>
      </c>
      <c r="E76" s="74"/>
      <c r="F76" s="74"/>
      <c r="G76" s="74"/>
      <c r="H76" s="75"/>
      <c r="I76" s="90" t="s">
        <v>114</v>
      </c>
      <c r="J76" s="28" t="s">
        <v>13</v>
      </c>
      <c r="K76" s="28" t="n">
        <v>10</v>
      </c>
      <c r="L76" s="28" t="s">
        <v>13</v>
      </c>
      <c r="M76" s="28" t="s">
        <v>13</v>
      </c>
      <c r="N76" s="28" t="s">
        <v>13</v>
      </c>
      <c r="O76" s="28" t="s">
        <v>13</v>
      </c>
      <c r="P76" s="30" t="s">
        <v>13</v>
      </c>
    </row>
    <row r="77" customFormat="false" ht="15" hidden="false" customHeight="false" outlineLevel="0" collapsed="false">
      <c r="B77" s="85" t="n">
        <v>5</v>
      </c>
      <c r="C77" s="86" t="s">
        <v>51</v>
      </c>
      <c r="D77" s="91" t="s">
        <v>116</v>
      </c>
      <c r="E77" s="88"/>
      <c r="F77" s="88"/>
      <c r="G77" s="88"/>
      <c r="H77" s="89"/>
      <c r="I77" s="90" t="s">
        <v>114</v>
      </c>
      <c r="J77" s="28" t="s">
        <v>13</v>
      </c>
      <c r="K77" s="28" t="s">
        <v>13</v>
      </c>
      <c r="L77" s="28" t="s">
        <v>13</v>
      </c>
      <c r="M77" s="28" t="n">
        <v>5</v>
      </c>
      <c r="N77" s="28" t="s">
        <v>13</v>
      </c>
      <c r="O77" s="28" t="s">
        <v>13</v>
      </c>
      <c r="P77" s="30" t="s">
        <v>13</v>
      </c>
    </row>
    <row r="78" customFormat="false" ht="15" hidden="false" customHeight="false" outlineLevel="0" collapsed="false">
      <c r="B78" s="85" t="n">
        <v>20</v>
      </c>
      <c r="C78" s="86" t="s">
        <v>46</v>
      </c>
      <c r="D78" s="77" t="s">
        <v>117</v>
      </c>
      <c r="E78" s="78"/>
      <c r="F78" s="78"/>
      <c r="G78" s="78"/>
      <c r="H78" s="79"/>
      <c r="I78" s="90" t="s">
        <v>118</v>
      </c>
      <c r="J78" s="28" t="s">
        <v>13</v>
      </c>
      <c r="K78" s="28" t="s">
        <v>13</v>
      </c>
      <c r="L78" s="28" t="s">
        <v>13</v>
      </c>
      <c r="M78" s="28" t="n">
        <v>20</v>
      </c>
      <c r="N78" s="28" t="s">
        <v>13</v>
      </c>
      <c r="O78" s="28" t="s">
        <v>13</v>
      </c>
      <c r="P78" s="30" t="s">
        <v>13</v>
      </c>
    </row>
    <row r="79" customFormat="false" ht="15" hidden="false" customHeight="false" outlineLevel="0" collapsed="false">
      <c r="B79" s="85" t="n">
        <v>10</v>
      </c>
      <c r="C79" s="86" t="s">
        <v>49</v>
      </c>
      <c r="D79" s="80" t="s">
        <v>119</v>
      </c>
      <c r="E79" s="74"/>
      <c r="F79" s="74"/>
      <c r="G79" s="74"/>
      <c r="H79" s="75"/>
      <c r="I79" s="90" t="s">
        <v>118</v>
      </c>
      <c r="J79" s="28" t="s">
        <v>13</v>
      </c>
      <c r="K79" s="28" t="s">
        <v>13</v>
      </c>
      <c r="L79" s="28" t="s">
        <v>13</v>
      </c>
      <c r="M79" s="28" t="s">
        <v>13</v>
      </c>
      <c r="N79" s="28" t="n">
        <v>10</v>
      </c>
      <c r="O79" s="28" t="s">
        <v>13</v>
      </c>
      <c r="P79" s="30" t="s">
        <v>13</v>
      </c>
    </row>
    <row r="80" customFormat="false" ht="15" hidden="false" customHeight="false" outlineLevel="0" collapsed="false">
      <c r="B80" s="85" t="n">
        <v>5</v>
      </c>
      <c r="C80" s="86" t="s">
        <v>51</v>
      </c>
      <c r="D80" s="77" t="s">
        <v>120</v>
      </c>
      <c r="E80" s="78"/>
      <c r="F80" s="78"/>
      <c r="G80" s="78"/>
      <c r="H80" s="79"/>
      <c r="I80" s="90" t="s">
        <v>118</v>
      </c>
      <c r="J80" s="28" t="s">
        <v>13</v>
      </c>
      <c r="K80" s="28" t="n">
        <v>5</v>
      </c>
      <c r="L80" s="28" t="s">
        <v>13</v>
      </c>
      <c r="M80" s="28" t="s">
        <v>13</v>
      </c>
      <c r="N80" s="28" t="s">
        <v>13</v>
      </c>
      <c r="O80" s="28" t="s">
        <v>13</v>
      </c>
      <c r="P80" s="30" t="s">
        <v>13</v>
      </c>
    </row>
    <row r="81" customFormat="false" ht="15" hidden="false" customHeight="false" outlineLevel="0" collapsed="false">
      <c r="B81" s="71" t="n">
        <v>20</v>
      </c>
      <c r="C81" s="82" t="s">
        <v>46</v>
      </c>
      <c r="D81" s="91" t="s">
        <v>121</v>
      </c>
      <c r="E81" s="88"/>
      <c r="F81" s="88"/>
      <c r="G81" s="94"/>
      <c r="H81" s="89"/>
      <c r="I81" s="90" t="s">
        <v>122</v>
      </c>
      <c r="J81" s="28" t="s">
        <v>13</v>
      </c>
      <c r="K81" s="28" t="s">
        <v>13</v>
      </c>
      <c r="L81" s="28" t="s">
        <v>13</v>
      </c>
      <c r="M81" s="28" t="s">
        <v>13</v>
      </c>
      <c r="N81" s="28" t="s">
        <v>13</v>
      </c>
      <c r="O81" s="28" t="n">
        <v>20</v>
      </c>
      <c r="P81" s="30" t="s">
        <v>13</v>
      </c>
    </row>
    <row r="82" customFormat="false" ht="15" hidden="false" customHeight="false" outlineLevel="0" collapsed="false">
      <c r="B82" s="71" t="n">
        <v>10</v>
      </c>
      <c r="C82" s="82" t="s">
        <v>49</v>
      </c>
      <c r="D82" s="77" t="s">
        <v>123</v>
      </c>
      <c r="E82" s="78"/>
      <c r="F82" s="78"/>
      <c r="G82" s="78"/>
      <c r="H82" s="79"/>
      <c r="I82" s="90" t="s">
        <v>122</v>
      </c>
      <c r="J82" s="28" t="s">
        <v>13</v>
      </c>
      <c r="K82" s="28" t="n">
        <v>10</v>
      </c>
      <c r="L82" s="28" t="s">
        <v>13</v>
      </c>
      <c r="M82" s="28" t="s">
        <v>13</v>
      </c>
      <c r="N82" s="28" t="s">
        <v>13</v>
      </c>
      <c r="O82" s="28" t="s">
        <v>13</v>
      </c>
      <c r="P82" s="30" t="s">
        <v>13</v>
      </c>
    </row>
    <row r="83" customFormat="false" ht="15" hidden="false" customHeight="false" outlineLevel="0" collapsed="false">
      <c r="B83" s="71" t="n">
        <v>5</v>
      </c>
      <c r="C83" s="82" t="s">
        <v>51</v>
      </c>
      <c r="D83" s="80" t="s">
        <v>124</v>
      </c>
      <c r="E83" s="74"/>
      <c r="F83" s="74"/>
      <c r="G83" s="74"/>
      <c r="H83" s="75"/>
      <c r="I83" s="90" t="s">
        <v>122</v>
      </c>
      <c r="J83" s="28" t="s">
        <v>13</v>
      </c>
      <c r="K83" s="28" t="s">
        <v>13</v>
      </c>
      <c r="L83" s="28" t="n">
        <v>5</v>
      </c>
      <c r="M83" s="28" t="s">
        <v>13</v>
      </c>
      <c r="N83" s="28" t="s">
        <v>13</v>
      </c>
      <c r="O83" s="28" t="s">
        <v>13</v>
      </c>
      <c r="P83" s="30" t="s">
        <v>13</v>
      </c>
    </row>
    <row r="84" customFormat="false" ht="15" hidden="false" customHeight="false" outlineLevel="0" collapsed="false">
      <c r="B84" s="85" t="n">
        <v>20</v>
      </c>
      <c r="C84" s="86" t="s">
        <v>46</v>
      </c>
      <c r="D84" s="91" t="s">
        <v>125</v>
      </c>
      <c r="E84" s="88"/>
      <c r="F84" s="88"/>
      <c r="G84" s="88"/>
      <c r="H84" s="89"/>
      <c r="I84" s="90" t="s">
        <v>126</v>
      </c>
      <c r="J84" s="28" t="s">
        <v>13</v>
      </c>
      <c r="K84" s="28" t="s">
        <v>13</v>
      </c>
      <c r="L84" s="28" t="s">
        <v>13</v>
      </c>
      <c r="M84" s="28" t="s">
        <v>13</v>
      </c>
      <c r="N84" s="28" t="s">
        <v>13</v>
      </c>
      <c r="O84" s="28" t="n">
        <v>20</v>
      </c>
      <c r="P84" s="30" t="s">
        <v>13</v>
      </c>
    </row>
    <row r="85" customFormat="false" ht="15" hidden="false" customHeight="false" outlineLevel="0" collapsed="false">
      <c r="B85" s="85" t="n">
        <v>10</v>
      </c>
      <c r="C85" s="86" t="s">
        <v>49</v>
      </c>
      <c r="D85" s="77" t="s">
        <v>127</v>
      </c>
      <c r="E85" s="78"/>
      <c r="F85" s="78"/>
      <c r="G85" s="78"/>
      <c r="H85" s="79"/>
      <c r="I85" s="90" t="s">
        <v>126</v>
      </c>
      <c r="J85" s="28" t="s">
        <v>13</v>
      </c>
      <c r="K85" s="28" t="s">
        <v>13</v>
      </c>
      <c r="L85" s="28" t="n">
        <v>10</v>
      </c>
      <c r="M85" s="28" t="s">
        <v>13</v>
      </c>
      <c r="N85" s="28" t="s">
        <v>13</v>
      </c>
      <c r="O85" s="28" t="s">
        <v>13</v>
      </c>
      <c r="P85" s="30" t="s">
        <v>13</v>
      </c>
    </row>
    <row r="86" customFormat="false" ht="15" hidden="false" customHeight="false" outlineLevel="0" collapsed="false">
      <c r="B86" s="85" t="n">
        <v>5</v>
      </c>
      <c r="C86" s="86" t="s">
        <v>51</v>
      </c>
      <c r="D86" s="80" t="s">
        <v>128</v>
      </c>
      <c r="E86" s="74"/>
      <c r="F86" s="74"/>
      <c r="G86" s="74"/>
      <c r="H86" s="75"/>
      <c r="I86" s="90" t="s">
        <v>126</v>
      </c>
      <c r="J86" s="28" t="s">
        <v>13</v>
      </c>
      <c r="K86" s="28" t="n">
        <v>5</v>
      </c>
      <c r="L86" s="28" t="s">
        <v>13</v>
      </c>
      <c r="M86" s="28" t="s">
        <v>13</v>
      </c>
      <c r="N86" s="28" t="s">
        <v>13</v>
      </c>
      <c r="O86" s="28" t="s">
        <v>13</v>
      </c>
      <c r="P86" s="30" t="s">
        <v>13</v>
      </c>
    </row>
    <row r="87" customFormat="false" ht="15" hidden="false" customHeight="false" outlineLevel="0" collapsed="false">
      <c r="B87" s="85" t="n">
        <v>20</v>
      </c>
      <c r="C87" s="86" t="s">
        <v>46</v>
      </c>
      <c r="D87" s="91" t="s">
        <v>129</v>
      </c>
      <c r="E87" s="88"/>
      <c r="F87" s="88"/>
      <c r="G87" s="88"/>
      <c r="H87" s="89"/>
      <c r="I87" s="90" t="s">
        <v>130</v>
      </c>
      <c r="J87" s="28" t="s">
        <v>13</v>
      </c>
      <c r="K87" s="28" t="s">
        <v>13</v>
      </c>
      <c r="L87" s="28" t="s">
        <v>13</v>
      </c>
      <c r="M87" s="28" t="n">
        <v>20</v>
      </c>
      <c r="N87" s="28" t="s">
        <v>13</v>
      </c>
      <c r="O87" s="28" t="s">
        <v>13</v>
      </c>
      <c r="P87" s="30" t="s">
        <v>13</v>
      </c>
    </row>
    <row r="88" customFormat="false" ht="15" hidden="false" customHeight="false" outlineLevel="0" collapsed="false">
      <c r="B88" s="85" t="n">
        <v>10</v>
      </c>
      <c r="C88" s="86" t="s">
        <v>49</v>
      </c>
      <c r="D88" s="77" t="s">
        <v>131</v>
      </c>
      <c r="E88" s="78"/>
      <c r="F88" s="78"/>
      <c r="G88" s="78"/>
      <c r="H88" s="79"/>
      <c r="I88" s="90" t="s">
        <v>130</v>
      </c>
      <c r="J88" s="28" t="s">
        <v>13</v>
      </c>
      <c r="K88" s="28" t="s">
        <v>13</v>
      </c>
      <c r="L88" s="28" t="s">
        <v>13</v>
      </c>
      <c r="M88" s="28" t="s">
        <v>13</v>
      </c>
      <c r="N88" s="28" t="n">
        <v>10</v>
      </c>
      <c r="O88" s="28" t="s">
        <v>13</v>
      </c>
      <c r="P88" s="30" t="s">
        <v>13</v>
      </c>
    </row>
    <row r="89" customFormat="false" ht="15" hidden="false" customHeight="false" outlineLevel="0" collapsed="false">
      <c r="B89" s="85" t="n">
        <v>5</v>
      </c>
      <c r="C89" s="86" t="s">
        <v>51</v>
      </c>
      <c r="D89" s="77" t="s">
        <v>132</v>
      </c>
      <c r="E89" s="78"/>
      <c r="F89" s="78"/>
      <c r="G89" s="78"/>
      <c r="H89" s="79"/>
      <c r="I89" s="90" t="s">
        <v>130</v>
      </c>
      <c r="J89" s="28" t="s">
        <v>13</v>
      </c>
      <c r="K89" s="28" t="n">
        <v>5</v>
      </c>
      <c r="L89" s="28" t="s">
        <v>13</v>
      </c>
      <c r="M89" s="28" t="s">
        <v>13</v>
      </c>
      <c r="N89" s="28" t="s">
        <v>13</v>
      </c>
      <c r="O89" s="28" t="s">
        <v>13</v>
      </c>
      <c r="P89" s="30" t="s">
        <v>13</v>
      </c>
    </row>
    <row r="90" customFormat="false" ht="15" hidden="false" customHeight="false" outlineLevel="0" collapsed="false">
      <c r="B90" s="85" t="n">
        <v>20</v>
      </c>
      <c r="C90" s="86" t="s">
        <v>46</v>
      </c>
      <c r="D90" s="91" t="s">
        <v>133</v>
      </c>
      <c r="E90" s="88"/>
      <c r="F90" s="88"/>
      <c r="G90" s="88"/>
      <c r="H90" s="89"/>
      <c r="I90" s="90" t="s">
        <v>134</v>
      </c>
      <c r="J90" s="28" t="s">
        <v>13</v>
      </c>
      <c r="K90" s="28" t="n">
        <v>20</v>
      </c>
      <c r="L90" s="28" t="s">
        <v>13</v>
      </c>
      <c r="M90" s="28" t="s">
        <v>13</v>
      </c>
      <c r="N90" s="28" t="s">
        <v>13</v>
      </c>
      <c r="O90" s="28" t="s">
        <v>13</v>
      </c>
      <c r="P90" s="30" t="s">
        <v>13</v>
      </c>
    </row>
    <row r="91" customFormat="false" ht="15" hidden="false" customHeight="false" outlineLevel="0" collapsed="false">
      <c r="B91" s="85" t="n">
        <v>10</v>
      </c>
      <c r="C91" s="86" t="s">
        <v>49</v>
      </c>
      <c r="D91" s="91" t="s">
        <v>135</v>
      </c>
      <c r="E91" s="88"/>
      <c r="F91" s="88"/>
      <c r="G91" s="88"/>
      <c r="H91" s="89"/>
      <c r="I91" s="90" t="s">
        <v>134</v>
      </c>
      <c r="J91" s="28" t="s">
        <v>13</v>
      </c>
      <c r="K91" s="28" t="s">
        <v>13</v>
      </c>
      <c r="L91" s="28" t="s">
        <v>13</v>
      </c>
      <c r="M91" s="28" t="n">
        <v>10</v>
      </c>
      <c r="N91" s="28" t="s">
        <v>13</v>
      </c>
      <c r="O91" s="28" t="s">
        <v>13</v>
      </c>
      <c r="P91" s="30" t="s">
        <v>13</v>
      </c>
    </row>
    <row r="92" customFormat="false" ht="15" hidden="false" customHeight="false" outlineLevel="0" collapsed="false">
      <c r="B92" s="85" t="n">
        <v>5</v>
      </c>
      <c r="C92" s="86" t="s">
        <v>51</v>
      </c>
      <c r="D92" s="91" t="s">
        <v>136</v>
      </c>
      <c r="E92" s="88"/>
      <c r="F92" s="88"/>
      <c r="G92" s="88"/>
      <c r="H92" s="89"/>
      <c r="I92" s="90" t="s">
        <v>134</v>
      </c>
      <c r="J92" s="28" t="s">
        <v>13</v>
      </c>
      <c r="K92" s="28" t="s">
        <v>13</v>
      </c>
      <c r="L92" s="28" t="s">
        <v>13</v>
      </c>
      <c r="M92" s="28" t="s">
        <v>13</v>
      </c>
      <c r="N92" s="28" t="n">
        <v>5</v>
      </c>
      <c r="O92" s="28" t="s">
        <v>13</v>
      </c>
      <c r="P92" s="30" t="s">
        <v>13</v>
      </c>
    </row>
    <row r="93" customFormat="false" ht="15" hidden="false" customHeight="false" outlineLevel="0" collapsed="false">
      <c r="B93" s="85" t="n">
        <v>20</v>
      </c>
      <c r="C93" s="86" t="s">
        <v>46</v>
      </c>
      <c r="D93" s="91" t="s">
        <v>137</v>
      </c>
      <c r="E93" s="88"/>
      <c r="F93" s="88"/>
      <c r="G93" s="88"/>
      <c r="H93" s="89"/>
      <c r="I93" s="90" t="s">
        <v>138</v>
      </c>
      <c r="J93" s="28" t="n">
        <v>20</v>
      </c>
      <c r="K93" s="28" t="s">
        <v>13</v>
      </c>
      <c r="L93" s="28" t="s">
        <v>13</v>
      </c>
      <c r="M93" s="28" t="s">
        <v>13</v>
      </c>
      <c r="N93" s="28" t="s">
        <v>13</v>
      </c>
      <c r="O93" s="28" t="s">
        <v>13</v>
      </c>
      <c r="P93" s="30" t="s">
        <v>13</v>
      </c>
    </row>
    <row r="94" customFormat="false" ht="15" hidden="false" customHeight="false" outlineLevel="0" collapsed="false">
      <c r="B94" s="85" t="n">
        <v>10</v>
      </c>
      <c r="C94" s="86" t="s">
        <v>49</v>
      </c>
      <c r="D94" s="91" t="s">
        <v>139</v>
      </c>
      <c r="E94" s="88"/>
      <c r="F94" s="88"/>
      <c r="G94" s="88"/>
      <c r="H94" s="89"/>
      <c r="I94" s="90" t="s">
        <v>138</v>
      </c>
      <c r="J94" s="28" t="s">
        <v>13</v>
      </c>
      <c r="K94" s="28" t="s">
        <v>13</v>
      </c>
      <c r="L94" s="28" t="n">
        <v>10</v>
      </c>
      <c r="M94" s="28" t="s">
        <v>13</v>
      </c>
      <c r="N94" s="28" t="s">
        <v>13</v>
      </c>
      <c r="O94" s="28" t="s">
        <v>13</v>
      </c>
      <c r="P94" s="30" t="s">
        <v>13</v>
      </c>
    </row>
    <row r="95" customFormat="false" ht="15" hidden="false" customHeight="false" outlineLevel="0" collapsed="false">
      <c r="B95" s="85" t="n">
        <v>5</v>
      </c>
      <c r="C95" s="86" t="s">
        <v>51</v>
      </c>
      <c r="D95" s="77" t="s">
        <v>140</v>
      </c>
      <c r="E95" s="78"/>
      <c r="F95" s="78"/>
      <c r="G95" s="78"/>
      <c r="H95" s="79"/>
      <c r="I95" s="90" t="s">
        <v>138</v>
      </c>
      <c r="J95" s="28" t="s">
        <v>13</v>
      </c>
      <c r="K95" s="28" t="s">
        <v>13</v>
      </c>
      <c r="L95" s="28" t="s">
        <v>13</v>
      </c>
      <c r="M95" s="28" t="s">
        <v>13</v>
      </c>
      <c r="N95" s="28" t="s">
        <v>13</v>
      </c>
      <c r="O95" s="28" t="n">
        <v>5</v>
      </c>
      <c r="P95" s="30" t="s">
        <v>13</v>
      </c>
    </row>
    <row r="96" customFormat="false" ht="15" hidden="false" customHeight="false" outlineLevel="0" collapsed="false">
      <c r="B96" s="85" t="n">
        <v>20</v>
      </c>
      <c r="C96" s="86" t="s">
        <v>46</v>
      </c>
      <c r="D96" s="80" t="s">
        <v>141</v>
      </c>
      <c r="E96" s="74"/>
      <c r="F96" s="74"/>
      <c r="G96" s="74"/>
      <c r="H96" s="75"/>
      <c r="I96" s="90" t="s">
        <v>142</v>
      </c>
      <c r="J96" s="28" t="s">
        <v>13</v>
      </c>
      <c r="K96" s="28" t="s">
        <v>13</v>
      </c>
      <c r="L96" s="28" t="s">
        <v>13</v>
      </c>
      <c r="M96" s="28" t="s">
        <v>13</v>
      </c>
      <c r="N96" s="28" t="s">
        <v>13</v>
      </c>
      <c r="O96" s="28" t="n">
        <v>20</v>
      </c>
      <c r="P96" s="30" t="s">
        <v>13</v>
      </c>
    </row>
    <row r="97" customFormat="false" ht="15" hidden="false" customHeight="false" outlineLevel="0" collapsed="false">
      <c r="B97" s="85" t="n">
        <v>10</v>
      </c>
      <c r="C97" s="86" t="s">
        <v>49</v>
      </c>
      <c r="D97" s="80" t="s">
        <v>143</v>
      </c>
      <c r="E97" s="74"/>
      <c r="F97" s="74"/>
      <c r="G97" s="74"/>
      <c r="H97" s="75"/>
      <c r="I97" s="90" t="s">
        <v>142</v>
      </c>
      <c r="J97" s="28" t="s">
        <v>13</v>
      </c>
      <c r="K97" s="28" t="s">
        <v>13</v>
      </c>
      <c r="L97" s="28" t="n">
        <v>10</v>
      </c>
      <c r="M97" s="28" t="s">
        <v>13</v>
      </c>
      <c r="N97" s="28" t="s">
        <v>13</v>
      </c>
      <c r="O97" s="28" t="s">
        <v>13</v>
      </c>
      <c r="P97" s="30" t="s">
        <v>13</v>
      </c>
    </row>
    <row r="98" customFormat="false" ht="15" hidden="false" customHeight="false" outlineLevel="0" collapsed="false">
      <c r="B98" s="85" t="n">
        <v>5</v>
      </c>
      <c r="C98" s="86" t="s">
        <v>51</v>
      </c>
      <c r="D98" s="80" t="s">
        <v>144</v>
      </c>
      <c r="E98" s="74"/>
      <c r="F98" s="74"/>
      <c r="G98" s="74"/>
      <c r="H98" s="75"/>
      <c r="I98" s="90" t="s">
        <v>142</v>
      </c>
      <c r="J98" s="28" t="s">
        <v>13</v>
      </c>
      <c r="K98" s="28" t="n">
        <v>5</v>
      </c>
      <c r="L98" s="28" t="s">
        <v>13</v>
      </c>
      <c r="M98" s="28" t="s">
        <v>13</v>
      </c>
      <c r="N98" s="28" t="s">
        <v>13</v>
      </c>
      <c r="O98" s="28" t="s">
        <v>13</v>
      </c>
      <c r="P98" s="30" t="s">
        <v>13</v>
      </c>
    </row>
    <row r="99" customFormat="false" ht="15" hidden="false" customHeight="false" outlineLevel="0" collapsed="false">
      <c r="B99" s="85" t="n">
        <v>20</v>
      </c>
      <c r="C99" s="86" t="s">
        <v>46</v>
      </c>
      <c r="D99" s="99" t="s">
        <v>145</v>
      </c>
      <c r="E99" s="74"/>
      <c r="F99" s="74"/>
      <c r="G99" s="74"/>
      <c r="H99" s="75"/>
      <c r="I99" s="90" t="s">
        <v>146</v>
      </c>
      <c r="J99" s="28" t="s">
        <v>13</v>
      </c>
      <c r="K99" s="28" t="s">
        <v>13</v>
      </c>
      <c r="L99" s="28" t="s">
        <v>13</v>
      </c>
      <c r="M99" s="28" t="n">
        <v>20</v>
      </c>
      <c r="N99" s="28" t="s">
        <v>13</v>
      </c>
      <c r="O99" s="28" t="s">
        <v>13</v>
      </c>
      <c r="P99" s="30" t="s">
        <v>13</v>
      </c>
    </row>
    <row r="100" customFormat="false" ht="15" hidden="false" customHeight="false" outlineLevel="0" collapsed="false">
      <c r="B100" s="85" t="n">
        <v>10</v>
      </c>
      <c r="C100" s="86" t="s">
        <v>49</v>
      </c>
      <c r="D100" s="99" t="s">
        <v>147</v>
      </c>
      <c r="E100" s="74"/>
      <c r="F100" s="74"/>
      <c r="G100" s="74"/>
      <c r="H100" s="75"/>
      <c r="I100" s="90" t="s">
        <v>146</v>
      </c>
      <c r="J100" s="28" t="s">
        <v>13</v>
      </c>
      <c r="K100" s="28" t="s">
        <v>13</v>
      </c>
      <c r="L100" s="28" t="s">
        <v>13</v>
      </c>
      <c r="M100" s="28" t="s">
        <v>13</v>
      </c>
      <c r="N100" s="28" t="s">
        <v>13</v>
      </c>
      <c r="O100" s="28" t="n">
        <v>10</v>
      </c>
      <c r="P100" s="30" t="s">
        <v>13</v>
      </c>
    </row>
    <row r="101" customFormat="false" ht="15" hidden="false" customHeight="false" outlineLevel="0" collapsed="false">
      <c r="B101" s="85" t="n">
        <v>5</v>
      </c>
      <c r="C101" s="86" t="s">
        <v>51</v>
      </c>
      <c r="D101" s="100" t="s">
        <v>148</v>
      </c>
      <c r="E101" s="31"/>
      <c r="F101" s="74"/>
      <c r="G101" s="74"/>
      <c r="H101" s="75"/>
      <c r="I101" s="90" t="s">
        <v>146</v>
      </c>
      <c r="J101" s="28" t="s">
        <v>13</v>
      </c>
      <c r="K101" s="28" t="n">
        <v>5</v>
      </c>
      <c r="L101" s="28" t="s">
        <v>13</v>
      </c>
      <c r="M101" s="28" t="s">
        <v>13</v>
      </c>
      <c r="N101" s="28" t="s">
        <v>13</v>
      </c>
      <c r="O101" s="28" t="s">
        <v>13</v>
      </c>
      <c r="P101" s="30" t="s">
        <v>13</v>
      </c>
    </row>
    <row r="102" customFormat="false" ht="15" hidden="false" customHeight="false" outlineLevel="0" collapsed="false">
      <c r="B102" s="85" t="n">
        <v>20</v>
      </c>
      <c r="C102" s="86" t="s">
        <v>46</v>
      </c>
      <c r="D102" s="101" t="s">
        <v>149</v>
      </c>
      <c r="E102" s="23"/>
      <c r="F102" s="102"/>
      <c r="G102" s="102"/>
      <c r="H102" s="103"/>
      <c r="I102" s="90" t="s">
        <v>150</v>
      </c>
      <c r="J102" s="28" t="s">
        <v>13</v>
      </c>
      <c r="K102" s="28" t="s">
        <v>13</v>
      </c>
      <c r="L102" s="28" t="s">
        <v>13</v>
      </c>
      <c r="M102" s="28" t="n">
        <v>20</v>
      </c>
      <c r="N102" s="28" t="s">
        <v>13</v>
      </c>
      <c r="O102" s="28" t="s">
        <v>13</v>
      </c>
      <c r="P102" s="30" t="s">
        <v>13</v>
      </c>
    </row>
    <row r="103" customFormat="false" ht="15" hidden="false" customHeight="false" outlineLevel="0" collapsed="false">
      <c r="B103" s="85" t="n">
        <v>10</v>
      </c>
      <c r="C103" s="86" t="s">
        <v>49</v>
      </c>
      <c r="D103" s="101" t="s">
        <v>151</v>
      </c>
      <c r="E103" s="23"/>
      <c r="F103" s="88"/>
      <c r="G103" s="88"/>
      <c r="H103" s="89"/>
      <c r="I103" s="90" t="s">
        <v>150</v>
      </c>
      <c r="J103" s="28" t="s">
        <v>13</v>
      </c>
      <c r="K103" s="28" t="n">
        <v>10</v>
      </c>
      <c r="L103" s="28" t="s">
        <v>13</v>
      </c>
      <c r="M103" s="28" t="s">
        <v>13</v>
      </c>
      <c r="N103" s="28" t="s">
        <v>13</v>
      </c>
      <c r="O103" s="28" t="s">
        <v>13</v>
      </c>
      <c r="P103" s="30" t="s">
        <v>13</v>
      </c>
    </row>
    <row r="104" customFormat="false" ht="15" hidden="false" customHeight="false" outlineLevel="0" collapsed="false">
      <c r="B104" s="85" t="n">
        <v>5</v>
      </c>
      <c r="C104" s="86" t="s">
        <v>51</v>
      </c>
      <c r="D104" s="101" t="s">
        <v>152</v>
      </c>
      <c r="E104" s="23"/>
      <c r="F104" s="78"/>
      <c r="G104" s="78"/>
      <c r="H104" s="79"/>
      <c r="I104" s="90" t="s">
        <v>150</v>
      </c>
      <c r="J104" s="28" t="s">
        <v>13</v>
      </c>
      <c r="K104" s="28" t="s">
        <v>13</v>
      </c>
      <c r="L104" s="28" t="n">
        <v>5</v>
      </c>
      <c r="M104" s="28" t="s">
        <v>13</v>
      </c>
      <c r="N104" s="28" t="s">
        <v>13</v>
      </c>
      <c r="O104" s="28" t="s">
        <v>13</v>
      </c>
      <c r="P104" s="30" t="s">
        <v>13</v>
      </c>
    </row>
    <row r="105" customFormat="false" ht="15" hidden="false" customHeight="false" outlineLevel="0" collapsed="false">
      <c r="B105" s="85" t="n">
        <v>20</v>
      </c>
      <c r="C105" s="86" t="s">
        <v>46</v>
      </c>
      <c r="D105" s="101" t="s">
        <v>153</v>
      </c>
      <c r="E105" s="23"/>
      <c r="F105" s="74"/>
      <c r="G105" s="74"/>
      <c r="H105" s="75"/>
      <c r="I105" s="90" t="s">
        <v>154</v>
      </c>
      <c r="J105" s="28" t="s">
        <v>13</v>
      </c>
      <c r="K105" s="28" t="s">
        <v>13</v>
      </c>
      <c r="L105" s="28" t="s">
        <v>13</v>
      </c>
      <c r="M105" s="28" t="s">
        <v>13</v>
      </c>
      <c r="N105" s="28" t="s">
        <v>13</v>
      </c>
      <c r="O105" s="28" t="n">
        <v>20</v>
      </c>
      <c r="P105" s="30" t="s">
        <v>13</v>
      </c>
    </row>
    <row r="106" customFormat="false" ht="15" hidden="false" customHeight="false" outlineLevel="0" collapsed="false">
      <c r="B106" s="85" t="n">
        <v>10</v>
      </c>
      <c r="C106" s="86" t="s">
        <v>49</v>
      </c>
      <c r="D106" s="101" t="s">
        <v>155</v>
      </c>
      <c r="E106" s="23"/>
      <c r="F106" s="88"/>
      <c r="G106" s="88"/>
      <c r="H106" s="89"/>
      <c r="I106" s="90" t="s">
        <v>154</v>
      </c>
      <c r="J106" s="28" t="s">
        <v>13</v>
      </c>
      <c r="K106" s="28" t="n">
        <v>10</v>
      </c>
      <c r="L106" s="28" t="s">
        <v>13</v>
      </c>
      <c r="M106" s="28" t="s">
        <v>13</v>
      </c>
      <c r="N106" s="28" t="s">
        <v>13</v>
      </c>
      <c r="O106" s="28" t="s">
        <v>13</v>
      </c>
      <c r="P106" s="30" t="s">
        <v>13</v>
      </c>
    </row>
    <row r="107" customFormat="false" ht="15" hidden="false" customHeight="false" outlineLevel="0" collapsed="false">
      <c r="B107" s="85" t="n">
        <v>5</v>
      </c>
      <c r="C107" s="86" t="s">
        <v>51</v>
      </c>
      <c r="D107" s="101" t="s">
        <v>156</v>
      </c>
      <c r="E107" s="23"/>
      <c r="F107" s="78"/>
      <c r="G107" s="78"/>
      <c r="H107" s="79"/>
      <c r="I107" s="104" t="s">
        <v>154</v>
      </c>
      <c r="J107" s="28" t="s">
        <v>13</v>
      </c>
      <c r="K107" s="28" t="s">
        <v>13</v>
      </c>
      <c r="L107" s="28" t="n">
        <v>5</v>
      </c>
      <c r="M107" s="28" t="s">
        <v>13</v>
      </c>
      <c r="N107" s="28" t="s">
        <v>13</v>
      </c>
      <c r="O107" s="28" t="s">
        <v>13</v>
      </c>
      <c r="P107" s="30" t="s">
        <v>13</v>
      </c>
    </row>
    <row r="108" customFormat="false" ht="15" hidden="false" customHeight="false" outlineLevel="0" collapsed="false">
      <c r="B108" s="85" t="n">
        <v>20</v>
      </c>
      <c r="C108" s="86" t="s">
        <v>46</v>
      </c>
      <c r="D108" s="101" t="s">
        <v>157</v>
      </c>
      <c r="E108" s="23"/>
      <c r="F108" s="74"/>
      <c r="G108" s="74"/>
      <c r="H108" s="75"/>
      <c r="I108" s="104" t="s">
        <v>158</v>
      </c>
      <c r="J108" s="28" t="s">
        <v>13</v>
      </c>
      <c r="K108" s="28" t="s">
        <v>13</v>
      </c>
      <c r="L108" s="28" t="s">
        <v>13</v>
      </c>
      <c r="M108" s="28" t="s">
        <v>13</v>
      </c>
      <c r="N108" s="28" t="s">
        <v>13</v>
      </c>
      <c r="O108" s="28" t="n">
        <v>20</v>
      </c>
      <c r="P108" s="30" t="s">
        <v>13</v>
      </c>
    </row>
    <row r="109" customFormat="false" ht="15" hidden="false" customHeight="false" outlineLevel="0" collapsed="false">
      <c r="B109" s="85" t="n">
        <v>10</v>
      </c>
      <c r="C109" s="86" t="s">
        <v>49</v>
      </c>
      <c r="D109" s="101" t="s">
        <v>159</v>
      </c>
      <c r="E109" s="88"/>
      <c r="F109" s="88"/>
      <c r="G109" s="88"/>
      <c r="H109" s="89"/>
      <c r="I109" s="104" t="s">
        <v>158</v>
      </c>
      <c r="J109" s="28" t="s">
        <v>13</v>
      </c>
      <c r="K109" s="28" t="s">
        <v>13</v>
      </c>
      <c r="L109" s="28" t="s">
        <v>13</v>
      </c>
      <c r="M109" s="28" t="s">
        <v>13</v>
      </c>
      <c r="N109" s="28" t="s">
        <v>13</v>
      </c>
      <c r="O109" s="28" t="n">
        <v>10</v>
      </c>
      <c r="P109" s="30" t="s">
        <v>13</v>
      </c>
    </row>
    <row r="110" customFormat="false" ht="15.75" hidden="false" customHeight="false" outlineLevel="0" collapsed="false">
      <c r="B110" s="105" t="n">
        <v>5</v>
      </c>
      <c r="C110" s="106" t="s">
        <v>51</v>
      </c>
      <c r="D110" s="107" t="s">
        <v>160</v>
      </c>
      <c r="E110" s="108"/>
      <c r="F110" s="108"/>
      <c r="G110" s="108"/>
      <c r="H110" s="109"/>
      <c r="I110" s="110" t="s">
        <v>158</v>
      </c>
      <c r="J110" s="42" t="s">
        <v>13</v>
      </c>
      <c r="K110" s="42" t="s">
        <v>13</v>
      </c>
      <c r="L110" s="42" t="n">
        <v>5</v>
      </c>
      <c r="M110" s="42" t="s">
        <v>13</v>
      </c>
      <c r="N110" s="42" t="s">
        <v>13</v>
      </c>
      <c r="O110" s="42" t="s">
        <v>13</v>
      </c>
      <c r="P110" s="44" t="s">
        <v>13</v>
      </c>
    </row>
    <row r="111" customFormat="false" ht="15.75" hidden="false" customHeight="false" outlineLevel="0" collapsed="false">
      <c r="B111" s="111"/>
      <c r="C111" s="112"/>
      <c r="D111" s="113" t="s">
        <v>161</v>
      </c>
      <c r="E111" s="4"/>
      <c r="F111" s="4"/>
      <c r="G111" s="4"/>
      <c r="H111" s="4"/>
      <c r="I111" s="114"/>
      <c r="J111" s="115" t="n">
        <f aca="false">SUM(J27:J110)</f>
        <v>30</v>
      </c>
      <c r="K111" s="115" t="n">
        <f aca="false">SUM(K27:K110)</f>
        <v>265</v>
      </c>
      <c r="L111" s="115" t="n">
        <f aca="false">SUM(L35:L110)</f>
        <v>180</v>
      </c>
      <c r="M111" s="115" t="n">
        <f aca="false">SUM(M28:M110)</f>
        <v>210</v>
      </c>
      <c r="N111" s="115" t="n">
        <f aca="false">SUM(N29:N110)</f>
        <v>75</v>
      </c>
      <c r="O111" s="115" t="n">
        <f aca="false">SUM(O33:O110)</f>
        <v>220</v>
      </c>
      <c r="P111" s="115" t="n">
        <v>0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B113" s="69" t="s">
        <v>36</v>
      </c>
      <c r="C113" s="69" t="s">
        <v>1</v>
      </c>
      <c r="D113" s="70" t="s">
        <v>162</v>
      </c>
      <c r="E113" s="4"/>
      <c r="F113" s="4"/>
      <c r="G113" s="4"/>
      <c r="H113" s="5"/>
      <c r="I113" s="7" t="s">
        <v>38</v>
      </c>
      <c r="J113" s="7" t="s">
        <v>39</v>
      </c>
      <c r="K113" s="7" t="s">
        <v>40</v>
      </c>
      <c r="L113" s="7" t="s">
        <v>41</v>
      </c>
      <c r="M113" s="7" t="s">
        <v>42</v>
      </c>
      <c r="N113" s="7" t="s">
        <v>43</v>
      </c>
      <c r="O113" s="7" t="s">
        <v>44</v>
      </c>
      <c r="P113" s="7" t="s">
        <v>45</v>
      </c>
    </row>
    <row r="114" customFormat="false" ht="15" hidden="false" customHeight="false" outlineLevel="0" collapsed="false">
      <c r="B114" s="71" t="n">
        <v>20</v>
      </c>
      <c r="C114" s="72" t="s">
        <v>46</v>
      </c>
      <c r="D114" s="73"/>
      <c r="E114" s="74"/>
      <c r="F114" s="74"/>
      <c r="G114" s="74"/>
      <c r="H114" s="75"/>
      <c r="I114" s="76" t="s">
        <v>48</v>
      </c>
      <c r="J114" s="28" t="s">
        <v>13</v>
      </c>
      <c r="K114" s="28" t="s">
        <v>13</v>
      </c>
      <c r="L114" s="28" t="s">
        <v>13</v>
      </c>
      <c r="M114" s="28" t="s">
        <v>13</v>
      </c>
      <c r="N114" s="28" t="s">
        <v>13</v>
      </c>
      <c r="O114" s="28" t="s">
        <v>13</v>
      </c>
      <c r="P114" s="30" t="s">
        <v>13</v>
      </c>
    </row>
    <row r="115" customFormat="false" ht="15" hidden="false" customHeight="false" outlineLevel="0" collapsed="false">
      <c r="B115" s="71" t="n">
        <v>10</v>
      </c>
      <c r="C115" s="72" t="s">
        <v>49</v>
      </c>
      <c r="D115" s="77" t="s">
        <v>25</v>
      </c>
      <c r="E115" s="78"/>
      <c r="F115" s="78"/>
      <c r="G115" s="78"/>
      <c r="H115" s="79"/>
      <c r="I115" s="76" t="s">
        <v>48</v>
      </c>
      <c r="J115" s="28" t="s">
        <v>13</v>
      </c>
      <c r="K115" s="28" t="n">
        <v>10</v>
      </c>
      <c r="L115" s="28" t="s">
        <v>13</v>
      </c>
      <c r="M115" s="28" t="s">
        <v>13</v>
      </c>
      <c r="N115" s="28" t="s">
        <v>13</v>
      </c>
      <c r="O115" s="28" t="s">
        <v>13</v>
      </c>
      <c r="P115" s="30" t="s">
        <v>13</v>
      </c>
    </row>
    <row r="116" customFormat="false" ht="15" hidden="false" customHeight="false" outlineLevel="0" collapsed="false">
      <c r="B116" s="71" t="n">
        <v>5</v>
      </c>
      <c r="C116" s="72" t="s">
        <v>51</v>
      </c>
      <c r="D116" s="80" t="s">
        <v>163</v>
      </c>
      <c r="E116" s="74"/>
      <c r="F116" s="74"/>
      <c r="G116" s="74"/>
      <c r="H116" s="75"/>
      <c r="I116" s="76" t="s">
        <v>48</v>
      </c>
      <c r="J116" s="28" t="s">
        <v>13</v>
      </c>
      <c r="K116" s="28" t="n">
        <v>5</v>
      </c>
      <c r="L116" s="28" t="s">
        <v>13</v>
      </c>
      <c r="M116" s="28" t="s">
        <v>13</v>
      </c>
      <c r="N116" s="28" t="s">
        <v>13</v>
      </c>
      <c r="O116" s="28" t="s">
        <v>13</v>
      </c>
      <c r="P116" s="30" t="s">
        <v>13</v>
      </c>
    </row>
    <row r="117" customFormat="false" ht="15" hidden="false" customHeight="false" outlineLevel="0" collapsed="false">
      <c r="B117" s="71" t="n">
        <v>20</v>
      </c>
      <c r="C117" s="81" t="s">
        <v>46</v>
      </c>
      <c r="D117" s="80" t="s">
        <v>164</v>
      </c>
      <c r="E117" s="74"/>
      <c r="F117" s="74"/>
      <c r="G117" s="74"/>
      <c r="H117" s="75"/>
      <c r="I117" s="76" t="s">
        <v>54</v>
      </c>
      <c r="J117" s="28" t="s">
        <v>13</v>
      </c>
      <c r="K117" s="28" t="s">
        <v>13</v>
      </c>
      <c r="L117" s="28" t="s">
        <v>13</v>
      </c>
      <c r="M117" s="28" t="s">
        <v>13</v>
      </c>
      <c r="N117" s="28" t="n">
        <v>20</v>
      </c>
      <c r="O117" s="28" t="s">
        <v>13</v>
      </c>
      <c r="P117" s="30" t="s">
        <v>13</v>
      </c>
    </row>
    <row r="118" customFormat="false" ht="15" hidden="false" customHeight="false" outlineLevel="0" collapsed="false">
      <c r="B118" s="71" t="n">
        <v>10</v>
      </c>
      <c r="C118" s="81" t="s">
        <v>49</v>
      </c>
      <c r="D118" s="80" t="s">
        <v>165</v>
      </c>
      <c r="E118" s="74"/>
      <c r="F118" s="74"/>
      <c r="G118" s="74"/>
      <c r="H118" s="75"/>
      <c r="I118" s="76" t="s">
        <v>54</v>
      </c>
      <c r="J118" s="28" t="s">
        <v>13</v>
      </c>
      <c r="K118" s="28" t="s">
        <v>13</v>
      </c>
      <c r="L118" s="28" t="s">
        <v>13</v>
      </c>
      <c r="M118" s="28" t="n">
        <v>10</v>
      </c>
      <c r="N118" s="28" t="s">
        <v>13</v>
      </c>
      <c r="O118" s="28" t="s">
        <v>13</v>
      </c>
      <c r="P118" s="30" t="s">
        <v>13</v>
      </c>
    </row>
    <row r="119" customFormat="false" ht="15" hidden="false" customHeight="false" outlineLevel="0" collapsed="false">
      <c r="B119" s="71" t="n">
        <v>5</v>
      </c>
      <c r="C119" s="81" t="s">
        <v>51</v>
      </c>
      <c r="D119" s="80" t="s">
        <v>166</v>
      </c>
      <c r="E119" s="74"/>
      <c r="F119" s="74"/>
      <c r="G119" s="74"/>
      <c r="H119" s="75"/>
      <c r="I119" s="76" t="s">
        <v>54</v>
      </c>
      <c r="J119" s="28" t="s">
        <v>13</v>
      </c>
      <c r="K119" s="28" t="s">
        <v>13</v>
      </c>
      <c r="L119" s="28" t="n">
        <v>5</v>
      </c>
      <c r="M119" s="28" t="s">
        <v>13</v>
      </c>
      <c r="N119" s="28" t="s">
        <v>13</v>
      </c>
      <c r="O119" s="28" t="s">
        <v>13</v>
      </c>
      <c r="P119" s="30" t="s">
        <v>13</v>
      </c>
    </row>
    <row r="120" customFormat="false" ht="15" hidden="false" customHeight="false" outlineLevel="0" collapsed="false">
      <c r="B120" s="71" t="n">
        <v>20</v>
      </c>
      <c r="C120" s="81" t="s">
        <v>46</v>
      </c>
      <c r="D120" s="80"/>
      <c r="E120" s="74"/>
      <c r="F120" s="74"/>
      <c r="G120" s="74"/>
      <c r="H120" s="75"/>
      <c r="I120" s="90" t="s">
        <v>66</v>
      </c>
      <c r="J120" s="28" t="s">
        <v>13</v>
      </c>
      <c r="K120" s="28" t="s">
        <v>13</v>
      </c>
      <c r="L120" s="28" t="s">
        <v>13</v>
      </c>
      <c r="M120" s="28" t="s">
        <v>13</v>
      </c>
      <c r="N120" s="28" t="s">
        <v>13</v>
      </c>
      <c r="O120" s="28" t="s">
        <v>13</v>
      </c>
      <c r="P120" s="30" t="s">
        <v>13</v>
      </c>
    </row>
    <row r="121" customFormat="false" ht="15" hidden="false" customHeight="false" outlineLevel="0" collapsed="false">
      <c r="B121" s="71" t="n">
        <v>10</v>
      </c>
      <c r="C121" s="81" t="s">
        <v>49</v>
      </c>
      <c r="D121" s="80" t="s">
        <v>167</v>
      </c>
      <c r="E121" s="74"/>
      <c r="F121" s="74"/>
      <c r="G121" s="74"/>
      <c r="H121" s="75"/>
      <c r="I121" s="90" t="s">
        <v>66</v>
      </c>
      <c r="J121" s="28" t="s">
        <v>13</v>
      </c>
      <c r="K121" s="28" t="s">
        <v>13</v>
      </c>
      <c r="L121" s="28" t="s">
        <v>13</v>
      </c>
      <c r="M121" s="28" t="s">
        <v>13</v>
      </c>
      <c r="N121" s="28" t="n">
        <v>10</v>
      </c>
      <c r="O121" s="28" t="s">
        <v>13</v>
      </c>
      <c r="P121" s="30" t="s">
        <v>13</v>
      </c>
    </row>
    <row r="122" customFormat="false" ht="15" hidden="false" customHeight="false" outlineLevel="0" collapsed="false">
      <c r="B122" s="71" t="n">
        <v>5</v>
      </c>
      <c r="C122" s="82" t="s">
        <v>51</v>
      </c>
      <c r="D122" s="77" t="s">
        <v>168</v>
      </c>
      <c r="E122" s="78"/>
      <c r="F122" s="78"/>
      <c r="G122" s="78"/>
      <c r="H122" s="79"/>
      <c r="I122" s="90" t="s">
        <v>66</v>
      </c>
      <c r="J122" s="28" t="s">
        <v>13</v>
      </c>
      <c r="K122" s="28" t="s">
        <v>13</v>
      </c>
      <c r="L122" s="28" t="s">
        <v>13</v>
      </c>
      <c r="M122" s="28" t="n">
        <v>5</v>
      </c>
      <c r="N122" s="28" t="s">
        <v>13</v>
      </c>
      <c r="O122" s="28" t="s">
        <v>13</v>
      </c>
      <c r="P122" s="30" t="s">
        <v>13</v>
      </c>
    </row>
    <row r="123" customFormat="false" ht="15" hidden="false" customHeight="false" outlineLevel="0" collapsed="false">
      <c r="B123" s="71" t="n">
        <v>20</v>
      </c>
      <c r="C123" s="82" t="s">
        <v>46</v>
      </c>
      <c r="D123" s="83" t="s">
        <v>169</v>
      </c>
      <c r="E123" s="74"/>
      <c r="F123" s="74"/>
      <c r="G123" s="74"/>
      <c r="H123" s="75"/>
      <c r="I123" s="90" t="s">
        <v>70</v>
      </c>
      <c r="J123" s="28" t="s">
        <v>13</v>
      </c>
      <c r="K123" s="28" t="s">
        <v>13</v>
      </c>
      <c r="L123" s="28" t="s">
        <v>13</v>
      </c>
      <c r="M123" s="28" t="s">
        <v>13</v>
      </c>
      <c r="N123" s="28" t="n">
        <v>20</v>
      </c>
      <c r="O123" s="28" t="s">
        <v>13</v>
      </c>
      <c r="P123" s="30" t="s">
        <v>13</v>
      </c>
    </row>
    <row r="124" customFormat="false" ht="15" hidden="false" customHeight="false" outlineLevel="0" collapsed="false">
      <c r="B124" s="71" t="n">
        <v>10</v>
      </c>
      <c r="C124" s="82" t="s">
        <v>49</v>
      </c>
      <c r="D124" s="84" t="s">
        <v>170</v>
      </c>
      <c r="E124" s="78"/>
      <c r="F124" s="78"/>
      <c r="G124" s="78"/>
      <c r="H124" s="79"/>
      <c r="I124" s="90" t="s">
        <v>70</v>
      </c>
      <c r="J124" s="28" t="s">
        <v>13</v>
      </c>
      <c r="K124" s="28" t="n">
        <v>10</v>
      </c>
      <c r="L124" s="28" t="s">
        <v>13</v>
      </c>
      <c r="M124" s="28" t="s">
        <v>13</v>
      </c>
      <c r="N124" s="28" t="s">
        <v>13</v>
      </c>
      <c r="O124" s="28" t="s">
        <v>13</v>
      </c>
      <c r="P124" s="30" t="s">
        <v>13</v>
      </c>
    </row>
    <row r="125" customFormat="false" ht="15" hidden="false" customHeight="false" outlineLevel="0" collapsed="false">
      <c r="B125" s="71" t="n">
        <v>5</v>
      </c>
      <c r="C125" s="82" t="s">
        <v>51</v>
      </c>
      <c r="D125" s="83" t="s">
        <v>171</v>
      </c>
      <c r="E125" s="74"/>
      <c r="F125" s="74"/>
      <c r="G125" s="74"/>
      <c r="H125" s="75"/>
      <c r="I125" s="90" t="s">
        <v>70</v>
      </c>
      <c r="J125" s="28" t="s">
        <v>13</v>
      </c>
      <c r="K125" s="28" t="n">
        <v>5</v>
      </c>
      <c r="L125" s="28" t="s">
        <v>13</v>
      </c>
      <c r="M125" s="28" t="s">
        <v>13</v>
      </c>
      <c r="N125" s="28" t="s">
        <v>13</v>
      </c>
      <c r="O125" s="28" t="s">
        <v>13</v>
      </c>
      <c r="P125" s="30" t="s">
        <v>13</v>
      </c>
    </row>
    <row r="126" customFormat="false" ht="15" hidden="false" customHeight="false" outlineLevel="0" collapsed="false">
      <c r="B126" s="85" t="n">
        <v>20</v>
      </c>
      <c r="C126" s="86" t="s">
        <v>46</v>
      </c>
      <c r="D126" s="87" t="s">
        <v>172</v>
      </c>
      <c r="E126" s="88"/>
      <c r="F126" s="88"/>
      <c r="G126" s="88"/>
      <c r="H126" s="89"/>
      <c r="I126" s="90" t="s">
        <v>173</v>
      </c>
      <c r="J126" s="28" t="s">
        <v>13</v>
      </c>
      <c r="K126" s="28" t="s">
        <v>13</v>
      </c>
      <c r="L126" s="28" t="s">
        <v>13</v>
      </c>
      <c r="M126" s="28" t="n">
        <v>20</v>
      </c>
      <c r="N126" s="28" t="s">
        <v>13</v>
      </c>
      <c r="O126" s="28" t="s">
        <v>13</v>
      </c>
      <c r="P126" s="30" t="s">
        <v>13</v>
      </c>
    </row>
    <row r="127" customFormat="false" ht="15" hidden="false" customHeight="false" outlineLevel="0" collapsed="false">
      <c r="B127" s="85" t="n">
        <v>10</v>
      </c>
      <c r="C127" s="86" t="s">
        <v>49</v>
      </c>
      <c r="D127" s="77" t="s">
        <v>174</v>
      </c>
      <c r="E127" s="78"/>
      <c r="F127" s="78"/>
      <c r="G127" s="78"/>
      <c r="H127" s="79"/>
      <c r="I127" s="90" t="s">
        <v>173</v>
      </c>
      <c r="J127" s="28" t="s">
        <v>13</v>
      </c>
      <c r="K127" s="28" t="n">
        <v>10</v>
      </c>
      <c r="L127" s="28" t="s">
        <v>13</v>
      </c>
      <c r="M127" s="28" t="s">
        <v>13</v>
      </c>
      <c r="N127" s="28" t="s">
        <v>13</v>
      </c>
      <c r="O127" s="28" t="s">
        <v>13</v>
      </c>
      <c r="P127" s="30" t="s">
        <v>13</v>
      </c>
    </row>
    <row r="128" customFormat="false" ht="15" hidden="false" customHeight="false" outlineLevel="0" collapsed="false">
      <c r="B128" s="85" t="n">
        <v>5</v>
      </c>
      <c r="C128" s="86" t="s">
        <v>51</v>
      </c>
      <c r="D128" s="80"/>
      <c r="E128" s="74"/>
      <c r="F128" s="74"/>
      <c r="G128" s="74"/>
      <c r="H128" s="75"/>
      <c r="I128" s="90" t="s">
        <v>173</v>
      </c>
      <c r="J128" s="28" t="s">
        <v>13</v>
      </c>
      <c r="K128" s="28" t="s">
        <v>13</v>
      </c>
      <c r="L128" s="28" t="s">
        <v>13</v>
      </c>
      <c r="M128" s="28" t="s">
        <v>13</v>
      </c>
      <c r="N128" s="28" t="s">
        <v>13</v>
      </c>
      <c r="O128" s="28" t="s">
        <v>13</v>
      </c>
      <c r="P128" s="30" t="s">
        <v>13</v>
      </c>
    </row>
    <row r="129" customFormat="false" ht="15" hidden="false" customHeight="false" outlineLevel="0" collapsed="false">
      <c r="B129" s="85" t="n">
        <v>20</v>
      </c>
      <c r="C129" s="86" t="s">
        <v>46</v>
      </c>
      <c r="D129" s="91" t="s">
        <v>175</v>
      </c>
      <c r="E129" s="88"/>
      <c r="F129" s="88"/>
      <c r="G129" s="88"/>
      <c r="H129" s="89"/>
      <c r="I129" s="90" t="s">
        <v>176</v>
      </c>
      <c r="J129" s="28" t="s">
        <v>13</v>
      </c>
      <c r="K129" s="28" t="s">
        <v>13</v>
      </c>
      <c r="L129" s="28" t="n">
        <v>20</v>
      </c>
      <c r="M129" s="28" t="s">
        <v>13</v>
      </c>
      <c r="N129" s="28" t="s">
        <v>13</v>
      </c>
      <c r="O129" s="28" t="s">
        <v>13</v>
      </c>
      <c r="P129" s="30" t="s">
        <v>13</v>
      </c>
    </row>
    <row r="130" customFormat="false" ht="15" hidden="false" customHeight="false" outlineLevel="0" collapsed="false">
      <c r="B130" s="85" t="n">
        <v>10</v>
      </c>
      <c r="C130" s="86" t="s">
        <v>49</v>
      </c>
      <c r="D130" s="77" t="s">
        <v>177</v>
      </c>
      <c r="E130" s="78"/>
      <c r="F130" s="78"/>
      <c r="G130" s="78"/>
      <c r="H130" s="79"/>
      <c r="I130" s="90" t="s">
        <v>176</v>
      </c>
      <c r="J130" s="28" t="s">
        <v>13</v>
      </c>
      <c r="K130" s="28" t="s">
        <v>13</v>
      </c>
      <c r="L130" s="28" t="s">
        <v>13</v>
      </c>
      <c r="M130" s="28" t="s">
        <v>13</v>
      </c>
      <c r="N130" s="28" t="s">
        <v>13</v>
      </c>
      <c r="O130" s="28" t="n">
        <v>10</v>
      </c>
      <c r="P130" s="30" t="s">
        <v>13</v>
      </c>
    </row>
    <row r="131" customFormat="false" ht="15" hidden="false" customHeight="false" outlineLevel="0" collapsed="false">
      <c r="B131" s="85" t="n">
        <v>5</v>
      </c>
      <c r="C131" s="86" t="s">
        <v>51</v>
      </c>
      <c r="D131" s="80" t="s">
        <v>178</v>
      </c>
      <c r="E131" s="74"/>
      <c r="F131" s="74"/>
      <c r="G131" s="74"/>
      <c r="H131" s="75"/>
      <c r="I131" s="90" t="s">
        <v>176</v>
      </c>
      <c r="J131" s="28" t="s">
        <v>13</v>
      </c>
      <c r="K131" s="28" t="s">
        <v>13</v>
      </c>
      <c r="L131" s="28" t="s">
        <v>13</v>
      </c>
      <c r="M131" s="28" t="n">
        <v>5</v>
      </c>
      <c r="N131" s="28" t="s">
        <v>13</v>
      </c>
      <c r="O131" s="28" t="s">
        <v>13</v>
      </c>
      <c r="P131" s="30" t="s">
        <v>13</v>
      </c>
    </row>
    <row r="132" customFormat="false" ht="15" hidden="false" customHeight="false" outlineLevel="0" collapsed="false">
      <c r="B132" s="71" t="n">
        <v>20</v>
      </c>
      <c r="C132" s="72" t="s">
        <v>46</v>
      </c>
      <c r="D132" s="84" t="s">
        <v>179</v>
      </c>
      <c r="E132" s="78"/>
      <c r="F132" s="78"/>
      <c r="G132" s="92"/>
      <c r="H132" s="79"/>
      <c r="I132" s="90" t="s">
        <v>180</v>
      </c>
      <c r="J132" s="28" t="s">
        <v>13</v>
      </c>
      <c r="K132" s="28" t="n">
        <v>20</v>
      </c>
      <c r="L132" s="28" t="s">
        <v>13</v>
      </c>
      <c r="M132" s="28" t="s">
        <v>13</v>
      </c>
      <c r="N132" s="28" t="s">
        <v>13</v>
      </c>
      <c r="O132" s="28" t="s">
        <v>13</v>
      </c>
      <c r="P132" s="30" t="s">
        <v>13</v>
      </c>
    </row>
    <row r="133" customFormat="false" ht="15" hidden="false" customHeight="false" outlineLevel="0" collapsed="false">
      <c r="B133" s="71" t="n">
        <v>10</v>
      </c>
      <c r="C133" s="72" t="s">
        <v>49</v>
      </c>
      <c r="D133" s="93"/>
      <c r="E133" s="88"/>
      <c r="F133" s="88"/>
      <c r="G133" s="88"/>
      <c r="H133" s="89"/>
      <c r="I133" s="90" t="s">
        <v>180</v>
      </c>
      <c r="J133" s="28" t="s">
        <v>13</v>
      </c>
      <c r="K133" s="28" t="s">
        <v>13</v>
      </c>
      <c r="L133" s="28" t="s">
        <v>13</v>
      </c>
      <c r="M133" s="28" t="s">
        <v>13</v>
      </c>
      <c r="N133" s="28" t="s">
        <v>13</v>
      </c>
      <c r="O133" s="28" t="s">
        <v>13</v>
      </c>
      <c r="P133" s="30" t="s">
        <v>13</v>
      </c>
    </row>
    <row r="134" customFormat="false" ht="15" hidden="false" customHeight="false" outlineLevel="0" collapsed="false">
      <c r="B134" s="71" t="n">
        <v>5</v>
      </c>
      <c r="C134" s="72" t="s">
        <v>51</v>
      </c>
      <c r="D134" s="84"/>
      <c r="E134" s="78"/>
      <c r="F134" s="78"/>
      <c r="G134" s="78"/>
      <c r="H134" s="79"/>
      <c r="I134" s="90" t="s">
        <v>180</v>
      </c>
      <c r="J134" s="28" t="s">
        <v>13</v>
      </c>
      <c r="K134" s="28" t="s">
        <v>13</v>
      </c>
      <c r="L134" s="28" t="s">
        <v>13</v>
      </c>
      <c r="M134" s="28" t="s">
        <v>13</v>
      </c>
      <c r="N134" s="28" t="s">
        <v>13</v>
      </c>
      <c r="O134" s="28" t="s">
        <v>13</v>
      </c>
      <c r="P134" s="30" t="s">
        <v>13</v>
      </c>
    </row>
    <row r="135" customFormat="false" ht="15" hidden="false" customHeight="false" outlineLevel="0" collapsed="false">
      <c r="B135" s="71" t="n">
        <v>20</v>
      </c>
      <c r="C135" s="81" t="s">
        <v>46</v>
      </c>
      <c r="D135" s="87"/>
      <c r="E135" s="74"/>
      <c r="F135" s="74"/>
      <c r="G135" s="74"/>
      <c r="H135" s="75"/>
      <c r="I135" s="90" t="s">
        <v>181</v>
      </c>
      <c r="J135" s="28" t="s">
        <v>13</v>
      </c>
      <c r="K135" s="28" t="s">
        <v>13</v>
      </c>
      <c r="L135" s="28" t="s">
        <v>13</v>
      </c>
      <c r="M135" s="28" t="s">
        <v>13</v>
      </c>
      <c r="N135" s="28" t="s">
        <v>13</v>
      </c>
      <c r="O135" s="28" t="s">
        <v>13</v>
      </c>
      <c r="P135" s="30" t="s">
        <v>13</v>
      </c>
    </row>
    <row r="136" customFormat="false" ht="15" hidden="false" customHeight="false" outlineLevel="0" collapsed="false">
      <c r="B136" s="71" t="n">
        <v>10</v>
      </c>
      <c r="C136" s="81" t="s">
        <v>49</v>
      </c>
      <c r="D136" s="77" t="s">
        <v>182</v>
      </c>
      <c r="E136" s="78"/>
      <c r="F136" s="78"/>
      <c r="G136" s="78"/>
      <c r="H136" s="79"/>
      <c r="I136" s="90" t="s">
        <v>181</v>
      </c>
      <c r="J136" s="28" t="s">
        <v>13</v>
      </c>
      <c r="K136" s="28" t="s">
        <v>13</v>
      </c>
      <c r="L136" s="28" t="s">
        <v>13</v>
      </c>
      <c r="M136" s="28" t="s">
        <v>13</v>
      </c>
      <c r="N136" s="28" t="s">
        <v>13</v>
      </c>
      <c r="O136" s="28" t="n">
        <v>10</v>
      </c>
      <c r="P136" s="30" t="s">
        <v>13</v>
      </c>
    </row>
    <row r="137" customFormat="false" ht="15" hidden="false" customHeight="false" outlineLevel="0" collapsed="false">
      <c r="B137" s="71" t="n">
        <v>5</v>
      </c>
      <c r="C137" s="81" t="s">
        <v>51</v>
      </c>
      <c r="D137" s="80" t="s">
        <v>183</v>
      </c>
      <c r="E137" s="74"/>
      <c r="F137" s="74"/>
      <c r="G137" s="74"/>
      <c r="H137" s="75"/>
      <c r="I137" s="90" t="s">
        <v>181</v>
      </c>
      <c r="J137" s="28" t="s">
        <v>13</v>
      </c>
      <c r="K137" s="28" t="s">
        <v>13</v>
      </c>
      <c r="L137" s="28" t="s">
        <v>13</v>
      </c>
      <c r="M137" s="28" t="s">
        <v>13</v>
      </c>
      <c r="N137" s="28" t="n">
        <v>5</v>
      </c>
      <c r="O137" s="28" t="s">
        <v>13</v>
      </c>
      <c r="P137" s="30" t="s">
        <v>13</v>
      </c>
    </row>
    <row r="138" customFormat="false" ht="15" hidden="false" customHeight="false" outlineLevel="0" collapsed="false">
      <c r="B138" s="71" t="n">
        <v>20</v>
      </c>
      <c r="C138" s="81" t="s">
        <v>46</v>
      </c>
      <c r="D138" s="77" t="s">
        <v>184</v>
      </c>
      <c r="E138" s="78"/>
      <c r="F138" s="78"/>
      <c r="G138" s="78"/>
      <c r="H138" s="79"/>
      <c r="I138" s="90" t="s">
        <v>185</v>
      </c>
      <c r="J138" s="28" t="s">
        <v>13</v>
      </c>
      <c r="K138" s="28" t="s">
        <v>13</v>
      </c>
      <c r="L138" s="28" t="s">
        <v>13</v>
      </c>
      <c r="M138" s="28" t="n">
        <v>20</v>
      </c>
      <c r="N138" s="28" t="s">
        <v>13</v>
      </c>
      <c r="O138" s="28" t="s">
        <v>13</v>
      </c>
      <c r="P138" s="30" t="s">
        <v>13</v>
      </c>
    </row>
    <row r="139" customFormat="false" ht="15" hidden="false" customHeight="false" outlineLevel="0" collapsed="false">
      <c r="B139" s="71" t="n">
        <v>10</v>
      </c>
      <c r="C139" s="81" t="s">
        <v>49</v>
      </c>
      <c r="E139" s="78"/>
      <c r="F139" s="78"/>
      <c r="G139" s="78"/>
      <c r="H139" s="79"/>
      <c r="I139" s="90" t="s">
        <v>185</v>
      </c>
      <c r="J139" s="28" t="s">
        <v>13</v>
      </c>
      <c r="K139" s="28" t="s">
        <v>13</v>
      </c>
      <c r="L139" s="28" t="s">
        <v>13</v>
      </c>
      <c r="M139" s="28" t="s">
        <v>13</v>
      </c>
      <c r="N139" s="28" t="s">
        <v>13</v>
      </c>
      <c r="O139" s="28" t="s">
        <v>13</v>
      </c>
      <c r="P139" s="30" t="s">
        <v>13</v>
      </c>
    </row>
    <row r="140" customFormat="false" ht="15" hidden="false" customHeight="false" outlineLevel="0" collapsed="false">
      <c r="B140" s="71" t="n">
        <v>5</v>
      </c>
      <c r="C140" s="82" t="s">
        <v>51</v>
      </c>
      <c r="D140" s="91" t="s">
        <v>186</v>
      </c>
      <c r="E140" s="88"/>
      <c r="F140" s="88"/>
      <c r="G140" s="88"/>
      <c r="H140" s="89"/>
      <c r="I140" s="90" t="s">
        <v>185</v>
      </c>
      <c r="J140" s="28" t="s">
        <v>13</v>
      </c>
      <c r="K140" s="28" t="s">
        <v>13</v>
      </c>
      <c r="L140" s="28" t="s">
        <v>13</v>
      </c>
      <c r="M140" s="28" t="s">
        <v>13</v>
      </c>
      <c r="N140" s="28" t="n">
        <v>5</v>
      </c>
      <c r="O140" s="28" t="s">
        <v>13</v>
      </c>
      <c r="P140" s="30" t="s">
        <v>13</v>
      </c>
    </row>
    <row r="141" customFormat="false" ht="15" hidden="false" customHeight="false" outlineLevel="0" collapsed="false">
      <c r="B141" s="71" t="n">
        <v>20</v>
      </c>
      <c r="C141" s="82" t="s">
        <v>46</v>
      </c>
      <c r="D141" s="91"/>
      <c r="E141" s="88"/>
      <c r="F141" s="88"/>
      <c r="G141" s="94"/>
      <c r="H141" s="89"/>
      <c r="I141" s="90" t="s">
        <v>187</v>
      </c>
      <c r="J141" s="28" t="s">
        <v>13</v>
      </c>
      <c r="K141" s="28" t="s">
        <v>13</v>
      </c>
      <c r="L141" s="28" t="s">
        <v>13</v>
      </c>
      <c r="M141" s="28" t="s">
        <v>13</v>
      </c>
      <c r="N141" s="28" t="s">
        <v>13</v>
      </c>
      <c r="O141" s="28" t="s">
        <v>13</v>
      </c>
      <c r="P141" s="30" t="s">
        <v>13</v>
      </c>
    </row>
    <row r="142" customFormat="false" ht="15" hidden="false" customHeight="false" outlineLevel="0" collapsed="false">
      <c r="B142" s="71" t="n">
        <v>10</v>
      </c>
      <c r="C142" s="82" t="s">
        <v>49</v>
      </c>
      <c r="D142" s="77" t="s">
        <v>188</v>
      </c>
      <c r="E142" s="88"/>
      <c r="F142" s="88"/>
      <c r="G142" s="88"/>
      <c r="H142" s="89"/>
      <c r="I142" s="90" t="s">
        <v>187</v>
      </c>
      <c r="J142" s="28" t="s">
        <v>13</v>
      </c>
      <c r="K142" s="28" t="s">
        <v>13</v>
      </c>
      <c r="L142" s="28" t="s">
        <v>13</v>
      </c>
      <c r="M142" s="28" t="s">
        <v>13</v>
      </c>
      <c r="N142" s="28" t="n">
        <v>10</v>
      </c>
      <c r="O142" s="28" t="s">
        <v>13</v>
      </c>
      <c r="P142" s="30" t="s">
        <v>13</v>
      </c>
    </row>
    <row r="143" customFormat="false" ht="15.75" hidden="false" customHeight="false" outlineLevel="0" collapsed="false">
      <c r="B143" s="71" t="n">
        <v>5</v>
      </c>
      <c r="C143" s="82" t="s">
        <v>51</v>
      </c>
      <c r="D143" s="91" t="s">
        <v>189</v>
      </c>
      <c r="E143" s="88"/>
      <c r="F143" s="88"/>
      <c r="G143" s="88"/>
      <c r="H143" s="89"/>
      <c r="I143" s="90" t="s">
        <v>187</v>
      </c>
      <c r="J143" s="28" t="s">
        <v>13</v>
      </c>
      <c r="K143" s="28" t="s">
        <v>13</v>
      </c>
      <c r="L143" s="28" t="s">
        <v>13</v>
      </c>
      <c r="M143" s="28" t="s">
        <v>13</v>
      </c>
      <c r="N143" s="28" t="s">
        <v>13</v>
      </c>
      <c r="O143" s="28" t="n">
        <v>5</v>
      </c>
      <c r="P143" s="30" t="s">
        <v>13</v>
      </c>
    </row>
    <row r="144" customFormat="false" ht="15.75" hidden="false" customHeight="false" outlineLevel="0" collapsed="false">
      <c r="B144" s="111"/>
      <c r="C144" s="112"/>
      <c r="D144" s="113" t="s">
        <v>161</v>
      </c>
      <c r="E144" s="4"/>
      <c r="F144" s="4"/>
      <c r="G144" s="4"/>
      <c r="H144" s="4"/>
      <c r="I144" s="114"/>
      <c r="J144" s="115" t="n">
        <v>0</v>
      </c>
      <c r="K144" s="115" t="n">
        <f aca="false">SUM(K115:K143)</f>
        <v>60</v>
      </c>
      <c r="L144" s="115" t="n">
        <f aca="false">SUM(L119:L143)</f>
        <v>25</v>
      </c>
      <c r="M144" s="115" t="n">
        <f aca="false">SUM(M118:M143)</f>
        <v>60</v>
      </c>
      <c r="N144" s="115" t="n">
        <f aca="false">SUM(N117:N143)</f>
        <v>70</v>
      </c>
      <c r="O144" s="115" t="n">
        <f aca="false">SUM(O130:O143)</f>
        <v>25</v>
      </c>
      <c r="P144" s="115" t="n">
        <v>0</v>
      </c>
    </row>
    <row r="145" customFormat="false" ht="15.75" hidden="false" customHeight="false" outlineLevel="0" collapsed="false"/>
    <row r="146" customFormat="false" ht="15.75" hidden="false" customHeight="false" outlineLevel="0" collapsed="false">
      <c r="B146" s="69" t="s">
        <v>36</v>
      </c>
      <c r="C146" s="69" t="s">
        <v>1</v>
      </c>
      <c r="D146" s="70" t="s">
        <v>190</v>
      </c>
      <c r="E146" s="4"/>
      <c r="F146" s="4"/>
      <c r="G146" s="4"/>
      <c r="H146" s="5"/>
      <c r="I146" s="7" t="s">
        <v>38</v>
      </c>
      <c r="J146" s="7" t="s">
        <v>39</v>
      </c>
      <c r="K146" s="7" t="s">
        <v>40</v>
      </c>
      <c r="L146" s="7" t="s">
        <v>41</v>
      </c>
      <c r="M146" s="7" t="s">
        <v>42</v>
      </c>
      <c r="N146" s="7" t="s">
        <v>43</v>
      </c>
      <c r="O146" s="7" t="s">
        <v>44</v>
      </c>
      <c r="P146" s="7" t="s">
        <v>45</v>
      </c>
    </row>
    <row r="147" customFormat="false" ht="15" hidden="false" customHeight="false" outlineLevel="0" collapsed="false">
      <c r="B147" s="71" t="n">
        <v>20</v>
      </c>
      <c r="C147" s="72" t="s">
        <v>46</v>
      </c>
      <c r="D147" s="73" t="s">
        <v>47</v>
      </c>
      <c r="E147" s="74"/>
      <c r="F147" s="74"/>
      <c r="G147" s="74"/>
      <c r="H147" s="75"/>
      <c r="I147" s="76" t="s">
        <v>48</v>
      </c>
      <c r="J147" s="28" t="s">
        <v>13</v>
      </c>
      <c r="K147" s="28" t="n">
        <v>20</v>
      </c>
      <c r="L147" s="28" t="s">
        <v>13</v>
      </c>
      <c r="M147" s="28" t="s">
        <v>13</v>
      </c>
      <c r="N147" s="28" t="s">
        <v>13</v>
      </c>
      <c r="O147" s="28" t="s">
        <v>13</v>
      </c>
      <c r="P147" s="30" t="s">
        <v>13</v>
      </c>
    </row>
    <row r="148" customFormat="false" ht="15" hidden="false" customHeight="false" outlineLevel="0" collapsed="false">
      <c r="B148" s="71" t="n">
        <v>10</v>
      </c>
      <c r="C148" s="72" t="s">
        <v>49</v>
      </c>
      <c r="D148" s="77" t="s">
        <v>53</v>
      </c>
      <c r="E148" s="78"/>
      <c r="F148" s="78"/>
      <c r="G148" s="78"/>
      <c r="H148" s="79"/>
      <c r="I148" s="76" t="s">
        <v>48</v>
      </c>
      <c r="J148" s="28" t="s">
        <v>13</v>
      </c>
      <c r="K148" s="28" t="n">
        <v>10</v>
      </c>
      <c r="L148" s="28" t="s">
        <v>13</v>
      </c>
      <c r="M148" s="28" t="s">
        <v>13</v>
      </c>
      <c r="N148" s="28" t="s">
        <v>13</v>
      </c>
      <c r="O148" s="28" t="s">
        <v>13</v>
      </c>
      <c r="P148" s="30" t="s">
        <v>13</v>
      </c>
    </row>
    <row r="149" customFormat="false" ht="15" hidden="false" customHeight="false" outlineLevel="0" collapsed="false">
      <c r="B149" s="71" t="n">
        <v>5</v>
      </c>
      <c r="C149" s="72" t="s">
        <v>51</v>
      </c>
      <c r="D149" s="80" t="s">
        <v>191</v>
      </c>
      <c r="E149" s="74"/>
      <c r="F149" s="74"/>
      <c r="G149" s="74"/>
      <c r="H149" s="75"/>
      <c r="I149" s="76" t="s">
        <v>48</v>
      </c>
      <c r="J149" s="28" t="s">
        <v>13</v>
      </c>
      <c r="K149" s="28" t="s">
        <v>13</v>
      </c>
      <c r="L149" s="28" t="n">
        <v>5</v>
      </c>
      <c r="M149" s="28" t="s">
        <v>13</v>
      </c>
      <c r="N149" s="28" t="s">
        <v>13</v>
      </c>
      <c r="O149" s="28" t="s">
        <v>13</v>
      </c>
      <c r="P149" s="30" t="s">
        <v>13</v>
      </c>
    </row>
    <row r="150" customFormat="false" ht="15" hidden="false" customHeight="false" outlineLevel="0" collapsed="false">
      <c r="B150" s="71" t="n">
        <v>20</v>
      </c>
      <c r="C150" s="81" t="s">
        <v>46</v>
      </c>
      <c r="D150" s="80" t="s">
        <v>61</v>
      </c>
      <c r="E150" s="74"/>
      <c r="F150" s="74"/>
      <c r="G150" s="74"/>
      <c r="H150" s="75"/>
      <c r="I150" s="76" t="s">
        <v>54</v>
      </c>
      <c r="J150" s="28" t="s">
        <v>13</v>
      </c>
      <c r="K150" s="28" t="s">
        <v>13</v>
      </c>
      <c r="L150" s="28" t="n">
        <v>20</v>
      </c>
      <c r="M150" s="28" t="s">
        <v>13</v>
      </c>
      <c r="N150" s="28" t="s">
        <v>13</v>
      </c>
      <c r="O150" s="28" t="s">
        <v>13</v>
      </c>
      <c r="P150" s="30" t="s">
        <v>13</v>
      </c>
    </row>
    <row r="151" customFormat="false" ht="15" hidden="false" customHeight="false" outlineLevel="0" collapsed="false">
      <c r="B151" s="71" t="n">
        <v>10</v>
      </c>
      <c r="C151" s="81" t="s">
        <v>49</v>
      </c>
      <c r="D151" s="80" t="s">
        <v>192</v>
      </c>
      <c r="E151" s="74"/>
      <c r="F151" s="74"/>
      <c r="G151" s="74"/>
      <c r="H151" s="75"/>
      <c r="I151" s="76" t="s">
        <v>54</v>
      </c>
      <c r="J151" s="28" t="s">
        <v>13</v>
      </c>
      <c r="K151" s="28" t="n">
        <v>10</v>
      </c>
      <c r="L151" s="28" t="s">
        <v>13</v>
      </c>
      <c r="M151" s="28" t="s">
        <v>13</v>
      </c>
      <c r="N151" s="28" t="s">
        <v>13</v>
      </c>
      <c r="O151" s="28" t="s">
        <v>13</v>
      </c>
      <c r="P151" s="30" t="s">
        <v>13</v>
      </c>
    </row>
    <row r="152" customFormat="false" ht="15" hidden="false" customHeight="false" outlineLevel="0" collapsed="false">
      <c r="B152" s="71" t="n">
        <v>5</v>
      </c>
      <c r="C152" s="81" t="s">
        <v>51</v>
      </c>
      <c r="D152" s="80" t="s">
        <v>193</v>
      </c>
      <c r="E152" s="74"/>
      <c r="F152" s="74"/>
      <c r="G152" s="74"/>
      <c r="H152" s="75"/>
      <c r="I152" s="76" t="s">
        <v>54</v>
      </c>
      <c r="J152" s="28" t="s">
        <v>13</v>
      </c>
      <c r="K152" s="28" t="s">
        <v>13</v>
      </c>
      <c r="L152" s="28" t="s">
        <v>13</v>
      </c>
      <c r="M152" s="28" t="s">
        <v>13</v>
      </c>
      <c r="N152" s="28" t="n">
        <v>5</v>
      </c>
      <c r="O152" s="28" t="s">
        <v>13</v>
      </c>
      <c r="P152" s="30" t="s">
        <v>13</v>
      </c>
    </row>
    <row r="153" customFormat="false" ht="15" hidden="false" customHeight="false" outlineLevel="0" collapsed="false">
      <c r="B153" s="71" t="n">
        <v>20</v>
      </c>
      <c r="C153" s="81" t="s">
        <v>46</v>
      </c>
      <c r="D153" s="80" t="s">
        <v>194</v>
      </c>
      <c r="E153" s="74"/>
      <c r="F153" s="74"/>
      <c r="G153" s="74"/>
      <c r="H153" s="75"/>
      <c r="I153" s="90" t="s">
        <v>66</v>
      </c>
      <c r="J153" s="28" t="s">
        <v>13</v>
      </c>
      <c r="K153" s="28" t="n">
        <v>20</v>
      </c>
      <c r="L153" s="28" t="s">
        <v>13</v>
      </c>
      <c r="M153" s="28" t="s">
        <v>13</v>
      </c>
      <c r="N153" s="28" t="s">
        <v>13</v>
      </c>
      <c r="O153" s="28" t="s">
        <v>13</v>
      </c>
      <c r="P153" s="30" t="s">
        <v>13</v>
      </c>
    </row>
    <row r="154" customFormat="false" ht="15" hidden="false" customHeight="false" outlineLevel="0" collapsed="false">
      <c r="B154" s="71" t="n">
        <v>10</v>
      </c>
      <c r="C154" s="81" t="s">
        <v>49</v>
      </c>
      <c r="D154" s="80" t="s">
        <v>195</v>
      </c>
      <c r="E154" s="74"/>
      <c r="F154" s="74"/>
      <c r="G154" s="74"/>
      <c r="H154" s="75"/>
      <c r="I154" s="90" t="s">
        <v>66</v>
      </c>
      <c r="J154" s="28" t="s">
        <v>13</v>
      </c>
      <c r="K154" s="28" t="s">
        <v>13</v>
      </c>
      <c r="L154" s="28" t="s">
        <v>13</v>
      </c>
      <c r="M154" s="28" t="s">
        <v>13</v>
      </c>
      <c r="N154" s="28" t="n">
        <v>10</v>
      </c>
      <c r="O154" s="28" t="s">
        <v>13</v>
      </c>
      <c r="P154" s="30" t="s">
        <v>13</v>
      </c>
    </row>
    <row r="155" customFormat="false" ht="15" hidden="false" customHeight="false" outlineLevel="0" collapsed="false">
      <c r="B155" s="71" t="n">
        <v>5</v>
      </c>
      <c r="C155" s="82" t="s">
        <v>51</v>
      </c>
      <c r="D155" s="80" t="s">
        <v>67</v>
      </c>
      <c r="E155" s="74"/>
      <c r="F155" s="74"/>
      <c r="G155" s="74"/>
      <c r="H155" s="75"/>
      <c r="I155" s="90" t="s">
        <v>66</v>
      </c>
      <c r="J155" s="28" t="s">
        <v>13</v>
      </c>
      <c r="K155" s="28" t="n">
        <v>5</v>
      </c>
      <c r="L155" s="28" t="s">
        <v>13</v>
      </c>
      <c r="M155" s="28" t="s">
        <v>13</v>
      </c>
      <c r="N155" s="28" t="s">
        <v>13</v>
      </c>
      <c r="O155" s="28" t="s">
        <v>13</v>
      </c>
      <c r="P155" s="30" t="s">
        <v>13</v>
      </c>
    </row>
    <row r="156" customFormat="false" ht="15" hidden="false" customHeight="false" outlineLevel="0" collapsed="false">
      <c r="B156" s="71" t="n">
        <v>20</v>
      </c>
      <c r="C156" s="82" t="s">
        <v>46</v>
      </c>
      <c r="D156" s="80" t="s">
        <v>71</v>
      </c>
      <c r="E156" s="74"/>
      <c r="F156" s="74"/>
      <c r="G156" s="74"/>
      <c r="H156" s="75"/>
      <c r="I156" s="90" t="s">
        <v>70</v>
      </c>
      <c r="J156" s="28" t="s">
        <v>13</v>
      </c>
      <c r="K156" s="28" t="s">
        <v>13</v>
      </c>
      <c r="L156" s="28" t="n">
        <v>20</v>
      </c>
      <c r="M156" s="28" t="s">
        <v>13</v>
      </c>
      <c r="N156" s="28" t="s">
        <v>13</v>
      </c>
      <c r="O156" s="28" t="s">
        <v>13</v>
      </c>
      <c r="P156" s="30" t="s">
        <v>13</v>
      </c>
    </row>
    <row r="157" customFormat="false" ht="15" hidden="false" customHeight="false" outlineLevel="0" collapsed="false">
      <c r="B157" s="71" t="n">
        <v>10</v>
      </c>
      <c r="C157" s="82" t="s">
        <v>49</v>
      </c>
      <c r="D157" s="80" t="s">
        <v>196</v>
      </c>
      <c r="E157" s="74"/>
      <c r="F157" s="74"/>
      <c r="G157" s="74"/>
      <c r="H157" s="75"/>
      <c r="I157" s="90" t="s">
        <v>70</v>
      </c>
      <c r="J157" s="28" t="s">
        <v>13</v>
      </c>
      <c r="K157" s="28" t="n">
        <v>10</v>
      </c>
      <c r="L157" s="28" t="s">
        <v>13</v>
      </c>
      <c r="M157" s="28" t="s">
        <v>13</v>
      </c>
      <c r="N157" s="28" t="s">
        <v>13</v>
      </c>
      <c r="O157" s="28" t="s">
        <v>13</v>
      </c>
      <c r="P157" s="30" t="s">
        <v>13</v>
      </c>
    </row>
    <row r="158" customFormat="false" ht="15" hidden="false" customHeight="false" outlineLevel="0" collapsed="false">
      <c r="B158" s="71" t="n">
        <v>5</v>
      </c>
      <c r="C158" s="82" t="s">
        <v>51</v>
      </c>
      <c r="D158" s="80" t="s">
        <v>197</v>
      </c>
      <c r="E158" s="74"/>
      <c r="F158" s="74"/>
      <c r="G158" s="74"/>
      <c r="H158" s="75"/>
      <c r="I158" s="90" t="s">
        <v>70</v>
      </c>
      <c r="J158" s="28" t="s">
        <v>13</v>
      </c>
      <c r="K158" s="28" t="s">
        <v>13</v>
      </c>
      <c r="L158" s="28" t="s">
        <v>13</v>
      </c>
      <c r="M158" s="28" t="s">
        <v>13</v>
      </c>
      <c r="N158" s="28" t="n">
        <v>5</v>
      </c>
      <c r="O158" s="28" t="s">
        <v>13</v>
      </c>
      <c r="P158" s="30" t="s">
        <v>13</v>
      </c>
    </row>
    <row r="159" customFormat="false" ht="15" hidden="false" customHeight="false" outlineLevel="0" collapsed="false">
      <c r="B159" s="85" t="n">
        <v>20</v>
      </c>
      <c r="C159" s="86" t="s">
        <v>46</v>
      </c>
      <c r="D159" s="80" t="s">
        <v>198</v>
      </c>
      <c r="E159" s="74"/>
      <c r="F159" s="74"/>
      <c r="G159" s="74"/>
      <c r="H159" s="75"/>
      <c r="I159" s="90" t="s">
        <v>74</v>
      </c>
      <c r="J159" s="28" t="s">
        <v>13</v>
      </c>
      <c r="K159" s="28" t="n">
        <v>20</v>
      </c>
      <c r="L159" s="28" t="s">
        <v>13</v>
      </c>
      <c r="M159" s="28" t="s">
        <v>13</v>
      </c>
      <c r="N159" s="28" t="s">
        <v>13</v>
      </c>
      <c r="O159" s="28" t="s">
        <v>13</v>
      </c>
      <c r="P159" s="30" t="s">
        <v>13</v>
      </c>
    </row>
    <row r="160" customFormat="false" ht="15" hidden="false" customHeight="false" outlineLevel="0" collapsed="false">
      <c r="B160" s="85" t="n">
        <v>10</v>
      </c>
      <c r="C160" s="86" t="s">
        <v>49</v>
      </c>
      <c r="D160" s="80" t="s">
        <v>199</v>
      </c>
      <c r="E160" s="74"/>
      <c r="F160" s="74"/>
      <c r="G160" s="74"/>
      <c r="H160" s="75"/>
      <c r="I160" s="90" t="s">
        <v>74</v>
      </c>
      <c r="J160" s="28" t="s">
        <v>13</v>
      </c>
      <c r="K160" s="28" t="n">
        <v>10</v>
      </c>
      <c r="L160" s="28" t="s">
        <v>13</v>
      </c>
      <c r="M160" s="28" t="s">
        <v>13</v>
      </c>
      <c r="N160" s="28" t="s">
        <v>13</v>
      </c>
      <c r="O160" s="28" t="s">
        <v>13</v>
      </c>
      <c r="P160" s="30" t="s">
        <v>13</v>
      </c>
    </row>
    <row r="161" customFormat="false" ht="15" hidden="false" customHeight="false" outlineLevel="0" collapsed="false">
      <c r="B161" s="85" t="n">
        <v>5</v>
      </c>
      <c r="C161" s="86" t="s">
        <v>51</v>
      </c>
      <c r="D161" s="80" t="s">
        <v>200</v>
      </c>
      <c r="E161" s="74"/>
      <c r="F161" s="74"/>
      <c r="G161" s="74"/>
      <c r="H161" s="75"/>
      <c r="I161" s="90" t="s">
        <v>74</v>
      </c>
      <c r="J161" s="28" t="s">
        <v>13</v>
      </c>
      <c r="K161" s="28" t="s">
        <v>13</v>
      </c>
      <c r="L161" s="28" t="s">
        <v>13</v>
      </c>
      <c r="M161" s="28" t="s">
        <v>13</v>
      </c>
      <c r="N161" s="28" t="s">
        <v>13</v>
      </c>
      <c r="O161" s="28" t="n">
        <v>5</v>
      </c>
      <c r="P161" s="30" t="s">
        <v>13</v>
      </c>
    </row>
    <row r="162" customFormat="false" ht="15" hidden="false" customHeight="false" outlineLevel="0" collapsed="false">
      <c r="B162" s="85" t="n">
        <v>20</v>
      </c>
      <c r="C162" s="86" t="s">
        <v>46</v>
      </c>
      <c r="D162" s="80" t="s">
        <v>201</v>
      </c>
      <c r="E162" s="74"/>
      <c r="F162" s="74"/>
      <c r="G162" s="74"/>
      <c r="H162" s="75"/>
      <c r="I162" s="90" t="s">
        <v>173</v>
      </c>
      <c r="J162" s="28" t="s">
        <v>13</v>
      </c>
      <c r="K162" s="28" t="n">
        <v>20</v>
      </c>
      <c r="L162" s="28" t="s">
        <v>13</v>
      </c>
      <c r="M162" s="28" t="s">
        <v>13</v>
      </c>
      <c r="N162" s="28" t="s">
        <v>13</v>
      </c>
      <c r="O162" s="28" t="s">
        <v>13</v>
      </c>
      <c r="P162" s="30" t="s">
        <v>13</v>
      </c>
    </row>
    <row r="163" customFormat="false" ht="15" hidden="false" customHeight="false" outlineLevel="0" collapsed="false">
      <c r="B163" s="85" t="n">
        <v>10</v>
      </c>
      <c r="C163" s="86" t="s">
        <v>49</v>
      </c>
      <c r="D163" s="80" t="s">
        <v>202</v>
      </c>
      <c r="E163" s="74"/>
      <c r="F163" s="74"/>
      <c r="G163" s="74"/>
      <c r="H163" s="75"/>
      <c r="I163" s="90" t="s">
        <v>173</v>
      </c>
      <c r="J163" s="28" t="s">
        <v>13</v>
      </c>
      <c r="K163" s="28" t="s">
        <v>13</v>
      </c>
      <c r="L163" s="28" t="s">
        <v>13</v>
      </c>
      <c r="M163" s="28" t="s">
        <v>13</v>
      </c>
      <c r="N163" s="28" t="n">
        <v>10</v>
      </c>
      <c r="O163" s="28" t="s">
        <v>13</v>
      </c>
      <c r="P163" s="30" t="s">
        <v>13</v>
      </c>
    </row>
    <row r="164" customFormat="false" ht="15" hidden="false" customHeight="false" outlineLevel="0" collapsed="false">
      <c r="B164" s="85" t="n">
        <v>5</v>
      </c>
      <c r="C164" s="86" t="s">
        <v>51</v>
      </c>
      <c r="D164" s="80" t="s">
        <v>203</v>
      </c>
      <c r="E164" s="74"/>
      <c r="F164" s="74"/>
      <c r="G164" s="74"/>
      <c r="H164" s="75"/>
      <c r="I164" s="90" t="s">
        <v>173</v>
      </c>
      <c r="J164" s="28" t="s">
        <v>13</v>
      </c>
      <c r="K164" s="28" t="n">
        <v>5</v>
      </c>
      <c r="L164" s="28" t="s">
        <v>13</v>
      </c>
      <c r="M164" s="28" t="s">
        <v>13</v>
      </c>
      <c r="N164" s="28" t="s">
        <v>13</v>
      </c>
      <c r="O164" s="28" t="s">
        <v>13</v>
      </c>
      <c r="P164" s="30" t="s">
        <v>13</v>
      </c>
    </row>
    <row r="165" customFormat="false" ht="15" hidden="false" customHeight="false" outlineLevel="0" collapsed="false">
      <c r="B165" s="71" t="n">
        <v>20</v>
      </c>
      <c r="C165" s="72" t="s">
        <v>46</v>
      </c>
      <c r="D165" s="80" t="s">
        <v>204</v>
      </c>
      <c r="E165" s="74"/>
      <c r="F165" s="74"/>
      <c r="G165" s="74"/>
      <c r="H165" s="75"/>
      <c r="I165" s="90" t="s">
        <v>205</v>
      </c>
      <c r="J165" s="28" t="s">
        <v>13</v>
      </c>
      <c r="K165" s="28" t="n">
        <v>20</v>
      </c>
      <c r="L165" s="28" t="s">
        <v>13</v>
      </c>
      <c r="M165" s="28" t="s">
        <v>13</v>
      </c>
      <c r="N165" s="28" t="s">
        <v>13</v>
      </c>
      <c r="O165" s="28" t="s">
        <v>13</v>
      </c>
      <c r="P165" s="30" t="s">
        <v>13</v>
      </c>
    </row>
    <row r="166" customFormat="false" ht="15" hidden="false" customHeight="false" outlineLevel="0" collapsed="false">
      <c r="B166" s="71" t="n">
        <v>10</v>
      </c>
      <c r="C166" s="72" t="s">
        <v>49</v>
      </c>
      <c r="D166" s="80" t="s">
        <v>206</v>
      </c>
      <c r="E166" s="88"/>
      <c r="F166" s="88"/>
      <c r="G166" s="88"/>
      <c r="H166" s="89"/>
      <c r="I166" s="90" t="s">
        <v>205</v>
      </c>
      <c r="J166" s="28" t="s">
        <v>13</v>
      </c>
      <c r="K166" s="28" t="s">
        <v>13</v>
      </c>
      <c r="L166" s="28" t="s">
        <v>13</v>
      </c>
      <c r="M166" s="28" t="s">
        <v>13</v>
      </c>
      <c r="N166" s="28" t="n">
        <v>10</v>
      </c>
      <c r="O166" s="28" t="s">
        <v>13</v>
      </c>
      <c r="P166" s="30" t="s">
        <v>13</v>
      </c>
    </row>
    <row r="167" customFormat="false" ht="15" hidden="false" customHeight="false" outlineLevel="0" collapsed="false">
      <c r="B167" s="71" t="n">
        <v>5</v>
      </c>
      <c r="C167" s="72" t="s">
        <v>51</v>
      </c>
      <c r="D167" s="80" t="s">
        <v>207</v>
      </c>
      <c r="E167" s="78"/>
      <c r="F167" s="78"/>
      <c r="G167" s="78"/>
      <c r="H167" s="79"/>
      <c r="I167" s="90" t="s">
        <v>205</v>
      </c>
      <c r="J167" s="28" t="s">
        <v>13</v>
      </c>
      <c r="K167" s="28" t="s">
        <v>13</v>
      </c>
      <c r="L167" s="28" t="s">
        <v>13</v>
      </c>
      <c r="M167" s="28" t="n">
        <v>5</v>
      </c>
      <c r="N167" s="28" t="s">
        <v>13</v>
      </c>
      <c r="O167" s="28" t="s">
        <v>13</v>
      </c>
      <c r="P167" s="30" t="s">
        <v>13</v>
      </c>
    </row>
    <row r="168" customFormat="false" ht="15" hidden="false" customHeight="false" outlineLevel="0" collapsed="false">
      <c r="B168" s="71" t="n">
        <v>20</v>
      </c>
      <c r="C168" s="81" t="s">
        <v>46</v>
      </c>
      <c r="D168" s="80" t="s">
        <v>208</v>
      </c>
      <c r="E168" s="74"/>
      <c r="F168" s="74"/>
      <c r="G168" s="74"/>
      <c r="H168" s="75"/>
      <c r="I168" s="90" t="s">
        <v>209</v>
      </c>
      <c r="J168" s="28" t="s">
        <v>13</v>
      </c>
      <c r="K168" s="28" t="n">
        <v>20</v>
      </c>
      <c r="L168" s="28" t="s">
        <v>13</v>
      </c>
      <c r="M168" s="28" t="s">
        <v>13</v>
      </c>
      <c r="N168" s="28" t="s">
        <v>13</v>
      </c>
      <c r="O168" s="28" t="s">
        <v>13</v>
      </c>
      <c r="P168" s="30" t="s">
        <v>13</v>
      </c>
    </row>
    <row r="169" customFormat="false" ht="15" hidden="false" customHeight="false" outlineLevel="0" collapsed="false">
      <c r="B169" s="71" t="n">
        <v>10</v>
      </c>
      <c r="C169" s="81" t="s">
        <v>49</v>
      </c>
      <c r="D169" s="93" t="s">
        <v>210</v>
      </c>
      <c r="E169" s="78"/>
      <c r="F169" s="78"/>
      <c r="G169" s="78"/>
      <c r="H169" s="79"/>
      <c r="I169" s="90" t="s">
        <v>209</v>
      </c>
      <c r="J169" s="28" t="s">
        <v>13</v>
      </c>
      <c r="K169" s="28" t="s">
        <v>13</v>
      </c>
      <c r="L169" s="28" t="n">
        <v>10</v>
      </c>
      <c r="M169" s="28" t="s">
        <v>13</v>
      </c>
      <c r="N169" s="28" t="s">
        <v>13</v>
      </c>
      <c r="O169" s="28" t="s">
        <v>13</v>
      </c>
      <c r="P169" s="30" t="s">
        <v>13</v>
      </c>
    </row>
    <row r="170" customFormat="false" ht="15" hidden="false" customHeight="false" outlineLevel="0" collapsed="false">
      <c r="B170" s="71" t="n">
        <v>5</v>
      </c>
      <c r="C170" s="81" t="s">
        <v>51</v>
      </c>
      <c r="D170" s="84" t="s">
        <v>211</v>
      </c>
      <c r="E170" s="74"/>
      <c r="F170" s="74"/>
      <c r="G170" s="74"/>
      <c r="H170" s="75"/>
      <c r="I170" s="90" t="s">
        <v>209</v>
      </c>
      <c r="J170" s="28" t="s">
        <v>13</v>
      </c>
      <c r="K170" s="28" t="s">
        <v>13</v>
      </c>
      <c r="L170" s="28" t="s">
        <v>13</v>
      </c>
      <c r="M170" s="28" t="s">
        <v>13</v>
      </c>
      <c r="N170" s="28" t="n">
        <v>5</v>
      </c>
      <c r="O170" s="28" t="s">
        <v>13</v>
      </c>
      <c r="P170" s="30" t="s">
        <v>13</v>
      </c>
    </row>
    <row r="171" customFormat="false" ht="15" hidden="false" customHeight="false" outlineLevel="0" collapsed="false">
      <c r="B171" s="71" t="n">
        <v>20</v>
      </c>
      <c r="C171" s="81" t="s">
        <v>46</v>
      </c>
      <c r="D171" s="87" t="s">
        <v>212</v>
      </c>
      <c r="E171" s="78"/>
      <c r="F171" s="78"/>
      <c r="G171" s="78"/>
      <c r="H171" s="79"/>
      <c r="I171" s="90" t="s">
        <v>213</v>
      </c>
      <c r="J171" s="28" t="s">
        <v>13</v>
      </c>
      <c r="K171" s="28" t="n">
        <v>20</v>
      </c>
      <c r="L171" s="28" t="s">
        <v>13</v>
      </c>
      <c r="M171" s="28" t="s">
        <v>13</v>
      </c>
      <c r="N171" s="28" t="s">
        <v>13</v>
      </c>
      <c r="O171" s="28" t="s">
        <v>13</v>
      </c>
      <c r="P171" s="30" t="s">
        <v>13</v>
      </c>
    </row>
    <row r="172" customFormat="false" ht="15" hidden="false" customHeight="false" outlineLevel="0" collapsed="false">
      <c r="B172" s="71" t="n">
        <v>10</v>
      </c>
      <c r="C172" s="81" t="s">
        <v>49</v>
      </c>
      <c r="D172" s="77" t="s">
        <v>214</v>
      </c>
      <c r="E172" s="78"/>
      <c r="F172" s="78"/>
      <c r="G172" s="78"/>
      <c r="H172" s="79"/>
      <c r="I172" s="90" t="s">
        <v>213</v>
      </c>
      <c r="J172" s="28" t="s">
        <v>13</v>
      </c>
      <c r="K172" s="28" t="s">
        <v>13</v>
      </c>
      <c r="L172" s="28" t="s">
        <v>13</v>
      </c>
      <c r="M172" s="28" t="s">
        <v>13</v>
      </c>
      <c r="N172" s="28" t="s">
        <v>13</v>
      </c>
      <c r="O172" s="28" t="n">
        <v>10</v>
      </c>
      <c r="P172" s="30" t="s">
        <v>13</v>
      </c>
    </row>
    <row r="173" customFormat="false" ht="15.75" hidden="false" customHeight="false" outlineLevel="0" collapsed="false">
      <c r="B173" s="71" t="n">
        <v>5</v>
      </c>
      <c r="C173" s="82" t="s">
        <v>51</v>
      </c>
      <c r="D173" s="80" t="s">
        <v>215</v>
      </c>
      <c r="E173" s="88"/>
      <c r="F173" s="88"/>
      <c r="G173" s="88"/>
      <c r="H173" s="89"/>
      <c r="I173" s="90" t="s">
        <v>213</v>
      </c>
      <c r="J173" s="28" t="s">
        <v>13</v>
      </c>
      <c r="K173" s="28" t="n">
        <v>5</v>
      </c>
      <c r="L173" s="28" t="s">
        <v>13</v>
      </c>
      <c r="M173" s="28" t="s">
        <v>13</v>
      </c>
      <c r="N173" s="28" t="s">
        <v>13</v>
      </c>
      <c r="O173" s="28" t="s">
        <v>13</v>
      </c>
      <c r="P173" s="30" t="s">
        <v>13</v>
      </c>
    </row>
    <row r="174" customFormat="false" ht="15.75" hidden="false" customHeight="false" outlineLevel="0" collapsed="false">
      <c r="B174" s="111"/>
      <c r="C174" s="112"/>
      <c r="D174" s="113" t="s">
        <v>161</v>
      </c>
      <c r="E174" s="4"/>
      <c r="F174" s="4"/>
      <c r="G174" s="4"/>
      <c r="H174" s="4"/>
      <c r="I174" s="114"/>
      <c r="J174" s="115" t="n">
        <v>0</v>
      </c>
      <c r="K174" s="115" t="n">
        <f aca="false">SUM(K147:K173)</f>
        <v>195</v>
      </c>
      <c r="L174" s="115" t="n">
        <f aca="false">SUM(L147:L173)</f>
        <v>55</v>
      </c>
      <c r="M174" s="115" t="n">
        <f aca="false">SUM(M147:M173)</f>
        <v>5</v>
      </c>
      <c r="N174" s="115" t="n">
        <f aca="false">SUM(N147:N173)</f>
        <v>45</v>
      </c>
      <c r="O174" s="115" t="n">
        <f aca="false">SUM(O147:O173)</f>
        <v>15</v>
      </c>
      <c r="P174" s="115" t="n">
        <v>0</v>
      </c>
    </row>
    <row r="175" customFormat="false" ht="15.75" hidden="false" customHeight="false" outlineLevel="0" collapsed="false"/>
    <row r="176" customFormat="false" ht="15.75" hidden="false" customHeight="false" outlineLevel="0" collapsed="false">
      <c r="B176" s="69" t="s">
        <v>36</v>
      </c>
      <c r="C176" s="69" t="s">
        <v>1</v>
      </c>
      <c r="D176" s="70" t="s">
        <v>216</v>
      </c>
      <c r="E176" s="4"/>
      <c r="F176" s="4"/>
      <c r="G176" s="4"/>
      <c r="H176" s="5"/>
      <c r="I176" s="7" t="s">
        <v>38</v>
      </c>
      <c r="J176" s="7" t="s">
        <v>39</v>
      </c>
      <c r="K176" s="7" t="s">
        <v>40</v>
      </c>
      <c r="L176" s="7" t="s">
        <v>41</v>
      </c>
      <c r="M176" s="7" t="s">
        <v>42</v>
      </c>
      <c r="N176" s="7" t="s">
        <v>43</v>
      </c>
      <c r="O176" s="7" t="s">
        <v>44</v>
      </c>
      <c r="P176" s="7" t="s">
        <v>45</v>
      </c>
    </row>
    <row r="177" customFormat="false" ht="15" hidden="false" customHeight="false" outlineLevel="0" collapsed="false">
      <c r="B177" s="71" t="n">
        <v>20</v>
      </c>
      <c r="C177" s="72" t="s">
        <v>46</v>
      </c>
      <c r="D177" s="73" t="s">
        <v>195</v>
      </c>
      <c r="E177" s="74"/>
      <c r="F177" s="74"/>
      <c r="G177" s="74"/>
      <c r="H177" s="75"/>
      <c r="I177" s="76" t="s">
        <v>217</v>
      </c>
      <c r="J177" s="28" t="s">
        <v>13</v>
      </c>
      <c r="K177" s="28" t="s">
        <v>13</v>
      </c>
      <c r="L177" s="28" t="s">
        <v>13</v>
      </c>
      <c r="M177" s="28" t="s">
        <v>13</v>
      </c>
      <c r="N177" s="28" t="n">
        <v>20</v>
      </c>
      <c r="O177" s="28" t="s">
        <v>13</v>
      </c>
      <c r="P177" s="30" t="s">
        <v>13</v>
      </c>
    </row>
    <row r="178" customFormat="false" ht="15" hidden="false" customHeight="false" outlineLevel="0" collapsed="false">
      <c r="B178" s="71" t="n">
        <v>10</v>
      </c>
      <c r="C178" s="72" t="s">
        <v>49</v>
      </c>
      <c r="D178" s="77" t="s">
        <v>50</v>
      </c>
      <c r="E178" s="78"/>
      <c r="F178" s="78"/>
      <c r="G178" s="78"/>
      <c r="H178" s="79"/>
      <c r="I178" s="76" t="s">
        <v>217</v>
      </c>
      <c r="J178" s="28" t="s">
        <v>13</v>
      </c>
      <c r="K178" s="28" t="s">
        <v>13</v>
      </c>
      <c r="L178" s="28" t="s">
        <v>13</v>
      </c>
      <c r="M178" s="28" t="n">
        <v>10</v>
      </c>
      <c r="N178" s="28" t="s">
        <v>13</v>
      </c>
      <c r="O178" s="28" t="s">
        <v>13</v>
      </c>
      <c r="P178" s="30" t="s">
        <v>13</v>
      </c>
    </row>
    <row r="179" customFormat="false" ht="15" hidden="false" customHeight="false" outlineLevel="0" collapsed="false">
      <c r="B179" s="71" t="n">
        <v>5</v>
      </c>
      <c r="C179" s="72" t="s">
        <v>51</v>
      </c>
      <c r="D179" s="80" t="s">
        <v>218</v>
      </c>
      <c r="E179" s="74"/>
      <c r="F179" s="74"/>
      <c r="G179" s="74"/>
      <c r="H179" s="75"/>
      <c r="I179" s="76" t="s">
        <v>217</v>
      </c>
      <c r="J179" s="28" t="s">
        <v>13</v>
      </c>
      <c r="K179" s="28" t="s">
        <v>13</v>
      </c>
      <c r="L179" s="28" t="s">
        <v>13</v>
      </c>
      <c r="M179" s="28" t="n">
        <v>5</v>
      </c>
      <c r="N179" s="28" t="s">
        <v>13</v>
      </c>
      <c r="O179" s="28" t="s">
        <v>13</v>
      </c>
      <c r="P179" s="30" t="s">
        <v>13</v>
      </c>
    </row>
    <row r="180" customFormat="false" ht="15" hidden="false" customHeight="false" outlineLevel="0" collapsed="false">
      <c r="B180" s="71" t="n">
        <v>20</v>
      </c>
      <c r="C180" s="81" t="s">
        <v>46</v>
      </c>
      <c r="D180" s="80" t="s">
        <v>67</v>
      </c>
      <c r="E180" s="74"/>
      <c r="F180" s="74"/>
      <c r="G180" s="74"/>
      <c r="H180" s="75"/>
      <c r="I180" s="76" t="s">
        <v>219</v>
      </c>
      <c r="J180" s="28" t="s">
        <v>13</v>
      </c>
      <c r="K180" s="28" t="n">
        <v>20</v>
      </c>
      <c r="L180" s="28" t="s">
        <v>13</v>
      </c>
      <c r="M180" s="28" t="s">
        <v>13</v>
      </c>
      <c r="N180" s="28" t="s">
        <v>13</v>
      </c>
      <c r="O180" s="28" t="s">
        <v>13</v>
      </c>
      <c r="P180" s="30" t="s">
        <v>13</v>
      </c>
    </row>
    <row r="181" customFormat="false" ht="15" hidden="false" customHeight="false" outlineLevel="0" collapsed="false">
      <c r="B181" s="71" t="n">
        <v>10</v>
      </c>
      <c r="C181" s="81" t="s">
        <v>49</v>
      </c>
      <c r="D181" s="80" t="s">
        <v>220</v>
      </c>
      <c r="E181" s="74"/>
      <c r="F181" s="74"/>
      <c r="G181" s="74"/>
      <c r="H181" s="75"/>
      <c r="I181" s="76" t="s">
        <v>219</v>
      </c>
      <c r="J181" s="28" t="s">
        <v>13</v>
      </c>
      <c r="K181" s="28" t="n">
        <v>10</v>
      </c>
      <c r="L181" s="28" t="s">
        <v>13</v>
      </c>
      <c r="M181" s="28" t="s">
        <v>13</v>
      </c>
      <c r="N181" s="28" t="s">
        <v>13</v>
      </c>
      <c r="O181" s="28" t="s">
        <v>13</v>
      </c>
      <c r="P181" s="30" t="s">
        <v>13</v>
      </c>
    </row>
    <row r="182" customFormat="false" ht="15" hidden="false" customHeight="false" outlineLevel="0" collapsed="false">
      <c r="B182" s="71" t="n">
        <v>5</v>
      </c>
      <c r="C182" s="81" t="s">
        <v>51</v>
      </c>
      <c r="D182" s="80" t="s">
        <v>221</v>
      </c>
      <c r="E182" s="74"/>
      <c r="F182" s="74"/>
      <c r="G182" s="74"/>
      <c r="H182" s="75"/>
      <c r="I182" s="76" t="s">
        <v>219</v>
      </c>
      <c r="J182" s="28" t="s">
        <v>13</v>
      </c>
      <c r="K182" s="28" t="s">
        <v>13</v>
      </c>
      <c r="L182" s="28" t="s">
        <v>13</v>
      </c>
      <c r="M182" s="28" t="s">
        <v>13</v>
      </c>
      <c r="N182" s="28" t="s">
        <v>13</v>
      </c>
      <c r="O182" s="28" t="s">
        <v>13</v>
      </c>
      <c r="P182" s="30" t="n">
        <v>5</v>
      </c>
    </row>
    <row r="183" customFormat="false" ht="15" hidden="false" customHeight="false" outlineLevel="0" collapsed="false">
      <c r="B183" s="71" t="n">
        <v>20</v>
      </c>
      <c r="C183" s="81" t="s">
        <v>46</v>
      </c>
      <c r="D183" s="80" t="s">
        <v>191</v>
      </c>
      <c r="E183" s="74"/>
      <c r="F183" s="74"/>
      <c r="G183" s="74"/>
      <c r="H183" s="75"/>
      <c r="I183" s="76" t="s">
        <v>222</v>
      </c>
      <c r="J183" s="28" t="s">
        <v>13</v>
      </c>
      <c r="K183" s="28" t="s">
        <v>13</v>
      </c>
      <c r="L183" s="28" t="n">
        <v>20</v>
      </c>
      <c r="M183" s="28" t="s">
        <v>13</v>
      </c>
      <c r="N183" s="28" t="s">
        <v>13</v>
      </c>
      <c r="O183" s="28" t="s">
        <v>13</v>
      </c>
      <c r="P183" s="30" t="s">
        <v>13</v>
      </c>
    </row>
    <row r="184" customFormat="false" ht="15" hidden="false" customHeight="false" outlineLevel="0" collapsed="false">
      <c r="B184" s="71" t="n">
        <v>10</v>
      </c>
      <c r="C184" s="81" t="s">
        <v>49</v>
      </c>
      <c r="D184" s="80" t="s">
        <v>56</v>
      </c>
      <c r="E184" s="74"/>
      <c r="F184" s="74"/>
      <c r="G184" s="74"/>
      <c r="H184" s="75"/>
      <c r="I184" s="76" t="s">
        <v>222</v>
      </c>
      <c r="J184" s="28" t="s">
        <v>13</v>
      </c>
      <c r="K184" s="28" t="s">
        <v>13</v>
      </c>
      <c r="L184" s="28" t="s">
        <v>13</v>
      </c>
      <c r="M184" s="28" t="n">
        <v>10</v>
      </c>
      <c r="N184" s="28" t="s">
        <v>13</v>
      </c>
      <c r="O184" s="28" t="s">
        <v>13</v>
      </c>
      <c r="P184" s="30" t="s">
        <v>13</v>
      </c>
    </row>
    <row r="185" customFormat="false" ht="15" hidden="false" customHeight="false" outlineLevel="0" collapsed="false">
      <c r="B185" s="71" t="n">
        <v>5</v>
      </c>
      <c r="C185" s="82" t="s">
        <v>51</v>
      </c>
      <c r="D185" s="80" t="s">
        <v>59</v>
      </c>
      <c r="E185" s="74"/>
      <c r="F185" s="74"/>
      <c r="G185" s="74"/>
      <c r="H185" s="75"/>
      <c r="I185" s="76" t="s">
        <v>222</v>
      </c>
      <c r="J185" s="28" t="s">
        <v>13</v>
      </c>
      <c r="K185" s="28" t="n">
        <v>5</v>
      </c>
      <c r="L185" s="28" t="s">
        <v>13</v>
      </c>
      <c r="M185" s="28" t="s">
        <v>13</v>
      </c>
      <c r="N185" s="28" t="s">
        <v>13</v>
      </c>
      <c r="O185" s="28" t="s">
        <v>13</v>
      </c>
      <c r="P185" s="30" t="s">
        <v>13</v>
      </c>
    </row>
    <row r="186" customFormat="false" ht="15" hidden="false" customHeight="false" outlineLevel="0" collapsed="false">
      <c r="B186" s="71" t="n">
        <v>20</v>
      </c>
      <c r="C186" s="82" t="s">
        <v>46</v>
      </c>
      <c r="D186" s="80" t="s">
        <v>223</v>
      </c>
      <c r="E186" s="74"/>
      <c r="F186" s="74"/>
      <c r="G186" s="74"/>
      <c r="H186" s="75"/>
      <c r="I186" s="76" t="s">
        <v>224</v>
      </c>
      <c r="J186" s="28" t="s">
        <v>13</v>
      </c>
      <c r="K186" s="28" t="s">
        <v>13</v>
      </c>
      <c r="L186" s="28" t="s">
        <v>13</v>
      </c>
      <c r="M186" s="28" t="s">
        <v>13</v>
      </c>
      <c r="N186" s="28" t="s">
        <v>13</v>
      </c>
      <c r="O186" s="28" t="n">
        <v>20</v>
      </c>
      <c r="P186" s="30" t="s">
        <v>13</v>
      </c>
    </row>
    <row r="187" customFormat="false" ht="15" hidden="false" customHeight="false" outlineLevel="0" collapsed="false">
      <c r="B187" s="71" t="n">
        <v>10</v>
      </c>
      <c r="C187" s="82" t="s">
        <v>49</v>
      </c>
      <c r="D187" s="80" t="s">
        <v>225</v>
      </c>
      <c r="E187" s="74"/>
      <c r="F187" s="74"/>
      <c r="G187" s="74"/>
      <c r="H187" s="75"/>
      <c r="I187" s="76" t="s">
        <v>224</v>
      </c>
      <c r="J187" s="28" t="s">
        <v>13</v>
      </c>
      <c r="K187" s="28" t="s">
        <v>13</v>
      </c>
      <c r="L187" s="28" t="s">
        <v>13</v>
      </c>
      <c r="M187" s="28" t="s">
        <v>13</v>
      </c>
      <c r="N187" s="28" t="s">
        <v>13</v>
      </c>
      <c r="O187" s="28" t="n">
        <v>10</v>
      </c>
      <c r="P187" s="30" t="s">
        <v>13</v>
      </c>
    </row>
    <row r="188" customFormat="false" ht="15" hidden="false" customHeight="false" outlineLevel="0" collapsed="false">
      <c r="B188" s="71" t="n">
        <v>5</v>
      </c>
      <c r="C188" s="82" t="s">
        <v>51</v>
      </c>
      <c r="D188" s="80" t="s">
        <v>77</v>
      </c>
      <c r="E188" s="74"/>
      <c r="F188" s="74"/>
      <c r="G188" s="74"/>
      <c r="H188" s="75"/>
      <c r="I188" s="76" t="s">
        <v>224</v>
      </c>
      <c r="J188" s="28" t="s">
        <v>13</v>
      </c>
      <c r="K188" s="28" t="s">
        <v>13</v>
      </c>
      <c r="L188" s="28" t="n">
        <v>5</v>
      </c>
      <c r="M188" s="28" t="s">
        <v>13</v>
      </c>
      <c r="N188" s="28" t="s">
        <v>13</v>
      </c>
      <c r="O188" s="28" t="s">
        <v>13</v>
      </c>
      <c r="P188" s="30" t="s">
        <v>13</v>
      </c>
    </row>
    <row r="189" customFormat="false" ht="15" hidden="false" customHeight="false" outlineLevel="0" collapsed="false">
      <c r="B189" s="85" t="n">
        <v>20</v>
      </c>
      <c r="C189" s="86" t="s">
        <v>46</v>
      </c>
      <c r="D189" s="80" t="s">
        <v>226</v>
      </c>
      <c r="E189" s="74"/>
      <c r="F189" s="74"/>
      <c r="G189" s="74"/>
      <c r="H189" s="75"/>
      <c r="I189" s="76" t="s">
        <v>58</v>
      </c>
      <c r="J189" s="28" t="s">
        <v>13</v>
      </c>
      <c r="K189" s="28" t="s">
        <v>13</v>
      </c>
      <c r="L189" s="28" t="s">
        <v>13</v>
      </c>
      <c r="M189" s="28" t="s">
        <v>13</v>
      </c>
      <c r="N189" s="28" t="s">
        <v>13</v>
      </c>
      <c r="O189" s="28" t="n">
        <v>20</v>
      </c>
      <c r="P189" s="30" t="s">
        <v>13</v>
      </c>
    </row>
    <row r="190" customFormat="false" ht="15" hidden="false" customHeight="false" outlineLevel="0" collapsed="false">
      <c r="B190" s="85" t="n">
        <v>10</v>
      </c>
      <c r="C190" s="86" t="s">
        <v>49</v>
      </c>
      <c r="D190" s="80" t="s">
        <v>227</v>
      </c>
      <c r="E190" s="74"/>
      <c r="F190" s="74"/>
      <c r="G190" s="74"/>
      <c r="H190" s="75"/>
      <c r="I190" s="76" t="s">
        <v>58</v>
      </c>
      <c r="J190" s="28" t="s">
        <v>13</v>
      </c>
      <c r="K190" s="28" t="s">
        <v>13</v>
      </c>
      <c r="L190" s="28" t="s">
        <v>13</v>
      </c>
      <c r="M190" s="28" t="s">
        <v>13</v>
      </c>
      <c r="N190" s="28" t="n">
        <v>10</v>
      </c>
      <c r="O190" s="28" t="s">
        <v>13</v>
      </c>
      <c r="P190" s="30" t="s">
        <v>13</v>
      </c>
    </row>
    <row r="191" customFormat="false" ht="15" hidden="false" customHeight="false" outlineLevel="0" collapsed="false">
      <c r="B191" s="85" t="n">
        <v>5</v>
      </c>
      <c r="C191" s="86" t="s">
        <v>51</v>
      </c>
      <c r="D191" s="80" t="s">
        <v>63</v>
      </c>
      <c r="E191" s="74"/>
      <c r="F191" s="74"/>
      <c r="G191" s="74"/>
      <c r="H191" s="75"/>
      <c r="I191" s="76" t="s">
        <v>58</v>
      </c>
      <c r="J191" s="28" t="s">
        <v>13</v>
      </c>
      <c r="K191" s="28" t="s">
        <v>13</v>
      </c>
      <c r="L191" s="28" t="s">
        <v>13</v>
      </c>
      <c r="M191" s="28" t="s">
        <v>13</v>
      </c>
      <c r="N191" s="28" t="s">
        <v>13</v>
      </c>
      <c r="O191" s="28" t="n">
        <v>5</v>
      </c>
      <c r="P191" s="30" t="s">
        <v>13</v>
      </c>
    </row>
    <row r="192" customFormat="false" ht="15" hidden="false" customHeight="false" outlineLevel="0" collapsed="false">
      <c r="B192" s="85" t="n">
        <v>20</v>
      </c>
      <c r="C192" s="86" t="s">
        <v>46</v>
      </c>
      <c r="D192" s="80" t="s">
        <v>228</v>
      </c>
      <c r="E192" s="74"/>
      <c r="F192" s="74"/>
      <c r="G192" s="74"/>
      <c r="H192" s="75"/>
      <c r="I192" s="90" t="s">
        <v>229</v>
      </c>
      <c r="J192" s="28" t="s">
        <v>13</v>
      </c>
      <c r="K192" s="28" t="s">
        <v>13</v>
      </c>
      <c r="L192" s="28" t="s">
        <v>13</v>
      </c>
      <c r="M192" s="28" t="n">
        <v>20</v>
      </c>
      <c r="N192" s="28" t="s">
        <v>13</v>
      </c>
      <c r="O192" s="28" t="s">
        <v>13</v>
      </c>
      <c r="P192" s="30" t="s">
        <v>13</v>
      </c>
    </row>
    <row r="193" customFormat="false" ht="15" hidden="false" customHeight="false" outlineLevel="0" collapsed="false">
      <c r="B193" s="85" t="n">
        <v>10</v>
      </c>
      <c r="C193" s="86" t="s">
        <v>49</v>
      </c>
      <c r="D193" s="80" t="s">
        <v>230</v>
      </c>
      <c r="E193" s="74"/>
      <c r="F193" s="74"/>
      <c r="G193" s="74"/>
      <c r="H193" s="75"/>
      <c r="I193" s="90" t="s">
        <v>229</v>
      </c>
      <c r="J193" s="28" t="s">
        <v>13</v>
      </c>
      <c r="K193" s="28" t="s">
        <v>13</v>
      </c>
      <c r="L193" s="28" t="s">
        <v>13</v>
      </c>
      <c r="M193" s="28" t="n">
        <v>10</v>
      </c>
      <c r="N193" s="28" t="s">
        <v>13</v>
      </c>
      <c r="O193" s="28" t="s">
        <v>13</v>
      </c>
      <c r="P193" s="30" t="s">
        <v>13</v>
      </c>
    </row>
    <row r="194" customFormat="false" ht="15" hidden="false" customHeight="false" outlineLevel="0" collapsed="false">
      <c r="B194" s="85" t="n">
        <v>5</v>
      </c>
      <c r="C194" s="86" t="s">
        <v>51</v>
      </c>
      <c r="D194" s="80" t="s">
        <v>231</v>
      </c>
      <c r="E194" s="74"/>
      <c r="F194" s="74"/>
      <c r="G194" s="74"/>
      <c r="H194" s="75"/>
      <c r="I194" s="90" t="s">
        <v>229</v>
      </c>
      <c r="J194" s="28" t="s">
        <v>13</v>
      </c>
      <c r="K194" s="28" t="s">
        <v>13</v>
      </c>
      <c r="L194" s="28" t="s">
        <v>13</v>
      </c>
      <c r="M194" s="28" t="s">
        <v>13</v>
      </c>
      <c r="N194" s="28" t="n">
        <v>5</v>
      </c>
      <c r="O194" s="28" t="s">
        <v>13</v>
      </c>
      <c r="P194" s="30" t="s">
        <v>13</v>
      </c>
    </row>
    <row r="195" customFormat="false" ht="15" hidden="false" customHeight="false" outlineLevel="0" collapsed="false">
      <c r="B195" s="71" t="n">
        <v>20</v>
      </c>
      <c r="C195" s="72" t="s">
        <v>46</v>
      </c>
      <c r="D195" s="80" t="s">
        <v>232</v>
      </c>
      <c r="E195" s="74"/>
      <c r="F195" s="74"/>
      <c r="G195" s="74"/>
      <c r="H195" s="75"/>
      <c r="I195" s="90" t="s">
        <v>233</v>
      </c>
      <c r="J195" s="28" t="s">
        <v>13</v>
      </c>
      <c r="K195" s="28" t="n">
        <v>20</v>
      </c>
      <c r="L195" s="28" t="s">
        <v>13</v>
      </c>
      <c r="M195" s="28" t="s">
        <v>13</v>
      </c>
      <c r="N195" s="28" t="s">
        <v>13</v>
      </c>
      <c r="O195" s="28" t="s">
        <v>13</v>
      </c>
      <c r="P195" s="30" t="s">
        <v>13</v>
      </c>
    </row>
    <row r="196" customFormat="false" ht="15" hidden="false" customHeight="false" outlineLevel="0" collapsed="false">
      <c r="B196" s="71" t="n">
        <v>10</v>
      </c>
      <c r="C196" s="72" t="s">
        <v>49</v>
      </c>
      <c r="D196" s="80" t="s">
        <v>234</v>
      </c>
      <c r="E196" s="88"/>
      <c r="F196" s="88"/>
      <c r="G196" s="88"/>
      <c r="H196" s="89"/>
      <c r="I196" s="90" t="s">
        <v>233</v>
      </c>
      <c r="J196" s="28" t="s">
        <v>13</v>
      </c>
      <c r="K196" s="28" t="n">
        <v>10</v>
      </c>
      <c r="L196" s="28" t="s">
        <v>13</v>
      </c>
      <c r="M196" s="28" t="s">
        <v>13</v>
      </c>
      <c r="N196" s="28" t="s">
        <v>13</v>
      </c>
      <c r="O196" s="28" t="s">
        <v>13</v>
      </c>
      <c r="P196" s="30" t="s">
        <v>13</v>
      </c>
    </row>
    <row r="197" customFormat="false" ht="15" hidden="false" customHeight="false" outlineLevel="0" collapsed="false">
      <c r="B197" s="71" t="n">
        <v>5</v>
      </c>
      <c r="C197" s="72" t="s">
        <v>51</v>
      </c>
      <c r="D197" s="80" t="s">
        <v>235</v>
      </c>
      <c r="E197" s="78"/>
      <c r="F197" s="78"/>
      <c r="G197" s="78"/>
      <c r="H197" s="79"/>
      <c r="I197" s="90" t="s">
        <v>233</v>
      </c>
      <c r="J197" s="28" t="s">
        <v>13</v>
      </c>
      <c r="K197" s="28" t="s">
        <v>13</v>
      </c>
      <c r="L197" s="28" t="n">
        <v>5</v>
      </c>
      <c r="M197" s="28" t="s">
        <v>13</v>
      </c>
      <c r="N197" s="28" t="s">
        <v>13</v>
      </c>
      <c r="O197" s="28" t="s">
        <v>13</v>
      </c>
      <c r="P197" s="30" t="s">
        <v>13</v>
      </c>
    </row>
    <row r="198" customFormat="false" ht="15" hidden="false" customHeight="false" outlineLevel="0" collapsed="false">
      <c r="B198" s="71" t="n">
        <v>20</v>
      </c>
      <c r="C198" s="81" t="s">
        <v>46</v>
      </c>
      <c r="D198" s="80" t="s">
        <v>236</v>
      </c>
      <c r="E198" s="74"/>
      <c r="F198" s="74"/>
      <c r="G198" s="74"/>
      <c r="H198" s="75"/>
      <c r="I198" s="90" t="s">
        <v>237</v>
      </c>
      <c r="J198" s="28" t="s">
        <v>13</v>
      </c>
      <c r="K198" s="28" t="s">
        <v>13</v>
      </c>
      <c r="L198" s="28" t="s">
        <v>13</v>
      </c>
      <c r="M198" s="28" t="s">
        <v>13</v>
      </c>
      <c r="N198" s="28" t="s">
        <v>13</v>
      </c>
      <c r="O198" s="28" t="n">
        <v>20</v>
      </c>
      <c r="P198" s="30" t="s">
        <v>13</v>
      </c>
    </row>
    <row r="199" customFormat="false" ht="15" hidden="false" customHeight="false" outlineLevel="0" collapsed="false">
      <c r="B199" s="71" t="n">
        <v>10</v>
      </c>
      <c r="C199" s="81" t="s">
        <v>49</v>
      </c>
      <c r="D199" s="93" t="s">
        <v>238</v>
      </c>
      <c r="E199" s="78"/>
      <c r="F199" s="78"/>
      <c r="G199" s="78"/>
      <c r="H199" s="79"/>
      <c r="I199" s="90" t="s">
        <v>237</v>
      </c>
      <c r="J199" s="28" t="s">
        <v>13</v>
      </c>
      <c r="K199" s="28" t="s">
        <v>13</v>
      </c>
      <c r="L199" s="28" t="s">
        <v>13</v>
      </c>
      <c r="M199" s="28" t="s">
        <v>13</v>
      </c>
      <c r="N199" s="28" t="s">
        <v>13</v>
      </c>
      <c r="O199" s="28" t="n">
        <v>10</v>
      </c>
      <c r="P199" s="30" t="s">
        <v>13</v>
      </c>
    </row>
    <row r="200" customFormat="false" ht="15.75" hidden="false" customHeight="false" outlineLevel="0" collapsed="false">
      <c r="B200" s="71" t="n">
        <v>5</v>
      </c>
      <c r="C200" s="81" t="s">
        <v>51</v>
      </c>
      <c r="D200" s="84" t="s">
        <v>239</v>
      </c>
      <c r="E200" s="74"/>
      <c r="F200" s="74"/>
      <c r="G200" s="74"/>
      <c r="H200" s="75"/>
      <c r="I200" s="90" t="s">
        <v>237</v>
      </c>
      <c r="J200" s="28" t="s">
        <v>13</v>
      </c>
      <c r="K200" s="28" t="n">
        <v>5</v>
      </c>
      <c r="L200" s="28" t="s">
        <v>13</v>
      </c>
      <c r="M200" s="28" t="s">
        <v>13</v>
      </c>
      <c r="N200" s="28" t="s">
        <v>13</v>
      </c>
      <c r="O200" s="28" t="s">
        <v>13</v>
      </c>
      <c r="P200" s="30" t="s">
        <v>13</v>
      </c>
    </row>
    <row r="201" customFormat="false" ht="15.75" hidden="false" customHeight="false" outlineLevel="0" collapsed="false">
      <c r="B201" s="111"/>
      <c r="C201" s="112"/>
      <c r="D201" s="113" t="s">
        <v>161</v>
      </c>
      <c r="E201" s="4"/>
      <c r="F201" s="4"/>
      <c r="G201" s="4"/>
      <c r="H201" s="4"/>
      <c r="I201" s="114"/>
      <c r="J201" s="115" t="n">
        <v>0</v>
      </c>
      <c r="K201" s="115" t="n">
        <f aca="false">SUM(K177:K200)</f>
        <v>70</v>
      </c>
      <c r="L201" s="115" t="n">
        <f aca="false">SUM(L177:L200)</f>
        <v>30</v>
      </c>
      <c r="M201" s="115" t="n">
        <f aca="false">SUM(M177:M200)</f>
        <v>55</v>
      </c>
      <c r="N201" s="115" t="n">
        <f aca="false">SUM(N177:N200)</f>
        <v>35</v>
      </c>
      <c r="O201" s="115" t="n">
        <f aca="false">SUM(O177:O200)</f>
        <v>85</v>
      </c>
      <c r="P201" s="115" t="n">
        <f aca="false">SUM(P182:P200)</f>
        <v>5</v>
      </c>
    </row>
    <row r="202" customFormat="false" ht="15.75" hidden="false" customHeight="false" outlineLevel="0" collapsed="false"/>
    <row r="203" customFormat="false" ht="15.75" hidden="false" customHeight="false" outlineLevel="0" collapsed="false">
      <c r="B203" s="69" t="s">
        <v>36</v>
      </c>
      <c r="C203" s="69" t="s">
        <v>1</v>
      </c>
      <c r="D203" s="70" t="s">
        <v>240</v>
      </c>
      <c r="E203" s="4"/>
      <c r="F203" s="4"/>
      <c r="G203" s="4"/>
      <c r="H203" s="5"/>
      <c r="I203" s="7" t="s">
        <v>38</v>
      </c>
      <c r="J203" s="7" t="s">
        <v>39</v>
      </c>
      <c r="K203" s="7" t="s">
        <v>40</v>
      </c>
      <c r="L203" s="7" t="s">
        <v>41</v>
      </c>
      <c r="M203" s="7" t="s">
        <v>42</v>
      </c>
      <c r="N203" s="7" t="s">
        <v>43</v>
      </c>
      <c r="O203" s="7" t="s">
        <v>44</v>
      </c>
      <c r="P203" s="7" t="s">
        <v>45</v>
      </c>
    </row>
    <row r="204" customFormat="false" ht="15" hidden="false" customHeight="false" outlineLevel="0" collapsed="false">
      <c r="B204" s="71" t="n">
        <v>20</v>
      </c>
      <c r="C204" s="72" t="s">
        <v>46</v>
      </c>
      <c r="D204" s="73" t="s">
        <v>50</v>
      </c>
      <c r="E204" s="74"/>
      <c r="F204" s="74"/>
      <c r="G204" s="74"/>
      <c r="H204" s="75"/>
      <c r="I204" s="76" t="s">
        <v>241</v>
      </c>
      <c r="J204" s="28" t="s">
        <v>13</v>
      </c>
      <c r="K204" s="28" t="s">
        <v>13</v>
      </c>
      <c r="L204" s="28" t="s">
        <v>13</v>
      </c>
      <c r="M204" s="28" t="n">
        <v>20</v>
      </c>
      <c r="N204" s="28" t="s">
        <v>13</v>
      </c>
      <c r="O204" s="28" t="s">
        <v>13</v>
      </c>
      <c r="P204" s="30" t="s">
        <v>13</v>
      </c>
    </row>
    <row r="205" customFormat="false" ht="15" hidden="false" customHeight="false" outlineLevel="0" collapsed="false">
      <c r="B205" s="71" t="n">
        <v>10</v>
      </c>
      <c r="C205" s="72" t="s">
        <v>49</v>
      </c>
      <c r="D205" s="77" t="s">
        <v>47</v>
      </c>
      <c r="E205" s="78"/>
      <c r="F205" s="78"/>
      <c r="G205" s="78"/>
      <c r="H205" s="79"/>
      <c r="I205" s="76" t="s">
        <v>241</v>
      </c>
      <c r="J205" s="28" t="s">
        <v>13</v>
      </c>
      <c r="K205" s="28" t="n">
        <v>10</v>
      </c>
      <c r="L205" s="28" t="s">
        <v>13</v>
      </c>
      <c r="M205" s="28" t="s">
        <v>13</v>
      </c>
      <c r="N205" s="28" t="s">
        <v>13</v>
      </c>
      <c r="O205" s="28" t="s">
        <v>13</v>
      </c>
      <c r="P205" s="30" t="s">
        <v>13</v>
      </c>
    </row>
    <row r="206" customFormat="false" ht="15" hidden="false" customHeight="false" outlineLevel="0" collapsed="false">
      <c r="B206" s="71" t="n">
        <v>5</v>
      </c>
      <c r="C206" s="72" t="s">
        <v>51</v>
      </c>
      <c r="D206" s="80" t="s">
        <v>242</v>
      </c>
      <c r="E206" s="74"/>
      <c r="F206" s="74"/>
      <c r="G206" s="74"/>
      <c r="H206" s="75"/>
      <c r="I206" s="76" t="s">
        <v>241</v>
      </c>
      <c r="J206" s="28" t="s">
        <v>13</v>
      </c>
      <c r="K206" s="28" t="n">
        <v>5</v>
      </c>
      <c r="L206" s="28" t="s">
        <v>13</v>
      </c>
      <c r="M206" s="28" t="s">
        <v>13</v>
      </c>
      <c r="N206" s="28" t="s">
        <v>13</v>
      </c>
      <c r="O206" s="28" t="s">
        <v>13</v>
      </c>
      <c r="P206" s="30" t="s">
        <v>13</v>
      </c>
    </row>
    <row r="207" customFormat="false" ht="15" hidden="false" customHeight="false" outlineLevel="0" collapsed="false">
      <c r="B207" s="71" t="n">
        <v>20</v>
      </c>
      <c r="C207" s="81" t="s">
        <v>46</v>
      </c>
      <c r="D207" s="73" t="s">
        <v>195</v>
      </c>
      <c r="E207" s="74"/>
      <c r="F207" s="74"/>
      <c r="G207" s="74"/>
      <c r="H207" s="75"/>
      <c r="I207" s="76" t="s">
        <v>243</v>
      </c>
      <c r="J207" s="28" t="s">
        <v>13</v>
      </c>
      <c r="K207" s="28" t="s">
        <v>13</v>
      </c>
      <c r="L207" s="28" t="s">
        <v>13</v>
      </c>
      <c r="M207" s="28" t="s">
        <v>13</v>
      </c>
      <c r="N207" s="28" t="n">
        <v>20</v>
      </c>
      <c r="O207" s="28" t="s">
        <v>13</v>
      </c>
      <c r="P207" s="30" t="s">
        <v>13</v>
      </c>
    </row>
    <row r="208" customFormat="false" ht="15" hidden="false" customHeight="false" outlineLevel="0" collapsed="false">
      <c r="B208" s="71" t="n">
        <v>10</v>
      </c>
      <c r="C208" s="81" t="s">
        <v>49</v>
      </c>
      <c r="D208" s="77" t="s">
        <v>218</v>
      </c>
      <c r="E208" s="74"/>
      <c r="F208" s="74"/>
      <c r="G208" s="74"/>
      <c r="H208" s="75"/>
      <c r="I208" s="76" t="s">
        <v>243</v>
      </c>
      <c r="J208" s="28" t="s">
        <v>13</v>
      </c>
      <c r="K208" s="28" t="s">
        <v>13</v>
      </c>
      <c r="L208" s="28" t="s">
        <v>13</v>
      </c>
      <c r="M208" s="28" t="n">
        <v>10</v>
      </c>
      <c r="N208" s="28" t="s">
        <v>13</v>
      </c>
      <c r="O208" s="28" t="s">
        <v>13</v>
      </c>
      <c r="P208" s="30" t="s">
        <v>13</v>
      </c>
    </row>
    <row r="209" customFormat="false" ht="15" hidden="false" customHeight="false" outlineLevel="0" collapsed="false">
      <c r="B209" s="71" t="n">
        <v>5</v>
      </c>
      <c r="C209" s="81" t="s">
        <v>51</v>
      </c>
      <c r="D209" s="80" t="s">
        <v>67</v>
      </c>
      <c r="E209" s="74"/>
      <c r="F209" s="74"/>
      <c r="G209" s="74"/>
      <c r="H209" s="75"/>
      <c r="I209" s="76" t="s">
        <v>243</v>
      </c>
      <c r="J209" s="28" t="s">
        <v>13</v>
      </c>
      <c r="K209" s="28" t="n">
        <v>5</v>
      </c>
      <c r="L209" s="28" t="s">
        <v>13</v>
      </c>
      <c r="M209" s="28" t="s">
        <v>13</v>
      </c>
      <c r="N209" s="28" t="s">
        <v>13</v>
      </c>
      <c r="O209" s="28" t="s">
        <v>13</v>
      </c>
      <c r="P209" s="30" t="s">
        <v>13</v>
      </c>
    </row>
    <row r="210" customFormat="false" ht="15" hidden="false" customHeight="false" outlineLevel="0" collapsed="false">
      <c r="B210" s="71" t="n">
        <v>20</v>
      </c>
      <c r="C210" s="81" t="s">
        <v>46</v>
      </c>
      <c r="D210" s="80" t="s">
        <v>244</v>
      </c>
      <c r="E210" s="74"/>
      <c r="F210" s="74"/>
      <c r="G210" s="74"/>
      <c r="H210" s="75"/>
      <c r="I210" s="76" t="s">
        <v>245</v>
      </c>
      <c r="J210" s="28" t="s">
        <v>13</v>
      </c>
      <c r="K210" s="28" t="s">
        <v>13</v>
      </c>
      <c r="L210" s="28" t="s">
        <v>13</v>
      </c>
      <c r="M210" s="28" t="s">
        <v>13</v>
      </c>
      <c r="N210" s="28" t="s">
        <v>13</v>
      </c>
      <c r="O210" s="28" t="n">
        <v>20</v>
      </c>
      <c r="P210" s="30" t="s">
        <v>13</v>
      </c>
    </row>
    <row r="211" customFormat="false" ht="15" hidden="false" customHeight="false" outlineLevel="0" collapsed="false">
      <c r="B211" s="71" t="n">
        <v>10</v>
      </c>
      <c r="C211" s="81" t="s">
        <v>49</v>
      </c>
      <c r="D211" s="80" t="s">
        <v>76</v>
      </c>
      <c r="E211" s="74"/>
      <c r="F211" s="74"/>
      <c r="G211" s="74"/>
      <c r="H211" s="75"/>
      <c r="I211" s="76" t="s">
        <v>245</v>
      </c>
      <c r="J211" s="28" t="s">
        <v>13</v>
      </c>
      <c r="K211" s="28" t="s">
        <v>13</v>
      </c>
      <c r="L211" s="28" t="s">
        <v>13</v>
      </c>
      <c r="M211" s="28" t="s">
        <v>13</v>
      </c>
      <c r="N211" s="28" t="n">
        <v>10</v>
      </c>
      <c r="O211" s="28" t="s">
        <v>13</v>
      </c>
      <c r="P211" s="30" t="s">
        <v>13</v>
      </c>
    </row>
    <row r="212" customFormat="false" ht="15" hidden="false" customHeight="false" outlineLevel="0" collapsed="false">
      <c r="B212" s="71" t="n">
        <v>5</v>
      </c>
      <c r="C212" s="82" t="s">
        <v>51</v>
      </c>
      <c r="D212" s="80" t="s">
        <v>246</v>
      </c>
      <c r="E212" s="74"/>
      <c r="F212" s="74"/>
      <c r="G212" s="74"/>
      <c r="H212" s="75"/>
      <c r="I212" s="76" t="s">
        <v>245</v>
      </c>
      <c r="J212" s="28" t="s">
        <v>13</v>
      </c>
      <c r="K212" s="28" t="s">
        <v>13</v>
      </c>
      <c r="L212" s="28" t="s">
        <v>13</v>
      </c>
      <c r="M212" s="28" t="s">
        <v>13</v>
      </c>
      <c r="N212" s="28" t="s">
        <v>13</v>
      </c>
      <c r="O212" s="28" t="s">
        <v>13</v>
      </c>
      <c r="P212" s="30" t="n">
        <v>5</v>
      </c>
    </row>
    <row r="213" customFormat="false" ht="15" hidden="false" customHeight="false" outlineLevel="0" collapsed="false">
      <c r="B213" s="71" t="n">
        <v>20</v>
      </c>
      <c r="C213" s="82" t="s">
        <v>46</v>
      </c>
      <c r="D213" s="80" t="s">
        <v>225</v>
      </c>
      <c r="E213" s="74"/>
      <c r="F213" s="74"/>
      <c r="G213" s="74"/>
      <c r="H213" s="75"/>
      <c r="I213" s="76" t="s">
        <v>247</v>
      </c>
      <c r="J213" s="28" t="s">
        <v>13</v>
      </c>
      <c r="K213" s="28" t="s">
        <v>13</v>
      </c>
      <c r="L213" s="28" t="s">
        <v>13</v>
      </c>
      <c r="M213" s="28" t="s">
        <v>13</v>
      </c>
      <c r="N213" s="28" t="s">
        <v>13</v>
      </c>
      <c r="O213" s="28" t="n">
        <v>20</v>
      </c>
      <c r="P213" s="30" t="s">
        <v>13</v>
      </c>
    </row>
    <row r="214" customFormat="false" ht="15" hidden="false" customHeight="false" outlineLevel="0" collapsed="false">
      <c r="B214" s="71" t="n">
        <v>10</v>
      </c>
      <c r="C214" s="82" t="s">
        <v>49</v>
      </c>
      <c r="D214" s="80" t="s">
        <v>248</v>
      </c>
      <c r="E214" s="74"/>
      <c r="F214" s="74"/>
      <c r="G214" s="74"/>
      <c r="H214" s="75"/>
      <c r="I214" s="76" t="s">
        <v>247</v>
      </c>
      <c r="J214" s="28" t="s">
        <v>13</v>
      </c>
      <c r="K214" s="28" t="s">
        <v>13</v>
      </c>
      <c r="L214" s="28" t="s">
        <v>13</v>
      </c>
      <c r="M214" s="28" t="s">
        <v>13</v>
      </c>
      <c r="N214" s="28" t="s">
        <v>13</v>
      </c>
      <c r="O214" s="28" t="s">
        <v>13</v>
      </c>
      <c r="P214" s="30" t="s">
        <v>13</v>
      </c>
    </row>
    <row r="215" customFormat="false" ht="15.75" hidden="false" customHeight="false" outlineLevel="0" collapsed="false">
      <c r="B215" s="71" t="n">
        <v>5</v>
      </c>
      <c r="C215" s="82" t="s">
        <v>51</v>
      </c>
      <c r="D215" s="80" t="s">
        <v>249</v>
      </c>
      <c r="E215" s="74"/>
      <c r="F215" s="74"/>
      <c r="G215" s="74"/>
      <c r="H215" s="75"/>
      <c r="I215" s="76" t="s">
        <v>247</v>
      </c>
      <c r="J215" s="28" t="s">
        <v>13</v>
      </c>
      <c r="K215" s="28" t="s">
        <v>13</v>
      </c>
      <c r="L215" s="28" t="n">
        <v>5</v>
      </c>
      <c r="M215" s="28" t="s">
        <v>13</v>
      </c>
      <c r="N215" s="28" t="s">
        <v>13</v>
      </c>
      <c r="O215" s="28" t="s">
        <v>13</v>
      </c>
      <c r="P215" s="30" t="s">
        <v>13</v>
      </c>
    </row>
    <row r="216" customFormat="false" ht="15.75" hidden="false" customHeight="false" outlineLevel="0" collapsed="false">
      <c r="B216" s="111"/>
      <c r="C216" s="112"/>
      <c r="D216" s="113" t="s">
        <v>161</v>
      </c>
      <c r="E216" s="4"/>
      <c r="F216" s="4"/>
      <c r="G216" s="4"/>
      <c r="H216" s="4"/>
      <c r="I216" s="114"/>
      <c r="J216" s="115" t="n">
        <v>0</v>
      </c>
      <c r="K216" s="115" t="n">
        <f aca="false">SUM(K204:K215)</f>
        <v>20</v>
      </c>
      <c r="L216" s="115" t="n">
        <f aca="false">SUM(L204:L215)</f>
        <v>5</v>
      </c>
      <c r="M216" s="115" t="n">
        <f aca="false">SUM(M204:M215)</f>
        <v>30</v>
      </c>
      <c r="N216" s="115" t="n">
        <f aca="false">SUM(N204:N215)</f>
        <v>30</v>
      </c>
      <c r="O216" s="115" t="n">
        <f aca="false">SUM(O204:O215)</f>
        <v>40</v>
      </c>
      <c r="P216" s="115" t="n">
        <f aca="false">SUM(P204:P215)</f>
        <v>5</v>
      </c>
    </row>
    <row r="217" customFormat="false" ht="15.75" hidden="false" customHeight="false" outlineLevel="0" collapsed="false"/>
    <row r="218" customFormat="false" ht="15.75" hidden="false" customHeight="false" outlineLevel="0" collapsed="false">
      <c r="B218" s="69" t="s">
        <v>250</v>
      </c>
      <c r="C218" s="9"/>
      <c r="D218" s="116" t="s">
        <v>251</v>
      </c>
      <c r="E218" s="4"/>
      <c r="F218" s="4"/>
      <c r="G218" s="4"/>
      <c r="H218" s="4"/>
      <c r="I218" s="10"/>
      <c r="J218" s="10" t="s">
        <v>39</v>
      </c>
      <c r="K218" s="7" t="s">
        <v>40</v>
      </c>
      <c r="L218" s="7" t="s">
        <v>41</v>
      </c>
      <c r="M218" s="7" t="s">
        <v>42</v>
      </c>
      <c r="N218" s="7" t="s">
        <v>43</v>
      </c>
      <c r="O218" s="7" t="s">
        <v>44</v>
      </c>
      <c r="P218" s="7" t="s">
        <v>45</v>
      </c>
    </row>
    <row r="219" customFormat="false" ht="15.75" hidden="false" customHeight="true" outlineLevel="0" collapsed="false">
      <c r="B219" s="117" t="n">
        <v>1</v>
      </c>
      <c r="C219" s="118"/>
      <c r="D219" s="119" t="s">
        <v>252</v>
      </c>
      <c r="E219" s="13"/>
      <c r="F219" s="13"/>
      <c r="G219" s="13"/>
      <c r="H219" s="13"/>
      <c r="I219" s="14"/>
      <c r="J219" s="120" t="s">
        <v>13</v>
      </c>
      <c r="K219" s="120" t="s">
        <v>13</v>
      </c>
      <c r="L219" s="120" t="n">
        <v>20</v>
      </c>
      <c r="M219" s="120" t="s">
        <v>13</v>
      </c>
      <c r="N219" s="120" t="s">
        <v>13</v>
      </c>
      <c r="O219" s="120" t="s">
        <v>13</v>
      </c>
      <c r="P219" s="121" t="s">
        <v>13</v>
      </c>
    </row>
    <row r="220" customFormat="false" ht="15.75" hidden="false" customHeight="true" outlineLevel="0" collapsed="false">
      <c r="B220" s="122" t="n">
        <v>2</v>
      </c>
      <c r="C220" s="101"/>
      <c r="D220" s="123" t="s">
        <v>253</v>
      </c>
      <c r="E220" s="23"/>
      <c r="F220" s="23"/>
      <c r="G220" s="23"/>
      <c r="H220" s="23"/>
      <c r="I220" s="24"/>
      <c r="J220" s="124" t="s">
        <v>13</v>
      </c>
      <c r="K220" s="124" t="s">
        <v>13</v>
      </c>
      <c r="L220" s="124" t="s">
        <v>13</v>
      </c>
      <c r="M220" s="124" t="s">
        <v>13</v>
      </c>
      <c r="N220" s="124" t="s">
        <v>13</v>
      </c>
      <c r="O220" s="124" t="n">
        <v>20</v>
      </c>
      <c r="P220" s="125" t="s">
        <v>13</v>
      </c>
    </row>
    <row r="221" customFormat="false" ht="15.75" hidden="false" customHeight="true" outlineLevel="0" collapsed="false">
      <c r="B221" s="126" t="n">
        <v>3</v>
      </c>
      <c r="C221" s="127"/>
      <c r="D221" s="123" t="s">
        <v>254</v>
      </c>
      <c r="E221" s="23"/>
      <c r="F221" s="23"/>
      <c r="G221" s="23"/>
      <c r="H221" s="23"/>
      <c r="I221" s="24"/>
      <c r="J221" s="124" t="s">
        <v>13</v>
      </c>
      <c r="K221" s="124" t="s">
        <v>13</v>
      </c>
      <c r="L221" s="124" t="s">
        <v>13</v>
      </c>
      <c r="M221" s="124" t="s">
        <v>13</v>
      </c>
      <c r="N221" s="124" t="s">
        <v>13</v>
      </c>
      <c r="O221" s="124" t="s">
        <v>13</v>
      </c>
      <c r="P221" s="125" t="n">
        <v>20</v>
      </c>
    </row>
    <row r="222" customFormat="false" ht="15.75" hidden="false" customHeight="true" outlineLevel="0" collapsed="false">
      <c r="B222" s="126" t="n">
        <v>4</v>
      </c>
      <c r="C222" s="127"/>
      <c r="D222" s="123" t="s">
        <v>255</v>
      </c>
      <c r="E222" s="23"/>
      <c r="F222" s="23"/>
      <c r="G222" s="23"/>
      <c r="H222" s="23"/>
      <c r="I222" s="24"/>
      <c r="J222" s="124" t="s">
        <v>13</v>
      </c>
      <c r="K222" s="124" t="s">
        <v>13</v>
      </c>
      <c r="L222" s="124" t="s">
        <v>13</v>
      </c>
      <c r="M222" s="124" t="s">
        <v>13</v>
      </c>
      <c r="N222" s="124" t="s">
        <v>13</v>
      </c>
      <c r="O222" s="124" t="s">
        <v>13</v>
      </c>
      <c r="P222" s="125" t="n">
        <v>20</v>
      </c>
    </row>
    <row r="223" customFormat="false" ht="15.75" hidden="false" customHeight="true" outlineLevel="0" collapsed="false">
      <c r="B223" s="126" t="n">
        <v>5</v>
      </c>
      <c r="C223" s="127"/>
      <c r="D223" s="123" t="s">
        <v>256</v>
      </c>
      <c r="E223" s="23"/>
      <c r="F223" s="23"/>
      <c r="G223" s="23"/>
      <c r="H223" s="23"/>
      <c r="I223" s="24"/>
      <c r="J223" s="124" t="s">
        <v>13</v>
      </c>
      <c r="K223" s="124" t="s">
        <v>13</v>
      </c>
      <c r="L223" s="124" t="s">
        <v>13</v>
      </c>
      <c r="M223" s="124" t="s">
        <v>13</v>
      </c>
      <c r="N223" s="124" t="s">
        <v>13</v>
      </c>
      <c r="O223" s="124" t="s">
        <v>13</v>
      </c>
      <c r="P223" s="125" t="s">
        <v>13</v>
      </c>
    </row>
    <row r="224" customFormat="false" ht="15.75" hidden="false" customHeight="true" outlineLevel="0" collapsed="false">
      <c r="B224" s="126" t="n">
        <v>6</v>
      </c>
      <c r="C224" s="127"/>
      <c r="D224" s="123" t="s">
        <v>257</v>
      </c>
      <c r="E224" s="23"/>
      <c r="F224" s="23"/>
      <c r="G224" s="23"/>
      <c r="H224" s="23"/>
      <c r="I224" s="24"/>
      <c r="J224" s="124" t="s">
        <v>13</v>
      </c>
      <c r="K224" s="124" t="s">
        <v>13</v>
      </c>
      <c r="L224" s="124" t="s">
        <v>13</v>
      </c>
      <c r="M224" s="124" t="s">
        <v>13</v>
      </c>
      <c r="N224" s="124" t="s">
        <v>13</v>
      </c>
      <c r="O224" s="124" t="n">
        <v>20</v>
      </c>
      <c r="P224" s="125" t="s">
        <v>13</v>
      </c>
    </row>
    <row r="225" customFormat="false" ht="15.75" hidden="false" customHeight="true" outlineLevel="0" collapsed="false">
      <c r="B225" s="126" t="n">
        <v>7</v>
      </c>
      <c r="C225" s="127"/>
      <c r="D225" s="123" t="s">
        <v>258</v>
      </c>
      <c r="E225" s="23"/>
      <c r="F225" s="23"/>
      <c r="G225" s="23"/>
      <c r="H225" s="23"/>
      <c r="I225" s="24"/>
      <c r="J225" s="124" t="s">
        <v>13</v>
      </c>
      <c r="K225" s="124" t="s">
        <v>13</v>
      </c>
      <c r="L225" s="124" t="n">
        <v>20</v>
      </c>
      <c r="M225" s="124" t="s">
        <v>13</v>
      </c>
      <c r="N225" s="124" t="s">
        <v>13</v>
      </c>
      <c r="O225" s="124" t="s">
        <v>13</v>
      </c>
      <c r="P225" s="125" t="s">
        <v>13</v>
      </c>
    </row>
    <row r="226" customFormat="false" ht="15.75" hidden="false" customHeight="true" outlineLevel="0" collapsed="false">
      <c r="B226" s="126" t="n">
        <v>8</v>
      </c>
      <c r="C226" s="127"/>
      <c r="D226" s="123" t="s">
        <v>259</v>
      </c>
      <c r="E226" s="23"/>
      <c r="F226" s="23"/>
      <c r="G226" s="23"/>
      <c r="H226" s="23"/>
      <c r="I226" s="24"/>
      <c r="J226" s="124" t="s">
        <v>13</v>
      </c>
      <c r="K226" s="124" t="s">
        <v>13</v>
      </c>
      <c r="L226" s="124" t="s">
        <v>13</v>
      </c>
      <c r="M226" s="124" t="s">
        <v>13</v>
      </c>
      <c r="N226" s="124" t="s">
        <v>13</v>
      </c>
      <c r="O226" s="124" t="s">
        <v>13</v>
      </c>
      <c r="P226" s="125" t="n">
        <v>20</v>
      </c>
    </row>
    <row r="227" customFormat="false" ht="15.75" hidden="false" customHeight="true" outlineLevel="0" collapsed="false">
      <c r="B227" s="126" t="n">
        <v>9</v>
      </c>
      <c r="C227" s="127"/>
      <c r="D227" s="123" t="s">
        <v>260</v>
      </c>
      <c r="E227" s="23"/>
      <c r="F227" s="23"/>
      <c r="G227" s="23"/>
      <c r="H227" s="23"/>
      <c r="I227" s="24"/>
      <c r="J227" s="124" t="s">
        <v>13</v>
      </c>
      <c r="K227" s="124" t="s">
        <v>13</v>
      </c>
      <c r="L227" s="124" t="s">
        <v>13</v>
      </c>
      <c r="M227" s="124" t="s">
        <v>13</v>
      </c>
      <c r="N227" s="124" t="s">
        <v>13</v>
      </c>
      <c r="O227" s="124" t="s">
        <v>13</v>
      </c>
      <c r="P227" s="125" t="n">
        <v>20</v>
      </c>
    </row>
    <row r="228" customFormat="false" ht="15.75" hidden="false" customHeight="true" outlineLevel="0" collapsed="false">
      <c r="B228" s="126" t="n">
        <v>10</v>
      </c>
      <c r="C228" s="127"/>
      <c r="D228" s="123" t="s">
        <v>261</v>
      </c>
      <c r="E228" s="23"/>
      <c r="F228" s="23"/>
      <c r="G228" s="23"/>
      <c r="H228" s="23"/>
      <c r="I228" s="24"/>
      <c r="J228" s="124" t="s">
        <v>13</v>
      </c>
      <c r="K228" s="124" t="n">
        <v>20</v>
      </c>
      <c r="L228" s="124" t="s">
        <v>13</v>
      </c>
      <c r="M228" s="124" t="s">
        <v>13</v>
      </c>
      <c r="N228" s="124" t="s">
        <v>13</v>
      </c>
      <c r="O228" s="124" t="s">
        <v>13</v>
      </c>
      <c r="P228" s="125" t="n">
        <v>0</v>
      </c>
    </row>
    <row r="229" customFormat="false" ht="15.75" hidden="false" customHeight="true" outlineLevel="0" collapsed="false">
      <c r="B229" s="126" t="n">
        <v>11</v>
      </c>
      <c r="C229" s="128"/>
      <c r="D229" s="123" t="s">
        <v>248</v>
      </c>
      <c r="E229" s="129"/>
      <c r="F229" s="129"/>
      <c r="G229" s="129"/>
      <c r="H229" s="129"/>
      <c r="I229" s="130"/>
      <c r="J229" s="131" t="s">
        <v>13</v>
      </c>
      <c r="K229" s="131" t="s">
        <v>13</v>
      </c>
      <c r="L229" s="131" t="s">
        <v>13</v>
      </c>
      <c r="M229" s="131" t="s">
        <v>13</v>
      </c>
      <c r="N229" s="131" t="s">
        <v>13</v>
      </c>
      <c r="O229" s="131" t="s">
        <v>13</v>
      </c>
      <c r="P229" s="132" t="s">
        <v>13</v>
      </c>
    </row>
    <row r="230" customFormat="false" ht="15.75" hidden="false" customHeight="false" outlineLevel="0" collapsed="false">
      <c r="B230" s="111"/>
      <c r="C230" s="112"/>
      <c r="D230" s="113" t="s">
        <v>161</v>
      </c>
      <c r="E230" s="4"/>
      <c r="F230" s="4"/>
      <c r="G230" s="4"/>
      <c r="H230" s="4"/>
      <c r="I230" s="114"/>
      <c r="J230" s="115" t="n">
        <v>0</v>
      </c>
      <c r="K230" s="115" t="n">
        <v>20</v>
      </c>
      <c r="L230" s="115" t="n">
        <v>40</v>
      </c>
      <c r="M230" s="115" t="n">
        <v>0</v>
      </c>
      <c r="N230" s="115" t="n">
        <v>0</v>
      </c>
      <c r="O230" s="115" t="n">
        <v>40</v>
      </c>
      <c r="P230" s="115" t="n">
        <v>80</v>
      </c>
    </row>
  </sheetData>
  <sheetProtection sheet="true" password="ce28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23:57:43Z</dcterms:created>
  <dc:creator>usuario</dc:creator>
  <dc:description/>
  <dc:language>en-US</dc:language>
  <cp:lastModifiedBy>Bira Teodoro</cp:lastModifiedBy>
  <dcterms:modified xsi:type="dcterms:W3CDTF">2015-11-25T15:39:58Z</dcterms:modified>
  <cp:revision>0</cp:revision>
  <dc:subject/>
  <dc:title/>
</cp:coreProperties>
</file>