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NTOS" sheetId="1" state="visible" r:id="rId2"/>
    <sheet name="DUPLAS TERCETOS" sheetId="2" state="visible" r:id="rId3"/>
    <sheet name="Módulo1" sheetId="3" state="hidden" r:id="rId4"/>
    <sheet name="Módulo2" sheetId="4" state="hidden" r:id="rId5"/>
    <sheet name="Módulo3" sheetId="5" state="hidden" r:id="rId6"/>
    <sheet name="Módulo4" sheetId="6" state="hidden" r:id="rId7"/>
    <sheet name="ALL EVENTS" sheetId="7" state="visible" r:id="rId8"/>
  </sheets>
  <definedNames>
    <definedName function="false" hidden="false" localSheetId="1" name="_xlnm.Print_Area" vbProcedure="false">'DUPLAS TERCETOS'!$A$1:$AX$228</definedName>
    <definedName function="false" hidden="false" name="FEM" vbProcedure="false">#REF!</definedName>
    <definedName function="false" hidden="false" name="GRUPO1DIV1" vbProcedure="false">#REF!</definedName>
    <definedName function="false" hidden="false" name="GRUPO1DIV2" vbProcedure="false">#REF!</definedName>
    <definedName function="false" hidden="false" name="GRUPO2DIV1" vbProcedure="false">#REF!</definedName>
    <definedName function="false" hidden="false" name="GRUPO2DIV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0" uniqueCount="526">
  <si>
    <t xml:space="preserve">CAMPEONATO PAULISTA DE CLUBES</t>
  </si>
  <si>
    <t xml:space="preserve">1ª divisão</t>
  </si>
  <si>
    <t xml:space="preserve">2ª divisão</t>
  </si>
  <si>
    <t xml:space="preserve">3ª divisão</t>
  </si>
  <si>
    <t xml:space="preserve">MAPA  DE  PONTUAÇÃ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FASE</t>
  </si>
  <si>
    <t xml:space="preserve">CLUBE</t>
  </si>
  <si>
    <t xml:space="preserve">PINHEIROS A</t>
  </si>
  <si>
    <t xml:space="preserve">FRIENDS A</t>
  </si>
  <si>
    <t xml:space="preserve">RIBEIRÃO A</t>
  </si>
  <si>
    <t xml:space="preserve">MORUMBI A</t>
  </si>
  <si>
    <t xml:space="preserve">PINHEIROS B</t>
  </si>
  <si>
    <t xml:space="preserve">RIBEIRÃO B</t>
  </si>
  <si>
    <t xml:space="preserve">CAMPINEIRO A</t>
  </si>
  <si>
    <t xml:space="preserve">TIGER A</t>
  </si>
  <si>
    <t xml:space="preserve">FRIENDS B</t>
  </si>
  <si>
    <t xml:space="preserve">RIBEIRÃO C</t>
  </si>
  <si>
    <t xml:space="preserve">MORUMBI B</t>
  </si>
  <si>
    <t xml:space="preserve">CAMPINEIRO B</t>
  </si>
  <si>
    <t xml:space="preserve">TIGER B</t>
  </si>
  <si>
    <t xml:space="preserve">FRIENDS C</t>
  </si>
  <si>
    <t xml:space="preserve">MORUMBI C</t>
  </si>
  <si>
    <t xml:space="preserve">TIGER C</t>
  </si>
  <si>
    <t xml:space="preserve">TIGER D</t>
  </si>
  <si>
    <t xml:space="preserve">INDIVIDUAL FEMININO</t>
  </si>
  <si>
    <t xml:space="preserve">INDIVIDUAL MASCULINO</t>
  </si>
  <si>
    <t xml:space="preserve">SUB TOTAL</t>
  </si>
  <si>
    <t xml:space="preserve">DUPLAS MISTAS</t>
  </si>
  <si>
    <t xml:space="preserve">TERCETOS MASCULINOS</t>
  </si>
  <si>
    <t xml:space="preserve">DUPLAS MASCULINAS</t>
  </si>
  <si>
    <t xml:space="preserve">TERCETOS MISTOS</t>
  </si>
  <si>
    <t xml:space="preserve">EQUIPES</t>
  </si>
  <si>
    <t xml:space="preserve">ALL EVENTS-EQUIPE</t>
  </si>
  <si>
    <t xml:space="preserve">TOTAL GERAL</t>
  </si>
  <si>
    <t xml:space="preserve">CLASSIFICAÇÃO</t>
  </si>
  <si>
    <t xml:space="preserve">2º</t>
  </si>
  <si>
    <t xml:space="preserve">1º</t>
  </si>
  <si>
    <t xml:space="preserve">3º</t>
  </si>
  <si>
    <t xml:space="preserve">4º</t>
  </si>
  <si>
    <t xml:space="preserve">5º</t>
  </si>
  <si>
    <t xml:space="preserve">6º</t>
  </si>
  <si>
    <t xml:space="preserve">Federação Paulista de Boliche</t>
  </si>
  <si>
    <t xml:space="preserve">Neo Geo Bowling</t>
  </si>
  <si>
    <t xml:space="preserve">TOTAL DE PINOS EQUIPES</t>
  </si>
  <si>
    <t xml:space="preserve">1ª DIVISÃO</t>
  </si>
  <si>
    <t xml:space="preserve">2ª RODADA</t>
  </si>
  <si>
    <t xml:space="preserve">Codigo  do</t>
  </si>
  <si>
    <t xml:space="preserve">T.Pts</t>
  </si>
  <si>
    <t xml:space="preserve">REF. INDIV.P/</t>
  </si>
  <si>
    <t xml:space="preserve">REFERENCIA  PARA  A</t>
  </si>
  <si>
    <t xml:space="preserve">P A R T I D A S</t>
  </si>
  <si>
    <t xml:space="preserve">Result.Geral</t>
  </si>
  <si>
    <t xml:space="preserve">Média</t>
  </si>
  <si>
    <t xml:space="preserve">Difer. Do</t>
  </si>
  <si>
    <t xml:space="preserve">Maiores</t>
  </si>
  <si>
    <t xml:space="preserve">Col.</t>
  </si>
  <si>
    <t xml:space="preserve">Atleta</t>
  </si>
  <si>
    <t xml:space="preserve">Jog.</t>
  </si>
  <si>
    <t xml:space="preserve">Clube</t>
  </si>
  <si>
    <t xml:space="preserve">Anter.</t>
  </si>
  <si>
    <t xml:space="preserve">PART.</t>
  </si>
  <si>
    <t xml:space="preserve">SÉRIE</t>
  </si>
  <si>
    <t xml:space="preserve">1ªPt.</t>
  </si>
  <si>
    <t xml:space="preserve">2ªPt.</t>
  </si>
  <si>
    <t xml:space="preserve">3ªPt.</t>
  </si>
  <si>
    <t xml:space="preserve">4ªPt.</t>
  </si>
  <si>
    <t xml:space="preserve">5ªPt.</t>
  </si>
  <si>
    <t xml:space="preserve">6ªPt.</t>
  </si>
  <si>
    <t xml:space="preserve">7ªPt.</t>
  </si>
  <si>
    <t xml:space="preserve">8ªPt.</t>
  </si>
  <si>
    <t xml:space="preserve">HAND</t>
  </si>
  <si>
    <t xml:space="preserve">7 ªPt.</t>
  </si>
  <si>
    <t xml:space="preserve">8 ªPt.</t>
  </si>
  <si>
    <t xml:space="preserve">9 ªPt.</t>
  </si>
  <si>
    <t xml:space="preserve">10ªPt.</t>
  </si>
  <si>
    <t xml:space="preserve">11ªPt.</t>
  </si>
  <si>
    <t xml:space="preserve">12 ªPt.</t>
  </si>
  <si>
    <t xml:space="preserve">2ªRd</t>
  </si>
  <si>
    <t xml:space="preserve">Part.</t>
  </si>
  <si>
    <t xml:space="preserve">Indiv.</t>
  </si>
  <si>
    <t xml:space="preserve">1ª Col.</t>
  </si>
  <si>
    <t xml:space="preserve">3ª Col.</t>
  </si>
  <si>
    <t xml:space="preserve">Séries</t>
  </si>
  <si>
    <t xml:space="preserve">1ª</t>
  </si>
  <si>
    <t xml:space="preserve">ROSELI SANTOS,MARCELO SUARTZ,RODRIGO DAWADJI,FELIPH ROSA e FLAVIO ALONSO</t>
  </si>
  <si>
    <t xml:space="preserve">Fri A</t>
  </si>
  <si>
    <t xml:space="preserve">&gt;</t>
  </si>
  <si>
    <t xml:space="preserve"> </t>
  </si>
  <si>
    <t xml:space="preserve">2ª</t>
  </si>
  <si>
    <t xml:space="preserve">ROBERTA RODRIGUES,FELIPE REZENDE,CELSO AZEVEDO,EDUARDO ISSA e IGOR PIZZOLI</t>
  </si>
  <si>
    <t xml:space="preserve">Pin A</t>
  </si>
  <si>
    <t xml:space="preserve">3ª</t>
  </si>
  <si>
    <t xml:space="preserve">IN OK CHOI,WILLIAM HIDEKI,ROBERTO SAITO,MAURO SATO e NANA MIYABARA</t>
  </si>
  <si>
    <t xml:space="preserve">Rib A</t>
  </si>
  <si>
    <t xml:space="preserve">4ª</t>
  </si>
  <si>
    <t xml:space="preserve">WILMA DUCHEIN,MARIO FARIAS,FRANZ MONTEIRO,ANTONIO TORRES e JULIO COSTA</t>
  </si>
  <si>
    <t xml:space="preserve">Mor A</t>
  </si>
  <si>
    <t xml:space="preserve">5ª</t>
  </si>
  <si>
    <t xml:space="preserve">MARIANA PASCHOAL,MARCIO MARTINS,CAIO PIZZOLI,BIRA TEODORO e GERALDO COUTO</t>
  </si>
  <si>
    <t xml:space="preserve">Pin B</t>
  </si>
  <si>
    <t xml:space="preserve">6ª</t>
  </si>
  <si>
    <t xml:space="preserve">CHRIS GMURZCKY,CELSO BARATA,RENATO KIM,MARCIO GUICO e THIAGO BARATA</t>
  </si>
  <si>
    <t xml:space="preserve">Rib B</t>
  </si>
  <si>
    <t xml:space="preserve">7ª</t>
  </si>
  <si>
    <t xml:space="preserve">,,, e </t>
  </si>
  <si>
    <t xml:space="preserve">8ª</t>
  </si>
  <si>
    <t xml:space="preserve">9ª</t>
  </si>
  <si>
    <t xml:space="preserve">,, e </t>
  </si>
  <si>
    <t xml:space="preserve">10ª</t>
  </si>
  <si>
    <t xml:space="preserve">11ª</t>
  </si>
  <si>
    <t xml:space="preserve"> e </t>
  </si>
  <si>
    <t xml:space="preserve">12ª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ª</t>
  </si>
  <si>
    <t xml:space="preserve">19ª</t>
  </si>
  <si>
    <t xml:space="preserve">20ª</t>
  </si>
  <si>
    <t xml:space="preserve">21ª</t>
  </si>
  <si>
    <t xml:space="preserve">22ª</t>
  </si>
  <si>
    <t xml:space="preserve">23ª</t>
  </si>
  <si>
    <t xml:space="preserve">24ª</t>
  </si>
  <si>
    <t xml:space="preserve">25ª</t>
  </si>
  <si>
    <t xml:space="preserve">26ª</t>
  </si>
  <si>
    <t xml:space="preserve">27ª</t>
  </si>
  <si>
    <t xml:space="preserve">28ª</t>
  </si>
  <si>
    <t xml:space="preserve">29ª</t>
  </si>
  <si>
    <t xml:space="preserve">30ª</t>
  </si>
  <si>
    <t xml:space="preserve">31ª</t>
  </si>
  <si>
    <t xml:space="preserve">32ª</t>
  </si>
  <si>
    <t xml:space="preserve">33ª</t>
  </si>
  <si>
    <t xml:space="preserve">34ª</t>
  </si>
  <si>
    <t xml:space="preserve">35ª</t>
  </si>
  <si>
    <t xml:space="preserve">36ª</t>
  </si>
  <si>
    <t xml:space="preserve">Maior  Partida</t>
  </si>
  <si>
    <t xml:space="preserve">Maior  Série</t>
  </si>
  <si>
    <t xml:space="preserve">MAIOR PARTIDA</t>
  </si>
  <si>
    <t xml:space="preserve">PONTOS</t>
  </si>
  <si>
    <t xml:space="preserve">Maior  Partida  da  1ª-Lin.</t>
  </si>
  <si>
    <t xml:space="preserve">Maior  Partida  da  5ª-Lin.</t>
  </si>
  <si>
    <t xml:space="preserve">Maior  Partida  da  2ª-Lin.</t>
  </si>
  <si>
    <t xml:space="preserve">Maior  Partida  da  6ª-Lin.</t>
  </si>
  <si>
    <t xml:space="preserve">Maior  Partida  da  3ª-Lin.</t>
  </si>
  <si>
    <t xml:space="preserve">Maior  Partida  da  7ª-Lin.</t>
  </si>
  <si>
    <t xml:space="preserve">Maior  Partida  da  4ª-Lin.</t>
  </si>
  <si>
    <t xml:space="preserve">Maior  Partida  da  8ª-Lin.</t>
  </si>
  <si>
    <t xml:space="preserve">OBS:. RESULTADOS  SUJEITOS  A  CONFIRMAÇÃO .</t>
  </si>
  <si>
    <t xml:space="preserve">www.boliche.com.br       /       http://communities.msn.com.br/eadboliche</t>
  </si>
  <si>
    <t xml:space="preserve">www.fpbol.org.br          /          www.cbbol.org.br</t>
  </si>
  <si>
    <t xml:space="preserve">CLASSIFICAÇÃO  DE  DUPLAS MISTAS</t>
  </si>
  <si>
    <t xml:space="preserve">1 ªPt.</t>
  </si>
  <si>
    <t xml:space="preserve">2 ªPt.</t>
  </si>
  <si>
    <t xml:space="preserve">3 ªPt.</t>
  </si>
  <si>
    <t xml:space="preserve">RODRIGO DAWADJI e ROSELI SANTOS</t>
  </si>
  <si>
    <t xml:space="preserve">IN OK CHOI e NANA MIYABARA</t>
  </si>
  <si>
    <t xml:space="preserve">ROBERTA RODRIGUES e FELIPE REZENDE</t>
  </si>
  <si>
    <t xml:space="preserve">MARIANA PASCHOAL e BIRA TEODORO</t>
  </si>
  <si>
    <t xml:space="preserve">CHRIS GMURZCKY e CELSO BARATA</t>
  </si>
  <si>
    <t xml:space="preserve">WILMA DUCHEIN e JULIO COSTA</t>
  </si>
  <si>
    <t xml:space="preserve">CLASSIFICAÇÃO  DO  TERCETOS MASCULINOS</t>
  </si>
  <si>
    <t xml:space="preserve">Est.</t>
  </si>
  <si>
    <t xml:space="preserve">FLAVIO ALONSO,FELIPH ROSA e MARCELO SUARTZ</t>
  </si>
  <si>
    <t xml:space="preserve">MAURO SATO,WILLIAM HIDEKI e ROBERTO SAITO</t>
  </si>
  <si>
    <t xml:space="preserve">MARIO FARIAS,FRANZ MONTEIRO e ANTONIO TORRES</t>
  </si>
  <si>
    <t xml:space="preserve">EDUARDO ISSA,IGOR PIZZOLI e CELSO AZEVEDO</t>
  </si>
  <si>
    <t xml:space="preserve">GERALDO COUTO,CAIO PIZZOLI e MARCIO MARTINS</t>
  </si>
  <si>
    <t xml:space="preserve">THIAGO BARATA,RENATO KIM e MARCIO GUICO</t>
  </si>
  <si>
    <t xml:space="preserve">, e </t>
  </si>
  <si>
    <t xml:space="preserve">2ª DIVISÃO</t>
  </si>
  <si>
    <t xml:space="preserve">TALITA EL KADRI,LEAO LOURENÇO,VALDECIR MONTTI,NILSON WADA e BETO CALLEGAS</t>
  </si>
  <si>
    <t xml:space="preserve">Cam A</t>
  </si>
  <si>
    <t xml:space="preserve">INES YAMAGUTI,LOURENÇO DE ALMEIDA,MARCIO ROSSATO,FELIPE DIRKS e NILSON DINIZ</t>
  </si>
  <si>
    <t xml:space="preserve">Tig A</t>
  </si>
  <si>
    <t xml:space="preserve">PAULA DUARTE,CLAUDIO GOTO,CLEO DUARTE,GILBERTO SANTORO e OSWALDO IERVOLINO</t>
  </si>
  <si>
    <t xml:space="preserve">Rib C</t>
  </si>
  <si>
    <t xml:space="preserve">FERNANDA COELHO,AILTON SANTOS,WILIAN KANEGAE,CAITO BIANCHI e MARCO KUDAKA</t>
  </si>
  <si>
    <t xml:space="preserve">Mor B</t>
  </si>
  <si>
    <t xml:space="preserve">MARINA SUARTZ,LICINIO COELHO,WAGNER CERCHIAI,ADEMIR MEDINA e RAFAEL BREDER</t>
  </si>
  <si>
    <t xml:space="preserve">Fri B</t>
  </si>
  <si>
    <t xml:space="preserve">FERNANDA COELHO e WILIAN KANEGAE</t>
  </si>
  <si>
    <t xml:space="preserve">MARINA SUARTZ e RAFAEL BREDER</t>
  </si>
  <si>
    <t xml:space="preserve">TALITA EL KADRI e BETO CALLEGAS</t>
  </si>
  <si>
    <t xml:space="preserve">INES YAMAGUTI e NILSON DINIZ</t>
  </si>
  <si>
    <t xml:space="preserve">PAULA DUARTE e OSWALDO IERVOLINO</t>
  </si>
  <si>
    <t xml:space="preserve">CLAUDIO GOTO,GILBERTO SANTORO e CLEO DUARTE</t>
  </si>
  <si>
    <t xml:space="preserve">VALDECIR MONTTI,NILSON WADA e LEAO LOURENÇO</t>
  </si>
  <si>
    <t xml:space="preserve">FELIPE DIRKS,LOURENÇO DE ALMEIDA e MARCIO ROSSATO</t>
  </si>
  <si>
    <t xml:space="preserve">LICINIO COELHO,ADEMIR MEDINA e WAGNER CERCHIAI</t>
  </si>
  <si>
    <t xml:space="preserve">AILTON SANTOS,CAITO BIANCHI e MARCO KUDAKA</t>
  </si>
  <si>
    <t xml:space="preserve">3ª DIVISÃO</t>
  </si>
  <si>
    <t xml:space="preserve">DE LUQUETI,EDSON SUARTZ,ROQUE CACCIATORI,JOSE MAGRO e LUIZ COELHO</t>
  </si>
  <si>
    <t xml:space="preserve">Fri C</t>
  </si>
  <si>
    <t xml:space="preserve">ROSINA FREITAS,MARCOS OLIVEIRA,PAULO NUNES,ISSAO SEGAWA e FEW CAMPOS</t>
  </si>
  <si>
    <t xml:space="preserve">Tig b</t>
  </si>
  <si>
    <t xml:space="preserve">NEUZA KAE,SUNG KAE,FABIO HIDEKI,AIRTON FUKUMOTO e TARIK EL KADRI</t>
  </si>
  <si>
    <t xml:space="preserve">Cam B</t>
  </si>
  <si>
    <t xml:space="preserve">MARIA DINIZ,JORGE DIRKS,JOSE SAYAO,BERTINHO CAMPOS e FABRICIO KAWAKAMI</t>
  </si>
  <si>
    <t xml:space="preserve">Tig D</t>
  </si>
  <si>
    <t xml:space="preserve">MITIKO ROSSATO,JULIO KOGA,ORLEY YAMAGUTI,CARLOS THUR e WAGNER KOGA</t>
  </si>
  <si>
    <t xml:space="preserve">Tig C</t>
  </si>
  <si>
    <t xml:space="preserve">SOLANGE CANELAS,ATTILIO ZERI,JONI ARATA,PAULO JOSE e ORLANDO DAUREA</t>
  </si>
  <si>
    <t xml:space="preserve">Mor C</t>
  </si>
  <si>
    <t xml:space="preserve">ROSINA FREITAS e ISSAO SEGAWA</t>
  </si>
  <si>
    <t xml:space="preserve">SOLANGE CANELAS e ATTILIO ZERI</t>
  </si>
  <si>
    <t xml:space="preserve">DE LUQUETI e LUIZ COELHO</t>
  </si>
  <si>
    <t xml:space="preserve">NEUZA KAE e TARIK EL KADRI</t>
  </si>
  <si>
    <t xml:space="preserve">MARIA DINIZ e FABRICIO KAWAKAMI</t>
  </si>
  <si>
    <t xml:space="preserve">MITIKO ROSSATO e ORLEY YAMAGUTI</t>
  </si>
  <si>
    <t xml:space="preserve">EDSON SUARTZ,JOSE MAGRO e ROQUE CACCIATORI</t>
  </si>
  <si>
    <t xml:space="preserve">PAULO NUNES,MARCOS OLIVEIRA e FEW CAMPOS</t>
  </si>
  <si>
    <t xml:space="preserve">JULIO KOGA,CARLOS THUR e WAGNER KOGA</t>
  </si>
  <si>
    <t xml:space="preserve">JORGE DIRKS,JOSE SAYAO e BERTINHO CAMPOS</t>
  </si>
  <si>
    <t xml:space="preserve">SUNG KAE,FABIO HIDEKI e AIRTON FUKUMOTO</t>
  </si>
  <si>
    <t xml:space="preserve">JONI ARATA,PAULO JOSE e ORLANDO DAUREA</t>
  </si>
  <si>
    <t xml:space="preserve">" Federação Paulista de Boliche "</t>
  </si>
  <si>
    <t xml:space="preserve">NEO GEO BOWLING</t>
  </si>
  <si>
    <t xml:space="preserve">CLASSIFICAÇÃO                                         ¨ ALL EVENTS ¨  INDIVIDUAL</t>
  </si>
  <si>
    <t xml:space="preserve">FEMININO                              1ª DIVISÃO</t>
  </si>
  <si>
    <t xml:space="preserve">Cod.</t>
  </si>
  <si>
    <t xml:space="preserve">Cod</t>
  </si>
  <si>
    <t xml:space="preserve">CBBol</t>
  </si>
  <si>
    <t xml:space="preserve">FPBol</t>
  </si>
  <si>
    <t xml:space="preserve">9ªPt.</t>
  </si>
  <si>
    <t xml:space="preserve">12ªPt.</t>
  </si>
  <si>
    <t xml:space="preserve">13ªPt.</t>
  </si>
  <si>
    <t xml:space="preserve">1ªCol.</t>
  </si>
  <si>
    <t xml:space="preserve">3ªCol.</t>
  </si>
  <si>
    <t xml:space="preserve">1 ª</t>
  </si>
  <si>
    <t xml:space="preserve">ROSELI SANTOS</t>
  </si>
  <si>
    <t xml:space="preserve">0018</t>
  </si>
  <si>
    <t xml:space="preserve">0004</t>
  </si>
  <si>
    <t xml:space="preserve">2 ª</t>
  </si>
  <si>
    <t xml:space="preserve">ROBERTA RODRIGUES</t>
  </si>
  <si>
    <t xml:space="preserve">0009</t>
  </si>
  <si>
    <t xml:space="preserve">0481</t>
  </si>
  <si>
    <t xml:space="preserve">3 ª</t>
  </si>
  <si>
    <t xml:space="preserve">IN OK CHOI</t>
  </si>
  <si>
    <t xml:space="preserve">0170</t>
  </si>
  <si>
    <t xml:space="preserve">0264</t>
  </si>
  <si>
    <t xml:space="preserve">4 ª</t>
  </si>
  <si>
    <t xml:space="preserve">MARIANA PASCHOAL</t>
  </si>
  <si>
    <t xml:space="preserve">0748</t>
  </si>
  <si>
    <t xml:space="preserve">5 ª</t>
  </si>
  <si>
    <t xml:space="preserve">CHRIS GMURZCKY</t>
  </si>
  <si>
    <t xml:space="preserve">0749</t>
  </si>
  <si>
    <t xml:space="preserve">0370</t>
  </si>
  <si>
    <t xml:space="preserve">6 ª</t>
  </si>
  <si>
    <t xml:space="preserve">WILMA DUCHEIN</t>
  </si>
  <si>
    <t xml:space="preserve">0312</t>
  </si>
  <si>
    <t xml:space="preserve">0011</t>
  </si>
  <si>
    <t xml:space="preserve">7 ª</t>
  </si>
  <si>
    <t xml:space="preserve">8 ª</t>
  </si>
  <si>
    <t xml:space="preserve">9 ª</t>
  </si>
  <si>
    <t xml:space="preserve">M.  Part</t>
  </si>
  <si>
    <t xml:space="preserve">M.  Sér</t>
  </si>
  <si>
    <t xml:space="preserve">UNICA</t>
  </si>
  <si>
    <t xml:space="preserve">HAVERÁ PREMIAÇÃO NO ¨ ALL EVENTS ¨ INDIVIDUAL, COM MEDALHAS, ATÉ O TERCEIRO LUGAR</t>
  </si>
  <si>
    <t xml:space="preserve">www.cbbol.org.br</t>
  </si>
  <si>
    <t xml:space="preserve">www.fpbol.org.br          /          www.boliche.com.br</t>
  </si>
  <si>
    <t xml:space="preserve">FEMININO                              2ª DIVISÃO</t>
  </si>
  <si>
    <t xml:space="preserve">1ºCol.</t>
  </si>
  <si>
    <t xml:space="preserve">3ºCol.</t>
  </si>
  <si>
    <t xml:space="preserve">FERNANDA COELHO</t>
  </si>
  <si>
    <t xml:space="preserve">0327</t>
  </si>
  <si>
    <t xml:space="preserve">0559</t>
  </si>
  <si>
    <t xml:space="preserve">INES YAMAGUTI</t>
  </si>
  <si>
    <t xml:space="preserve">0262</t>
  </si>
  <si>
    <t xml:space="preserve">0643</t>
  </si>
  <si>
    <t xml:space="preserve">TALITA EL KADRI</t>
  </si>
  <si>
    <t xml:space="preserve">0246</t>
  </si>
  <si>
    <t xml:space="preserve">0553</t>
  </si>
  <si>
    <t xml:space="preserve">MARINA SUARTZ</t>
  </si>
  <si>
    <t xml:space="preserve">0096</t>
  </si>
  <si>
    <t xml:space="preserve">0071</t>
  </si>
  <si>
    <t xml:space="preserve">PAULA DUARTE</t>
  </si>
  <si>
    <t xml:space="preserve">0966</t>
  </si>
  <si>
    <t xml:space="preserve">0318</t>
  </si>
  <si>
    <t xml:space="preserve">FEMININO                              3ª DIVISÃO</t>
  </si>
  <si>
    <t xml:space="preserve">DE LUQUETI</t>
  </si>
  <si>
    <t xml:space="preserve">0269</t>
  </si>
  <si>
    <t xml:space="preserve">0412</t>
  </si>
  <si>
    <t xml:space="preserve">ROSINA FREITAS</t>
  </si>
  <si>
    <t xml:space="preserve">0801</t>
  </si>
  <si>
    <t xml:space="preserve">0266</t>
  </si>
  <si>
    <t xml:space="preserve">SOLANGE CANELAS</t>
  </si>
  <si>
    <t xml:space="preserve">0291</t>
  </si>
  <si>
    <t xml:space="preserve">0279</t>
  </si>
  <si>
    <t xml:space="preserve">MARIA DINIZ</t>
  </si>
  <si>
    <t xml:space="preserve">0815</t>
  </si>
  <si>
    <t xml:space="preserve">0782</t>
  </si>
  <si>
    <t xml:space="preserve">NEUZA KAE</t>
  </si>
  <si>
    <t xml:space="preserve">0289</t>
  </si>
  <si>
    <t xml:space="preserve">0374</t>
  </si>
  <si>
    <t xml:space="preserve">MITIKO ROSSATO</t>
  </si>
  <si>
    <t xml:space="preserve">0955</t>
  </si>
  <si>
    <t xml:space="preserve">0338</t>
  </si>
  <si>
    <t xml:space="preserve">MASCULINO                              1ª DIVISÃO</t>
  </si>
  <si>
    <t xml:space="preserve">1 º</t>
  </si>
  <si>
    <t xml:space="preserve">MARCELO SUARTZ</t>
  </si>
  <si>
    <t xml:space="preserve">0053</t>
  </si>
  <si>
    <t xml:space="preserve">0211</t>
  </si>
  <si>
    <t xml:space="preserve">2 º</t>
  </si>
  <si>
    <t xml:space="preserve">CELSO AZEVEDO</t>
  </si>
  <si>
    <t xml:space="preserve">0083</t>
  </si>
  <si>
    <t xml:space="preserve">0002</t>
  </si>
  <si>
    <t xml:space="preserve">3 º</t>
  </si>
  <si>
    <t xml:space="preserve">FRANZ MONTEIRO</t>
  </si>
  <si>
    <t xml:space="preserve">0116</t>
  </si>
  <si>
    <t xml:space="preserve">0029</t>
  </si>
  <si>
    <t xml:space="preserve">4 º</t>
  </si>
  <si>
    <t xml:space="preserve">ANTONIO TORRES</t>
  </si>
  <si>
    <t xml:space="preserve">0228</t>
  </si>
  <si>
    <t xml:space="preserve">0741</t>
  </si>
  <si>
    <t xml:space="preserve">5 º</t>
  </si>
  <si>
    <t xml:space="preserve">WILLIAM HIDEKI</t>
  </si>
  <si>
    <t xml:space="preserve">0047</t>
  </si>
  <si>
    <t xml:space="preserve">0482</t>
  </si>
  <si>
    <t xml:space="preserve">6 º</t>
  </si>
  <si>
    <t xml:space="preserve">FLAVIO ALONSO</t>
  </si>
  <si>
    <t xml:space="preserve">0120</t>
  </si>
  <si>
    <t xml:space="preserve">0274</t>
  </si>
  <si>
    <t xml:space="preserve">7 º</t>
  </si>
  <si>
    <t xml:space="preserve">NANA MIYABARA</t>
  </si>
  <si>
    <t xml:space="preserve">0611</t>
  </si>
  <si>
    <t xml:space="preserve">0348</t>
  </si>
  <si>
    <t xml:space="preserve">8 º</t>
  </si>
  <si>
    <t xml:space="preserve">GERALDO COUTO</t>
  </si>
  <si>
    <t xml:space="preserve">0185</t>
  </si>
  <si>
    <t xml:space="preserve">0016</t>
  </si>
  <si>
    <t xml:space="preserve">9 º</t>
  </si>
  <si>
    <t xml:space="preserve">MAURO SATO</t>
  </si>
  <si>
    <t xml:space="preserve">0340</t>
  </si>
  <si>
    <t xml:space="preserve">0595</t>
  </si>
  <si>
    <t xml:space="preserve">10º</t>
  </si>
  <si>
    <t xml:space="preserve">FELIPE REZENDE</t>
  </si>
  <si>
    <t xml:space="preserve">0067</t>
  </si>
  <si>
    <t xml:space="preserve">0649</t>
  </si>
  <si>
    <t xml:space="preserve">11º</t>
  </si>
  <si>
    <t xml:space="preserve">IGOR PIZZOLI</t>
  </si>
  <si>
    <t xml:space="preserve">0088</t>
  </si>
  <si>
    <t xml:space="preserve">0026</t>
  </si>
  <si>
    <t xml:space="preserve">12º</t>
  </si>
  <si>
    <t xml:space="preserve">FELIPH ROSA</t>
  </si>
  <si>
    <t xml:space="preserve">0014</t>
  </si>
  <si>
    <t xml:space="preserve">0429</t>
  </si>
  <si>
    <t xml:space="preserve">13º</t>
  </si>
  <si>
    <t xml:space="preserve">RODRIGO DAWADJI</t>
  </si>
  <si>
    <t xml:space="preserve">0733</t>
  </si>
  <si>
    <t xml:space="preserve">0243</t>
  </si>
  <si>
    <t xml:space="preserve">14º</t>
  </si>
  <si>
    <t xml:space="preserve">JULIO COSTA</t>
  </si>
  <si>
    <t xml:space="preserve">0535</t>
  </si>
  <si>
    <t xml:space="preserve">0581</t>
  </si>
  <si>
    <t xml:space="preserve">15º</t>
  </si>
  <si>
    <t xml:space="preserve">MARCIO MARTINS</t>
  </si>
  <si>
    <t xml:space="preserve">0019</t>
  </si>
  <si>
    <t xml:space="preserve">16º</t>
  </si>
  <si>
    <t xml:space="preserve">EDUARDO ISSA</t>
  </si>
  <si>
    <t xml:space="preserve">0139</t>
  </si>
  <si>
    <t xml:space="preserve">0363</t>
  </si>
  <si>
    <t xml:space="preserve">17º</t>
  </si>
  <si>
    <t xml:space="preserve">MARIO FARIAS</t>
  </si>
  <si>
    <t xml:space="preserve">0093</t>
  </si>
  <si>
    <t xml:space="preserve">0124</t>
  </si>
  <si>
    <t xml:space="preserve">18º</t>
  </si>
  <si>
    <t xml:space="preserve">ROBERTO SAITO</t>
  </si>
  <si>
    <t xml:space="preserve">19º</t>
  </si>
  <si>
    <t xml:space="preserve">CAIO PIZZOLI</t>
  </si>
  <si>
    <t xml:space="preserve">0015</t>
  </si>
  <si>
    <t xml:space="preserve">20º</t>
  </si>
  <si>
    <t xml:space="preserve">CELSO BARATA</t>
  </si>
  <si>
    <t xml:space="preserve">0092</t>
  </si>
  <si>
    <t xml:space="preserve">0283</t>
  </si>
  <si>
    <t xml:space="preserve">21º</t>
  </si>
  <si>
    <t xml:space="preserve">RENATO KIM</t>
  </si>
  <si>
    <t xml:space="preserve">0113</t>
  </si>
  <si>
    <t xml:space="preserve">22º</t>
  </si>
  <si>
    <t xml:space="preserve">THIAGO BARATA</t>
  </si>
  <si>
    <t xml:space="preserve">0739</t>
  </si>
  <si>
    <t xml:space="preserve">0453</t>
  </si>
  <si>
    <t xml:space="preserve">23º</t>
  </si>
  <si>
    <t xml:space="preserve">MARCIO GUICO</t>
  </si>
  <si>
    <t xml:space="preserve">0108</t>
  </si>
  <si>
    <t xml:space="preserve">0496</t>
  </si>
  <si>
    <t xml:space="preserve">24º</t>
  </si>
  <si>
    <t xml:space="preserve">BIRA TEODORO</t>
  </si>
  <si>
    <t xml:space="preserve">0164</t>
  </si>
  <si>
    <t xml:space="preserve">25º</t>
  </si>
  <si>
    <t xml:space="preserve">26º</t>
  </si>
  <si>
    <t xml:space="preserve">27º</t>
  </si>
  <si>
    <t xml:space="preserve">28º</t>
  </si>
  <si>
    <t xml:space="preserve">29º</t>
  </si>
  <si>
    <t xml:space="preserve">30º</t>
  </si>
  <si>
    <t xml:space="preserve">EMPATE</t>
  </si>
  <si>
    <t xml:space="preserve">MASCULINO                              2ª DIVISÃO</t>
  </si>
  <si>
    <t xml:space="preserve">NILSON WADA</t>
  </si>
  <si>
    <t xml:space="preserve">1022</t>
  </si>
  <si>
    <t xml:space="preserve">0044</t>
  </si>
  <si>
    <t xml:space="preserve">CLEO DUARTE</t>
  </si>
  <si>
    <t xml:space="preserve">0255</t>
  </si>
  <si>
    <t xml:space="preserve">0317</t>
  </si>
  <si>
    <t xml:space="preserve">GILBERTO SANTORO</t>
  </si>
  <si>
    <t xml:space="preserve">0103</t>
  </si>
  <si>
    <t xml:space="preserve">0192</t>
  </si>
  <si>
    <t xml:space="preserve">MARCIO ROSSATO</t>
  </si>
  <si>
    <t xml:space="preserve">0795</t>
  </si>
  <si>
    <t xml:space="preserve">0339</t>
  </si>
  <si>
    <t xml:space="preserve">FELIPE DIRKS</t>
  </si>
  <si>
    <t xml:space="preserve">0276</t>
  </si>
  <si>
    <t xml:space="preserve">VALDECIR MONTTI</t>
  </si>
  <si>
    <t xml:space="preserve">0247</t>
  </si>
  <si>
    <t xml:space="preserve">0005</t>
  </si>
  <si>
    <t xml:space="preserve">MARCO KUDAKA</t>
  </si>
  <si>
    <t xml:space="preserve">0796</t>
  </si>
  <si>
    <t xml:space="preserve">0486</t>
  </si>
  <si>
    <t xml:space="preserve">CLAUDIO GOTO</t>
  </si>
  <si>
    <t xml:space="preserve">0299</t>
  </si>
  <si>
    <t xml:space="preserve">0541</t>
  </si>
  <si>
    <t xml:space="preserve">WAGNER CERCHIAI</t>
  </si>
  <si>
    <t xml:space="preserve">0278</t>
  </si>
  <si>
    <t xml:space="preserve">0696</t>
  </si>
  <si>
    <t xml:space="preserve">LEAO LOURENÇO</t>
  </si>
  <si>
    <t xml:space="preserve">0106</t>
  </si>
  <si>
    <t xml:space="preserve">0048</t>
  </si>
  <si>
    <t xml:space="preserve">LOURENÇO DE ALMEIDA</t>
  </si>
  <si>
    <t xml:space="preserve">0920</t>
  </si>
  <si>
    <t xml:space="preserve">0788</t>
  </si>
  <si>
    <t xml:space="preserve">RAFAEL BREDER</t>
  </si>
  <si>
    <t xml:space="preserve">0647</t>
  </si>
  <si>
    <t xml:space="preserve">0693</t>
  </si>
  <si>
    <t xml:space="preserve">WILIAN KANEGAE</t>
  </si>
  <si>
    <t xml:space="preserve">0137</t>
  </si>
  <si>
    <t xml:space="preserve">0738</t>
  </si>
  <si>
    <t xml:space="preserve">ADEMIR MEDINA</t>
  </si>
  <si>
    <t xml:space="preserve">0128</t>
  </si>
  <si>
    <t xml:space="preserve">0216</t>
  </si>
  <si>
    <t xml:space="preserve">LICINIO COELHO</t>
  </si>
  <si>
    <t xml:space="preserve">0131</t>
  </si>
  <si>
    <t xml:space="preserve">0546</t>
  </si>
  <si>
    <t xml:space="preserve">AILTON SANTOS</t>
  </si>
  <si>
    <t xml:space="preserve">0292</t>
  </si>
  <si>
    <t xml:space="preserve">0616</t>
  </si>
  <si>
    <t xml:space="preserve">BETO CALLEGAS</t>
  </si>
  <si>
    <t xml:space="preserve">NILSON DINIZ</t>
  </si>
  <si>
    <t xml:space="preserve">0797</t>
  </si>
  <si>
    <t xml:space="preserve">0780</t>
  </si>
  <si>
    <t xml:space="preserve">CAITO BIANCHI</t>
  </si>
  <si>
    <t xml:space="preserve">0306</t>
  </si>
  <si>
    <t xml:space="preserve">0557</t>
  </si>
  <si>
    <t xml:space="preserve">OSWALDO IERVOLINO</t>
  </si>
  <si>
    <t xml:space="preserve">0165</t>
  </si>
  <si>
    <t xml:space="preserve">0081</t>
  </si>
  <si>
    <t xml:space="preserve">MASCULINO                              3ª DIVISÃO</t>
  </si>
  <si>
    <t xml:space="preserve">EDSON SUARTZ</t>
  </si>
  <si>
    <t xml:space="preserve">0135</t>
  </si>
  <si>
    <t xml:space="preserve">0072</t>
  </si>
  <si>
    <t xml:space="preserve">ROQUE CACCIATORI</t>
  </si>
  <si>
    <t xml:space="preserve">0737</t>
  </si>
  <si>
    <t xml:space="preserve">ATTILIO ZERI</t>
  </si>
  <si>
    <t xml:space="preserve">0235</t>
  </si>
  <si>
    <t xml:space="preserve">0591</t>
  </si>
  <si>
    <t xml:space="preserve">JOSE MAGRO</t>
  </si>
  <si>
    <t xml:space="preserve">0268</t>
  </si>
  <si>
    <t xml:space="preserve">0440</t>
  </si>
  <si>
    <t xml:space="preserve">PAULO NUNES</t>
  </si>
  <si>
    <t xml:space="preserve">0301</t>
  </si>
  <si>
    <t xml:space="preserve">0756</t>
  </si>
  <si>
    <t xml:space="preserve">MARCOS OLIVEIRA</t>
  </si>
  <si>
    <t xml:space="preserve">0735</t>
  </si>
  <si>
    <t xml:space="preserve">0776</t>
  </si>
  <si>
    <t xml:space="preserve">TARIK EL KADRI</t>
  </si>
  <si>
    <t xml:space="preserve">0059</t>
  </si>
  <si>
    <t xml:space="preserve">0405</t>
  </si>
  <si>
    <t xml:space="preserve">FEW CAMPOS</t>
  </si>
  <si>
    <t xml:space="preserve">0789</t>
  </si>
  <si>
    <t xml:space="preserve">0772</t>
  </si>
  <si>
    <t xml:space="preserve">CARLOS THUR</t>
  </si>
  <si>
    <t xml:space="preserve">0758</t>
  </si>
  <si>
    <t xml:space="preserve">0745</t>
  </si>
  <si>
    <t xml:space="preserve">AIRTON FUKUMOTO</t>
  </si>
  <si>
    <t xml:space="preserve">0314</t>
  </si>
  <si>
    <t xml:space="preserve">0390</t>
  </si>
  <si>
    <t xml:space="preserve">JORGE DIRKS</t>
  </si>
  <si>
    <t xml:space="preserve">0750</t>
  </si>
  <si>
    <t xml:space="preserve">SUNG KAE</t>
  </si>
  <si>
    <t xml:space="preserve">0132</t>
  </si>
  <si>
    <t xml:space="preserve">0304</t>
  </si>
  <si>
    <t xml:space="preserve">JULIO KOGA</t>
  </si>
  <si>
    <t xml:space="preserve">BERTINHO CAMPOS</t>
  </si>
  <si>
    <t xml:space="preserve">0785</t>
  </si>
  <si>
    <t xml:space="preserve">0773</t>
  </si>
  <si>
    <t xml:space="preserve">ISSAO SEGAWA</t>
  </si>
  <si>
    <t xml:space="preserve">0754</t>
  </si>
  <si>
    <t xml:space="preserve">JONI ARATA</t>
  </si>
  <si>
    <t xml:space="preserve">0743</t>
  </si>
  <si>
    <t xml:space="preserve">WAGNER KOGA</t>
  </si>
  <si>
    <t xml:space="preserve">0804</t>
  </si>
  <si>
    <t xml:space="preserve">0771</t>
  </si>
  <si>
    <t xml:space="preserve">JOSE SAYAO</t>
  </si>
  <si>
    <t xml:space="preserve">0792</t>
  </si>
  <si>
    <t xml:space="preserve">0728</t>
  </si>
  <si>
    <t xml:space="preserve">FABRICIO KAWAKAMI</t>
  </si>
  <si>
    <t xml:space="preserve">0259</t>
  </si>
  <si>
    <t xml:space="preserve">0672</t>
  </si>
  <si>
    <t xml:space="preserve">ORLEY YAMAGUTI</t>
  </si>
  <si>
    <t xml:space="preserve">0617</t>
  </si>
  <si>
    <t xml:space="preserve">0644</t>
  </si>
  <si>
    <t xml:space="preserve">LUIZ COELHO</t>
  </si>
  <si>
    <t xml:space="preserve">0186</t>
  </si>
  <si>
    <t xml:space="preserve">0545</t>
  </si>
  <si>
    <t xml:space="preserve">FABIO HIDEKI</t>
  </si>
  <si>
    <t xml:space="preserve">0882</t>
  </si>
  <si>
    <t xml:space="preserve">PAULO JOSE</t>
  </si>
  <si>
    <t xml:space="preserve">0798</t>
  </si>
  <si>
    <t xml:space="preserve">ORLANDO DAUREA</t>
  </si>
  <si>
    <t xml:space="preserve">MASCULINO                              4ª DIVISÃO</t>
  </si>
  <si>
    <t xml:space="preserve">MASCULINO                              5ª DIVISÃO</t>
  </si>
  <si>
    <t xml:space="preserve">10 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&quot;  &quot;mmmm&quot;, &quot;yyyy"/>
    <numFmt numFmtId="167" formatCode="0.00"/>
    <numFmt numFmtId="168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FF0000"/>
      <name val="MS Sans Serif"/>
      <family val="2"/>
    </font>
    <font>
      <b val="true"/>
      <u val="single"/>
      <sz val="22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u val="single"/>
      <sz val="14"/>
      <color rgb="FF339966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 Black"/>
      <family val="2"/>
    </font>
    <font>
      <b val="true"/>
      <u val="singl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 Black"/>
      <family val="2"/>
    </font>
    <font>
      <b val="true"/>
      <sz val="10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16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8"/>
      <color rgb="FF00808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0"/>
    </font>
    <font>
      <b val="true"/>
      <i val="true"/>
      <u val="single"/>
      <sz val="18"/>
      <name val="Benguiat Bk BT"/>
      <family val="0"/>
    </font>
    <font>
      <i val="true"/>
      <u val="single"/>
      <sz val="18"/>
      <name val="Benguiat Bk BT"/>
      <family val="0"/>
    </font>
    <font>
      <i val="true"/>
      <u val="single"/>
      <sz val="14"/>
      <name val="Benguiat Bk BT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u val="single"/>
      <sz val="14"/>
      <name val="Benguiat Bk BT"/>
      <family val="0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10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u val="single"/>
      <sz val="18"/>
      <color rgb="FF0000FF"/>
      <name val="Benguiat Bk BT"/>
      <family val="0"/>
    </font>
    <font>
      <i val="true"/>
      <u val="single"/>
      <sz val="18"/>
      <color rgb="FFFF6600"/>
      <name val="Benguiat Bk BT"/>
      <family val="0"/>
    </font>
    <font>
      <i val="true"/>
      <u val="single"/>
      <sz val="14"/>
      <color rgb="FF0000FF"/>
      <name val="Benguiat Bk BT"/>
      <family val="0"/>
    </font>
    <font>
      <b val="true"/>
      <sz val="12"/>
      <color rgb="FF993300"/>
      <name val="Arial"/>
      <family val="2"/>
    </font>
    <font>
      <b val="true"/>
      <i val="true"/>
      <u val="single"/>
      <sz val="14"/>
      <color rgb="FF008000"/>
      <name val="Benguiat Bk BT"/>
      <family val="0"/>
    </font>
    <font>
      <b val="true"/>
      <i val="true"/>
      <u val="singl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b val="true"/>
      <i val="true"/>
      <u val="single"/>
      <sz val="16"/>
      <name val="Benguiat Bk BT"/>
      <family val="1"/>
    </font>
    <font>
      <i val="true"/>
      <u val="single"/>
      <sz val="16"/>
      <name val="Benguiat Bk BT"/>
      <family val="1"/>
    </font>
    <font>
      <i val="true"/>
      <u val="single"/>
      <sz val="12"/>
      <name val="Benguiat Bk BT"/>
      <family val="1"/>
    </font>
    <font>
      <b val="true"/>
      <i val="true"/>
      <sz val="14"/>
      <name val="Benguiat Bk BT"/>
      <family val="1"/>
    </font>
    <font>
      <sz val="7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19080</xdr:rowOff>
    </xdr:from>
    <xdr:to>
      <xdr:col>4</xdr:col>
      <xdr:colOff>424080</xdr:colOff>
      <xdr:row>6</xdr:row>
      <xdr:rowOff>95040</xdr:rowOff>
    </xdr:to>
    <xdr:pic>
      <xdr:nvPicPr>
        <xdr:cNvPr id="0" name="Imagem 2" descr="logo_fpbol.jpg"/>
        <xdr:cNvPicPr/>
      </xdr:nvPicPr>
      <xdr:blipFill>
        <a:blip r:embed="rId1"/>
        <a:stretch/>
      </xdr:blipFill>
      <xdr:spPr>
        <a:xfrm>
          <a:off x="230760" y="507240"/>
          <a:ext cx="2224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7</xdr:col>
      <xdr:colOff>303480</xdr:colOff>
      <xdr:row>6</xdr:row>
      <xdr:rowOff>76320</xdr:rowOff>
    </xdr:to>
    <xdr:sp>
      <xdr:nvSpPr>
        <xdr:cNvPr id="1" name="Figura 1"/>
        <xdr:cNvSpPr/>
      </xdr:nvSpPr>
      <xdr:spPr>
        <a:xfrm>
          <a:off x="190440" y="1610280"/>
          <a:ext cx="5887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7440</xdr:colOff>
      <xdr:row>0</xdr:row>
      <xdr:rowOff>0</xdr:rowOff>
    </xdr:from>
    <xdr:to>
      <xdr:col>16</xdr:col>
      <xdr:colOff>1288440</xdr:colOff>
      <xdr:row>1</xdr:row>
      <xdr:rowOff>75960</xdr:rowOff>
    </xdr:to>
    <xdr:sp>
      <xdr:nvSpPr>
        <xdr:cNvPr id="2" name="Figura 1"/>
        <xdr:cNvSpPr/>
      </xdr:nvSpPr>
      <xdr:spPr>
        <a:xfrm>
          <a:off x="9387000" y="0"/>
          <a:ext cx="602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''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7</xdr:col>
      <xdr:colOff>303120</xdr:colOff>
      <xdr:row>1</xdr:row>
      <xdr:rowOff>75960</xdr:rowOff>
    </xdr:to>
    <xdr:sp>
      <xdr:nvSpPr>
        <xdr:cNvPr id="3" name="Figura 1"/>
        <xdr:cNvSpPr/>
      </xdr:nvSpPr>
      <xdr:spPr>
        <a:xfrm>
          <a:off x="9707760" y="0"/>
          <a:ext cx="6008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7</xdr:col>
      <xdr:colOff>303120</xdr:colOff>
      <xdr:row>1</xdr:row>
      <xdr:rowOff>75960</xdr:rowOff>
    </xdr:to>
    <xdr:sp>
      <xdr:nvSpPr>
        <xdr:cNvPr id="4" name="Figura 1"/>
        <xdr:cNvSpPr/>
      </xdr:nvSpPr>
      <xdr:spPr>
        <a:xfrm>
          <a:off x="9707760" y="0"/>
          <a:ext cx="6008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6</xdr:col>
      <xdr:colOff>303480</xdr:colOff>
      <xdr:row>1</xdr:row>
      <xdr:rowOff>75960</xdr:rowOff>
    </xdr:to>
    <xdr:sp>
      <xdr:nvSpPr>
        <xdr:cNvPr id="5" name="Figura 1"/>
        <xdr:cNvSpPr/>
      </xdr:nvSpPr>
      <xdr:spPr>
        <a:xfrm>
          <a:off x="18180720" y="0"/>
          <a:ext cx="6008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6</xdr:col>
      <xdr:colOff>303480</xdr:colOff>
      <xdr:row>1</xdr:row>
      <xdr:rowOff>75960</xdr:rowOff>
    </xdr:to>
    <xdr:sp>
      <xdr:nvSpPr>
        <xdr:cNvPr id="6" name="Figura 1"/>
        <xdr:cNvSpPr/>
      </xdr:nvSpPr>
      <xdr:spPr>
        <a:xfrm>
          <a:off x="18180720" y="0"/>
          <a:ext cx="6008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6</xdr:col>
      <xdr:colOff>303480</xdr:colOff>
      <xdr:row>1</xdr:row>
      <xdr:rowOff>75960</xdr:rowOff>
    </xdr:to>
    <xdr:sp>
      <xdr:nvSpPr>
        <xdr:cNvPr id="7" name="Figura 1"/>
        <xdr:cNvSpPr/>
      </xdr:nvSpPr>
      <xdr:spPr>
        <a:xfrm>
          <a:off x="18180720" y="0"/>
          <a:ext cx="6008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383760</xdr:colOff>
      <xdr:row>6</xdr:row>
      <xdr:rowOff>76320</xdr:rowOff>
    </xdr:to>
    <xdr:pic>
      <xdr:nvPicPr>
        <xdr:cNvPr id="8" name="Imagem 12" descr="logo_fpbol.jpg"/>
        <xdr:cNvPicPr/>
      </xdr:nvPicPr>
      <xdr:blipFill>
        <a:blip r:embed="rId2"/>
        <a:stretch/>
      </xdr:blipFill>
      <xdr:spPr>
        <a:xfrm>
          <a:off x="9707760" y="488160"/>
          <a:ext cx="222408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960</xdr:colOff>
      <xdr:row>2</xdr:row>
      <xdr:rowOff>0</xdr:rowOff>
    </xdr:from>
    <xdr:to>
      <xdr:col>23</xdr:col>
      <xdr:colOff>423720</xdr:colOff>
      <xdr:row>6</xdr:row>
      <xdr:rowOff>76320</xdr:rowOff>
    </xdr:to>
    <xdr:pic>
      <xdr:nvPicPr>
        <xdr:cNvPr id="9" name="Imagem 13" descr="logo_fpbol.jpg"/>
        <xdr:cNvPicPr/>
      </xdr:nvPicPr>
      <xdr:blipFill>
        <a:blip r:embed="rId3"/>
        <a:stretch/>
      </xdr:blipFill>
      <xdr:spPr>
        <a:xfrm>
          <a:off x="18220680" y="488160"/>
          <a:ext cx="2224080" cy="131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8.7"/>
    <col collapsed="false" customWidth="true" hidden="false" outlineLevel="0" max="10" min="5" style="0" width="17.7"/>
    <col collapsed="false" customWidth="true" hidden="false" outlineLevel="0" max="11" min="11" style="0" width="2.7"/>
    <col collapsed="false" customWidth="true" hidden="false" outlineLevel="0" max="14" min="12" style="0" width="8.7"/>
    <col collapsed="false" customWidth="true" hidden="false" outlineLevel="0" max="19" min="15" style="0" width="18.28"/>
    <col collapsed="false" customWidth="true" hidden="false" outlineLevel="0" max="20" min="20" style="0" width="2.7"/>
    <col collapsed="false" customWidth="true" hidden="false" outlineLevel="0" max="23" min="21" style="0" width="8.7"/>
    <col collapsed="false" customWidth="true" hidden="false" outlineLevel="0" max="29" min="24" style="0" width="18.28"/>
  </cols>
  <sheetData>
    <row r="1" customFormat="false" ht="9" hidden="false" customHeight="true" outlineLevel="0" collapsed="false">
      <c r="I1" s="1"/>
      <c r="S1" s="1"/>
      <c r="AB1" s="1"/>
    </row>
    <row r="2" customFormat="false" ht="29.45" hidden="false" customHeight="true" outlineLevel="0" collapsed="false"/>
    <row r="3" customFormat="false" ht="29.45" hidden="false" customHeight="true" outlineLevel="0" collapsed="false">
      <c r="D3" s="2" t="s">
        <v>0</v>
      </c>
      <c r="E3" s="2"/>
      <c r="F3" s="2"/>
      <c r="G3" s="2"/>
      <c r="H3" s="2"/>
      <c r="I3" s="2"/>
      <c r="J3" s="2"/>
      <c r="N3" s="3"/>
      <c r="O3" s="2" t="s">
        <v>0</v>
      </c>
      <c r="P3" s="2"/>
      <c r="Q3" s="2"/>
      <c r="R3" s="2"/>
      <c r="S3" s="2"/>
      <c r="W3" s="2" t="s">
        <v>0</v>
      </c>
      <c r="X3" s="2"/>
      <c r="Y3" s="2"/>
      <c r="Z3" s="2"/>
      <c r="AA3" s="2"/>
      <c r="AB3" s="2"/>
      <c r="AC3" s="2"/>
    </row>
    <row r="4" customFormat="false" ht="29.45" hidden="false" customHeight="true" outlineLevel="0" collapsed="false">
      <c r="D4" s="2"/>
      <c r="E4" s="2"/>
      <c r="F4" s="2"/>
      <c r="G4" s="2"/>
      <c r="H4" s="2"/>
      <c r="I4" s="2"/>
      <c r="J4" s="2"/>
      <c r="N4" s="3"/>
      <c r="O4" s="3"/>
      <c r="P4" s="3"/>
      <c r="Q4" s="3"/>
      <c r="R4" s="3"/>
      <c r="S4" s="3"/>
      <c r="W4" s="2"/>
      <c r="X4" s="2"/>
      <c r="Y4" s="2"/>
      <c r="Z4" s="2"/>
      <c r="AA4" s="2"/>
      <c r="AB4" s="2"/>
      <c r="AC4" s="2"/>
    </row>
    <row r="5" customFormat="false" ht="29.45" hidden="false" customHeight="true" outlineLevel="0" collapsed="false">
      <c r="D5" s="4" t="n">
        <v>2014</v>
      </c>
      <c r="E5" s="4"/>
      <c r="F5" s="4"/>
      <c r="G5" s="4"/>
      <c r="H5" s="4"/>
      <c r="I5" s="4"/>
      <c r="J5" s="4"/>
      <c r="W5" s="4" t="n">
        <v>2014</v>
      </c>
      <c r="X5" s="4"/>
      <c r="Y5" s="4"/>
      <c r="Z5" s="4"/>
      <c r="AA5" s="4"/>
      <c r="AB5" s="4"/>
      <c r="AC5" s="4"/>
    </row>
    <row r="6" customFormat="false" ht="9" hidden="false" customHeight="true" outlineLevel="0" collapsed="false">
      <c r="I6" s="1"/>
    </row>
    <row r="7" customFormat="false" ht="9" hidden="false" customHeight="true" outlineLevel="0" collapsed="false">
      <c r="I7" s="1"/>
      <c r="M7" s="5"/>
      <c r="R7" s="1"/>
      <c r="V7" s="5"/>
      <c r="AA7" s="1"/>
    </row>
    <row r="8" customFormat="false" ht="29.45" hidden="false" customHeight="true" outlineLevel="0" collapsed="false">
      <c r="I8" s="6" t="s">
        <v>1</v>
      </c>
      <c r="R8" s="6" t="s">
        <v>2</v>
      </c>
      <c r="AA8" s="6" t="s">
        <v>3</v>
      </c>
    </row>
    <row r="9" customFormat="false" ht="29.45" hidden="false" customHeight="true" outlineLevel="0" collapsed="false">
      <c r="E9" s="7" t="s">
        <v>4</v>
      </c>
      <c r="H9" s="8"/>
      <c r="O9" s="7" t="s">
        <v>4</v>
      </c>
      <c r="R9" s="8"/>
      <c r="X9" s="7" t="s">
        <v>4</v>
      </c>
      <c r="AA9" s="8"/>
    </row>
    <row r="10" customFormat="false" ht="9" hidden="false" customHeight="true" outlineLevel="0" collapsed="false">
      <c r="I10" s="1"/>
      <c r="O10" s="7"/>
      <c r="R10" s="8"/>
      <c r="X10" s="7"/>
      <c r="AA10" s="8"/>
    </row>
    <row r="11" s="9" customFormat="true" ht="29.45" hidden="false" customHeight="true" outlineLevel="0" collapsed="false">
      <c r="E11" s="10" t="s">
        <v>5</v>
      </c>
      <c r="F11" s="10" t="s">
        <v>6</v>
      </c>
      <c r="G11" s="10" t="s">
        <v>7</v>
      </c>
      <c r="H11" s="10" t="s">
        <v>8</v>
      </c>
      <c r="I11" s="10" t="s">
        <v>9</v>
      </c>
      <c r="J11" s="10" t="s">
        <v>10</v>
      </c>
      <c r="O11" s="10" t="s">
        <v>5</v>
      </c>
      <c r="P11" s="10" t="s">
        <v>6</v>
      </c>
      <c r="Q11" s="10" t="s">
        <v>7</v>
      </c>
      <c r="R11" s="10" t="s">
        <v>8</v>
      </c>
      <c r="S11" s="10" t="s">
        <v>9</v>
      </c>
      <c r="X11" s="10" t="s">
        <v>5</v>
      </c>
      <c r="Y11" s="10" t="s">
        <v>6</v>
      </c>
      <c r="Z11" s="10" t="s">
        <v>7</v>
      </c>
      <c r="AA11" s="10" t="s">
        <v>8</v>
      </c>
      <c r="AB11" s="10" t="s">
        <v>9</v>
      </c>
      <c r="AC11" s="10" t="s">
        <v>10</v>
      </c>
    </row>
    <row r="12" customFormat="false" ht="29.45" hidden="false" customHeight="true" outlineLevel="0" collapsed="false"/>
    <row r="13" customFormat="false" ht="29.45" hidden="false" customHeight="true" outlineLevel="0" collapsed="false">
      <c r="B13" s="11"/>
      <c r="C13" s="11" t="s">
        <v>11</v>
      </c>
      <c r="D13" s="12" t="s">
        <v>12</v>
      </c>
      <c r="E13" s="13" t="s">
        <v>13</v>
      </c>
      <c r="F13" s="13" t="s">
        <v>14</v>
      </c>
      <c r="G13" s="13" t="s">
        <v>15</v>
      </c>
      <c r="H13" s="13" t="s">
        <v>16</v>
      </c>
      <c r="I13" s="13" t="s">
        <v>17</v>
      </c>
      <c r="J13" s="13" t="s">
        <v>18</v>
      </c>
      <c r="L13" s="11"/>
      <c r="M13" s="11" t="s">
        <v>11</v>
      </c>
      <c r="N13" s="14" t="s">
        <v>12</v>
      </c>
      <c r="O13" s="13" t="s">
        <v>19</v>
      </c>
      <c r="P13" s="13" t="s">
        <v>20</v>
      </c>
      <c r="Q13" s="13" t="s">
        <v>21</v>
      </c>
      <c r="R13" s="13" t="s">
        <v>22</v>
      </c>
      <c r="S13" s="13" t="s">
        <v>23</v>
      </c>
      <c r="U13" s="11"/>
      <c r="V13" s="11" t="s">
        <v>11</v>
      </c>
      <c r="W13" s="12" t="s">
        <v>12</v>
      </c>
      <c r="X13" s="13" t="s">
        <v>24</v>
      </c>
      <c r="Y13" s="13" t="s">
        <v>25</v>
      </c>
      <c r="Z13" s="13" t="s">
        <v>26</v>
      </c>
      <c r="AA13" s="13" t="s">
        <v>27</v>
      </c>
      <c r="AB13" s="13" t="s">
        <v>28</v>
      </c>
      <c r="AC13" s="13" t="s">
        <v>29</v>
      </c>
    </row>
    <row r="14" customFormat="false" ht="29.45" hidden="false" customHeight="true" outlineLevel="0" collapsed="false"/>
    <row r="15" customFormat="false" ht="29.45" hidden="false" customHeight="true" outlineLevel="0" collapsed="false">
      <c r="B15" s="15" t="s">
        <v>30</v>
      </c>
      <c r="C15" s="16"/>
      <c r="D15" s="16"/>
      <c r="E15" s="17" t="n">
        <v>60</v>
      </c>
      <c r="F15" s="17" t="n">
        <v>40</v>
      </c>
      <c r="G15" s="17" t="n">
        <v>30</v>
      </c>
      <c r="H15" s="17" t="n">
        <v>20</v>
      </c>
      <c r="I15" s="17" t="n">
        <v>10</v>
      </c>
      <c r="J15" s="17" t="n">
        <v>0</v>
      </c>
      <c r="L15" s="15" t="s">
        <v>30</v>
      </c>
      <c r="M15" s="16"/>
      <c r="N15" s="16"/>
      <c r="O15" s="17" t="n">
        <v>30</v>
      </c>
      <c r="P15" s="17" t="n">
        <v>50</v>
      </c>
      <c r="Q15" s="17" t="n">
        <v>10</v>
      </c>
      <c r="R15" s="17" t="n">
        <v>20</v>
      </c>
      <c r="S15" s="17" t="n">
        <v>40</v>
      </c>
      <c r="U15" s="15" t="s">
        <v>30</v>
      </c>
      <c r="V15" s="16"/>
      <c r="W15" s="16"/>
      <c r="X15" s="17" t="n">
        <v>20</v>
      </c>
      <c r="Y15" s="17" t="n">
        <v>10</v>
      </c>
      <c r="Z15" s="17" t="n">
        <v>60</v>
      </c>
      <c r="AA15" s="17" t="n">
        <v>40</v>
      </c>
      <c r="AB15" s="17" t="n">
        <v>0</v>
      </c>
      <c r="AC15" s="17" t="n">
        <v>30</v>
      </c>
    </row>
    <row r="16" customFormat="false" ht="29.45" hidden="false" customHeight="true" outlineLevel="0" collapsed="false">
      <c r="B16" s="18"/>
      <c r="C16" s="19"/>
      <c r="D16" s="19"/>
      <c r="E16" s="20"/>
      <c r="F16" s="20"/>
      <c r="G16" s="20"/>
      <c r="H16" s="20"/>
      <c r="I16" s="20"/>
      <c r="J16" s="20"/>
      <c r="L16" s="18"/>
      <c r="M16" s="19"/>
      <c r="N16" s="19"/>
      <c r="O16" s="20"/>
      <c r="P16" s="20"/>
      <c r="Q16" s="20"/>
      <c r="R16" s="20"/>
      <c r="S16" s="20"/>
      <c r="U16" s="18"/>
      <c r="V16" s="19"/>
      <c r="W16" s="19"/>
      <c r="X16" s="20"/>
      <c r="Y16" s="20"/>
      <c r="Z16" s="20"/>
      <c r="AA16" s="20"/>
      <c r="AB16" s="20"/>
      <c r="AC16" s="20"/>
    </row>
    <row r="17" customFormat="false" ht="29.45" hidden="false" customHeight="true" outlineLevel="0" collapsed="false">
      <c r="B17" s="21" t="s">
        <v>31</v>
      </c>
      <c r="C17" s="22"/>
      <c r="D17" s="22"/>
      <c r="E17" s="23" t="n">
        <v>160</v>
      </c>
      <c r="F17" s="23" t="n">
        <v>90</v>
      </c>
      <c r="G17" s="23" t="n">
        <v>0</v>
      </c>
      <c r="H17" s="23" t="n">
        <v>210</v>
      </c>
      <c r="I17" s="23" t="n">
        <v>0</v>
      </c>
      <c r="J17" s="23" t="n">
        <v>0</v>
      </c>
      <c r="L17" s="21" t="s">
        <v>31</v>
      </c>
      <c r="M17" s="22"/>
      <c r="N17" s="22"/>
      <c r="O17" s="23" t="n">
        <v>90</v>
      </c>
      <c r="P17" s="23" t="n">
        <v>100</v>
      </c>
      <c r="Q17" s="23" t="n">
        <v>0</v>
      </c>
      <c r="R17" s="23" t="n">
        <v>270</v>
      </c>
      <c r="S17" s="23" t="n">
        <v>0</v>
      </c>
      <c r="U17" s="21" t="s">
        <v>31</v>
      </c>
      <c r="V17" s="22"/>
      <c r="W17" s="22"/>
      <c r="X17" s="23" t="n">
        <v>60</v>
      </c>
      <c r="Y17" s="23" t="n">
        <v>120</v>
      </c>
      <c r="Z17" s="23" t="n">
        <v>150</v>
      </c>
      <c r="AA17" s="23" t="n">
        <v>130</v>
      </c>
      <c r="AB17" s="23" t="n">
        <v>0</v>
      </c>
      <c r="AC17" s="23" t="n">
        <v>0</v>
      </c>
    </row>
    <row r="18" customFormat="false" ht="29.45" hidden="false" customHeight="true" outlineLevel="0" collapsed="false">
      <c r="B18" s="24"/>
      <c r="E18" s="25"/>
      <c r="F18" s="25"/>
      <c r="G18" s="25"/>
      <c r="H18" s="25"/>
      <c r="I18" s="25"/>
      <c r="J18" s="25"/>
      <c r="L18" s="24"/>
      <c r="O18" s="25"/>
      <c r="P18" s="25"/>
      <c r="Q18" s="25"/>
      <c r="R18" s="25"/>
      <c r="S18" s="25"/>
      <c r="U18" s="24"/>
      <c r="X18" s="25"/>
      <c r="Y18" s="25"/>
      <c r="Z18" s="25"/>
      <c r="AA18" s="25"/>
      <c r="AB18" s="25"/>
      <c r="AC18" s="25"/>
    </row>
    <row r="19" customFormat="false" ht="29.45" hidden="false" customHeight="true" outlineLevel="0" collapsed="false">
      <c r="B19" s="26" t="s">
        <v>32</v>
      </c>
      <c r="E19" s="27" t="n">
        <f aca="false">SUM(E15:E17)</f>
        <v>220</v>
      </c>
      <c r="F19" s="27" t="n">
        <f aca="false">SUM(F15:F17)</f>
        <v>130</v>
      </c>
      <c r="G19" s="27" t="n">
        <f aca="false">SUM(G15:G17)</f>
        <v>30</v>
      </c>
      <c r="H19" s="27" t="n">
        <f aca="false">SUM(H15:H17)</f>
        <v>230</v>
      </c>
      <c r="I19" s="27" t="n">
        <f aca="false">SUM(I15:I17)</f>
        <v>10</v>
      </c>
      <c r="J19" s="27" t="n">
        <f aca="false">SUM(J15:J17)</f>
        <v>0</v>
      </c>
      <c r="L19" s="26" t="s">
        <v>32</v>
      </c>
      <c r="O19" s="27" t="n">
        <f aca="false">SUM(O15:O17)</f>
        <v>120</v>
      </c>
      <c r="P19" s="27" t="n">
        <f aca="false">SUM(P15:P17)</f>
        <v>150</v>
      </c>
      <c r="Q19" s="27" t="n">
        <f aca="false">SUM(Q15:Q17)</f>
        <v>10</v>
      </c>
      <c r="R19" s="27" t="n">
        <f aca="false">SUM(R15:R17)</f>
        <v>290</v>
      </c>
      <c r="S19" s="27" t="n">
        <f aca="false">SUM(S15:S17)</f>
        <v>40</v>
      </c>
      <c r="U19" s="26" t="s">
        <v>32</v>
      </c>
      <c r="X19" s="27" t="n">
        <f aca="false">SUM(X15:X17)</f>
        <v>80</v>
      </c>
      <c r="Y19" s="27" t="n">
        <f aca="false">SUM(Y15:Y17)</f>
        <v>130</v>
      </c>
      <c r="Z19" s="27" t="n">
        <f aca="false">SUM(Z15:Z17)</f>
        <v>210</v>
      </c>
      <c r="AA19" s="27" t="n">
        <f aca="false">SUM(AA15:AA17)</f>
        <v>170</v>
      </c>
      <c r="AB19" s="27" t="n">
        <f aca="false">SUM(AB15:AB17)</f>
        <v>0</v>
      </c>
      <c r="AC19" s="27" t="n">
        <f aca="false">SUM(AC15:AC18)</f>
        <v>30</v>
      </c>
    </row>
    <row r="20" customFormat="false" ht="29.45" hidden="false" customHeight="true" outlineLevel="0" collapsed="false">
      <c r="B20" s="24"/>
      <c r="E20" s="28"/>
      <c r="F20" s="28"/>
      <c r="G20" s="28"/>
      <c r="H20" s="28"/>
      <c r="I20" s="28"/>
      <c r="J20" s="28"/>
      <c r="L20" s="24"/>
      <c r="O20" s="28"/>
      <c r="P20" s="28"/>
      <c r="Q20" s="28"/>
      <c r="R20" s="28"/>
      <c r="S20" s="28"/>
      <c r="U20" s="24"/>
      <c r="X20" s="28"/>
      <c r="Y20" s="28"/>
      <c r="Z20" s="28"/>
      <c r="AA20" s="28"/>
      <c r="AB20" s="28"/>
      <c r="AC20" s="28"/>
    </row>
    <row r="21" customFormat="false" ht="29.45" hidden="false" customHeight="true" outlineLevel="0" collapsed="false">
      <c r="B21" s="15" t="s">
        <v>33</v>
      </c>
      <c r="C21" s="16"/>
      <c r="D21" s="16"/>
      <c r="E21" s="17" t="n">
        <v>100</v>
      </c>
      <c r="F21" s="17" t="n">
        <v>200</v>
      </c>
      <c r="G21" s="17" t="n">
        <v>170</v>
      </c>
      <c r="H21" s="17" t="n">
        <v>0</v>
      </c>
      <c r="I21" s="17" t="n">
        <v>50</v>
      </c>
      <c r="J21" s="23" t="n">
        <v>40</v>
      </c>
      <c r="L21" s="15" t="s">
        <v>33</v>
      </c>
      <c r="M21" s="16"/>
      <c r="N21" s="16"/>
      <c r="O21" s="17" t="n">
        <v>120</v>
      </c>
      <c r="P21" s="17" t="n">
        <v>50</v>
      </c>
      <c r="Q21" s="17" t="n">
        <v>150</v>
      </c>
      <c r="R21" s="17" t="n">
        <v>40</v>
      </c>
      <c r="S21" s="17" t="n">
        <v>200</v>
      </c>
      <c r="U21" s="15" t="s">
        <v>33</v>
      </c>
      <c r="V21" s="16"/>
      <c r="W21" s="16"/>
      <c r="X21" s="17" t="n">
        <v>50</v>
      </c>
      <c r="Y21" s="17" t="n">
        <v>220</v>
      </c>
      <c r="Z21" s="17" t="n">
        <v>100</v>
      </c>
      <c r="AA21" s="17" t="n">
        <v>150</v>
      </c>
      <c r="AB21" s="17" t="n">
        <v>0</v>
      </c>
      <c r="AC21" s="29" t="n">
        <v>40</v>
      </c>
    </row>
    <row r="22" customFormat="false" ht="29.45" hidden="false" customHeight="true" outlineLevel="0" collapsed="false">
      <c r="B22" s="30"/>
      <c r="C22" s="19"/>
      <c r="D22" s="19"/>
      <c r="E22" s="20"/>
      <c r="F22" s="20"/>
      <c r="G22" s="20"/>
      <c r="H22" s="20"/>
      <c r="I22" s="20"/>
      <c r="J22" s="31"/>
      <c r="L22" s="30"/>
      <c r="M22" s="19"/>
      <c r="N22" s="19"/>
      <c r="O22" s="20"/>
      <c r="P22" s="20"/>
      <c r="Q22" s="20"/>
      <c r="R22" s="20"/>
      <c r="S22" s="20"/>
      <c r="U22" s="30"/>
      <c r="V22" s="19"/>
      <c r="W22" s="19"/>
      <c r="X22" s="20"/>
      <c r="Y22" s="20"/>
      <c r="Z22" s="20"/>
      <c r="AA22" s="20"/>
      <c r="AB22" s="20"/>
      <c r="AC22" s="32"/>
    </row>
    <row r="23" customFormat="false" ht="29.45" hidden="false" customHeight="true" outlineLevel="0" collapsed="false">
      <c r="B23" s="21" t="s">
        <v>34</v>
      </c>
      <c r="C23" s="22"/>
      <c r="D23" s="22"/>
      <c r="E23" s="23" t="n">
        <v>150</v>
      </c>
      <c r="F23" s="23" t="n">
        <v>300</v>
      </c>
      <c r="G23" s="23" t="n">
        <v>250</v>
      </c>
      <c r="H23" s="23" t="n">
        <v>200</v>
      </c>
      <c r="I23" s="23" t="n">
        <v>80</v>
      </c>
      <c r="J23" s="23" t="n">
        <v>0</v>
      </c>
      <c r="L23" s="21" t="s">
        <v>34</v>
      </c>
      <c r="M23" s="22"/>
      <c r="N23" s="22"/>
      <c r="O23" s="23" t="n">
        <v>250</v>
      </c>
      <c r="P23" s="23" t="n">
        <v>230</v>
      </c>
      <c r="Q23" s="23" t="n">
        <v>150</v>
      </c>
      <c r="R23" s="23" t="n">
        <v>300</v>
      </c>
      <c r="S23" s="23" t="n">
        <v>50</v>
      </c>
      <c r="U23" s="21" t="s">
        <v>34</v>
      </c>
      <c r="V23" s="22"/>
      <c r="W23" s="22"/>
      <c r="X23" s="23" t="n">
        <v>50</v>
      </c>
      <c r="Y23" s="23" t="n">
        <v>250</v>
      </c>
      <c r="Z23" s="23" t="n">
        <v>330</v>
      </c>
      <c r="AA23" s="23" t="n">
        <v>0</v>
      </c>
      <c r="AB23" s="23" t="n">
        <v>200</v>
      </c>
      <c r="AC23" s="29" t="n">
        <v>150</v>
      </c>
    </row>
    <row r="24" customFormat="false" ht="29.45" hidden="false" customHeight="true" outlineLevel="0" collapsed="false">
      <c r="B24" s="33"/>
      <c r="L24" s="33"/>
      <c r="U24" s="33"/>
    </row>
    <row r="25" customFormat="false" ht="29.45" hidden="false" customHeight="true" outlineLevel="0" collapsed="false">
      <c r="B25" s="26" t="s">
        <v>32</v>
      </c>
      <c r="E25" s="27" t="n">
        <f aca="false">SUM(E19:E23)</f>
        <v>470</v>
      </c>
      <c r="F25" s="27" t="n">
        <f aca="false">SUM(F19:F23)</f>
        <v>630</v>
      </c>
      <c r="G25" s="27" t="n">
        <f aca="false">SUM(G19:G23)</f>
        <v>450</v>
      </c>
      <c r="H25" s="27" t="n">
        <f aca="false">SUM(H19:H23)</f>
        <v>430</v>
      </c>
      <c r="I25" s="27" t="n">
        <f aca="false">SUM(I19:I23)</f>
        <v>140</v>
      </c>
      <c r="J25" s="27" t="n">
        <f aca="false">SUM(J19:J23)</f>
        <v>40</v>
      </c>
      <c r="L25" s="26" t="s">
        <v>32</v>
      </c>
      <c r="O25" s="27" t="n">
        <f aca="false">SUM(O19:O23)</f>
        <v>490</v>
      </c>
      <c r="P25" s="27" t="n">
        <f aca="false">SUM(P19:P23)</f>
        <v>430</v>
      </c>
      <c r="Q25" s="27" t="n">
        <f aca="false">SUM(Q19:Q23)</f>
        <v>310</v>
      </c>
      <c r="R25" s="27" t="n">
        <f aca="false">SUM(R19:R23)</f>
        <v>630</v>
      </c>
      <c r="S25" s="27" t="n">
        <f aca="false">SUM(S19:S23)</f>
        <v>290</v>
      </c>
      <c r="U25" s="26" t="s">
        <v>32</v>
      </c>
      <c r="X25" s="27" t="n">
        <f aca="false">SUM(X19:X23)</f>
        <v>180</v>
      </c>
      <c r="Y25" s="27" t="n">
        <f aca="false">SUM(Y19:Y23)</f>
        <v>600</v>
      </c>
      <c r="Z25" s="27" t="n">
        <f aca="false">SUM(Z19:Z23)</f>
        <v>640</v>
      </c>
      <c r="AA25" s="27" t="n">
        <f aca="false">SUM(AA19:AA23)</f>
        <v>320</v>
      </c>
      <c r="AB25" s="27" t="n">
        <f aca="false">SUM(AB19:AB23)</f>
        <v>200</v>
      </c>
      <c r="AC25" s="34" t="n">
        <f aca="false">SUM(AC19:AC23)</f>
        <v>220</v>
      </c>
    </row>
    <row r="26" customFormat="false" ht="29.45" hidden="false" customHeight="true" outlineLevel="0" collapsed="false">
      <c r="B26" s="33"/>
      <c r="L26" s="33"/>
      <c r="U26" s="33"/>
    </row>
    <row r="27" customFormat="false" ht="29.45" hidden="false" customHeight="true" outlineLevel="0" collapsed="false">
      <c r="B27" s="15" t="s">
        <v>35</v>
      </c>
      <c r="C27" s="16"/>
      <c r="D27" s="16"/>
      <c r="E27" s="17"/>
      <c r="F27" s="17"/>
      <c r="G27" s="17"/>
      <c r="H27" s="17"/>
      <c r="I27" s="17"/>
      <c r="J27" s="35"/>
      <c r="L27" s="15" t="s">
        <v>35</v>
      </c>
      <c r="M27" s="16"/>
      <c r="N27" s="16"/>
      <c r="O27" s="17"/>
      <c r="P27" s="17"/>
      <c r="Q27" s="17"/>
      <c r="R27" s="17"/>
      <c r="S27" s="17"/>
      <c r="U27" s="15" t="s">
        <v>35</v>
      </c>
      <c r="V27" s="16"/>
      <c r="W27" s="16"/>
      <c r="X27" s="17"/>
      <c r="Y27" s="17"/>
      <c r="Z27" s="17"/>
      <c r="AA27" s="17"/>
      <c r="AB27" s="17"/>
      <c r="AC27" s="29"/>
    </row>
    <row r="28" customFormat="false" ht="29.45" hidden="false" customHeight="true" outlineLevel="0" collapsed="false">
      <c r="B28" s="36"/>
      <c r="C28" s="19"/>
      <c r="D28" s="19"/>
      <c r="E28" s="20"/>
      <c r="F28" s="20"/>
      <c r="G28" s="20"/>
      <c r="H28" s="20"/>
      <c r="I28" s="20"/>
      <c r="L28" s="36"/>
      <c r="M28" s="19"/>
      <c r="N28" s="19"/>
      <c r="O28" s="20"/>
      <c r="P28" s="20"/>
      <c r="Q28" s="20"/>
      <c r="R28" s="20"/>
      <c r="S28" s="20"/>
      <c r="U28" s="36"/>
      <c r="V28" s="19"/>
      <c r="W28" s="19"/>
      <c r="X28" s="20"/>
      <c r="Y28" s="20"/>
      <c r="Z28" s="20"/>
      <c r="AA28" s="20"/>
      <c r="AB28" s="20"/>
    </row>
    <row r="29" customFormat="false" ht="29.45" hidden="false" customHeight="true" outlineLevel="0" collapsed="false">
      <c r="B29" s="21" t="s">
        <v>36</v>
      </c>
      <c r="C29" s="22"/>
      <c r="D29" s="22"/>
      <c r="E29" s="23"/>
      <c r="F29" s="23"/>
      <c r="G29" s="23"/>
      <c r="H29" s="23"/>
      <c r="I29" s="23"/>
      <c r="J29" s="35"/>
      <c r="L29" s="21" t="s">
        <v>36</v>
      </c>
      <c r="M29" s="22"/>
      <c r="N29" s="22"/>
      <c r="O29" s="23"/>
      <c r="P29" s="23"/>
      <c r="Q29" s="23"/>
      <c r="R29" s="23"/>
      <c r="S29" s="23"/>
      <c r="U29" s="21" t="s">
        <v>36</v>
      </c>
      <c r="V29" s="22"/>
      <c r="W29" s="22"/>
      <c r="X29" s="23"/>
      <c r="Y29" s="23"/>
      <c r="Z29" s="23"/>
      <c r="AA29" s="23"/>
      <c r="AB29" s="23"/>
      <c r="AC29" s="29"/>
    </row>
    <row r="30" customFormat="false" ht="29.45" hidden="false" customHeight="true" outlineLevel="0" collapsed="false">
      <c r="C30" s="33"/>
      <c r="M30" s="33"/>
      <c r="V30" s="33"/>
    </row>
    <row r="31" customFormat="false" ht="29.45" hidden="false" customHeight="true" outlineLevel="0" collapsed="false">
      <c r="B31" s="26" t="s">
        <v>32</v>
      </c>
      <c r="E31" s="37" t="n">
        <f aca="false">SUM(E25:E29)</f>
        <v>470</v>
      </c>
      <c r="F31" s="37" t="n">
        <f aca="false">SUM(F25:F29)</f>
        <v>630</v>
      </c>
      <c r="G31" s="37" t="n">
        <f aca="false">SUM(G25:G29)</f>
        <v>450</v>
      </c>
      <c r="H31" s="37" t="n">
        <f aca="false">SUM(H25:H29)</f>
        <v>430</v>
      </c>
      <c r="I31" s="37" t="n">
        <f aca="false">SUM(I25:I29)</f>
        <v>140</v>
      </c>
      <c r="J31" s="37" t="n">
        <f aca="false">SUM(J25:J29)</f>
        <v>40</v>
      </c>
      <c r="L31" s="26" t="s">
        <v>32</v>
      </c>
      <c r="O31" s="37" t="n">
        <f aca="false">SUM(O25:O29)</f>
        <v>490</v>
      </c>
      <c r="P31" s="37" t="n">
        <f aca="false">SUM(P25:P29)</f>
        <v>430</v>
      </c>
      <c r="Q31" s="37" t="n">
        <f aca="false">SUM(Q25:Q29)</f>
        <v>310</v>
      </c>
      <c r="R31" s="37" t="n">
        <f aca="false">SUM(R25:R29)</f>
        <v>630</v>
      </c>
      <c r="S31" s="37" t="n">
        <f aca="false">SUM(S25:S29)</f>
        <v>290</v>
      </c>
      <c r="U31" s="26" t="s">
        <v>32</v>
      </c>
      <c r="X31" s="37" t="n">
        <f aca="false">SUM(X25:X29)</f>
        <v>180</v>
      </c>
      <c r="Y31" s="37" t="n">
        <f aca="false">SUM(Y25:Y29)</f>
        <v>600</v>
      </c>
      <c r="Z31" s="37" t="n">
        <f aca="false">SUM(Z25:Z29)</f>
        <v>640</v>
      </c>
      <c r="AA31" s="37" t="n">
        <f aca="false">SUM(AA25:AA29)</f>
        <v>320</v>
      </c>
      <c r="AB31" s="37" t="n">
        <f aca="false">SUM(AB25:AB29)</f>
        <v>200</v>
      </c>
      <c r="AC31" s="38" t="n">
        <f aca="false">SUM(AC25:AC29)</f>
        <v>220</v>
      </c>
    </row>
    <row r="32" customFormat="false" ht="29.45" hidden="false" customHeight="true" outlineLevel="0" collapsed="false">
      <c r="C32" s="33"/>
      <c r="M32" s="33"/>
      <c r="V32" s="33"/>
    </row>
    <row r="33" customFormat="false" ht="29.45" hidden="false" customHeight="true" outlineLevel="0" collapsed="false">
      <c r="B33" s="39" t="s">
        <v>37</v>
      </c>
      <c r="C33" s="39"/>
      <c r="D33" s="39"/>
      <c r="E33" s="29"/>
      <c r="F33" s="29"/>
      <c r="G33" s="29"/>
      <c r="H33" s="29"/>
      <c r="I33" s="29"/>
      <c r="J33" s="40"/>
      <c r="L33" s="39" t="s">
        <v>37</v>
      </c>
      <c r="M33" s="39"/>
      <c r="N33" s="39"/>
      <c r="O33" s="29"/>
      <c r="P33" s="29"/>
      <c r="Q33" s="29"/>
      <c r="R33" s="29"/>
      <c r="S33" s="29"/>
      <c r="U33" s="39" t="s">
        <v>37</v>
      </c>
      <c r="V33" s="39"/>
      <c r="W33" s="39"/>
      <c r="X33" s="29"/>
      <c r="Y33" s="29"/>
      <c r="Z33" s="29"/>
      <c r="AA33" s="29"/>
      <c r="AB33" s="29"/>
      <c r="AC33" s="29"/>
    </row>
    <row r="34" customFormat="false" ht="29.45" hidden="false" customHeight="true" outlineLevel="0" collapsed="false">
      <c r="C34" s="33"/>
      <c r="E34" s="41"/>
      <c r="F34" s="41"/>
      <c r="G34" s="41"/>
      <c r="H34" s="41"/>
      <c r="I34" s="41"/>
      <c r="J34" s="41"/>
      <c r="M34" s="33"/>
      <c r="O34" s="41"/>
      <c r="P34" s="41"/>
      <c r="Q34" s="41"/>
      <c r="R34" s="41"/>
      <c r="S34" s="41"/>
      <c r="V34" s="33"/>
      <c r="X34" s="41"/>
      <c r="Y34" s="41"/>
      <c r="Z34" s="41"/>
      <c r="AA34" s="41"/>
      <c r="AB34" s="41"/>
      <c r="AC34" s="41"/>
    </row>
    <row r="35" customFormat="false" ht="29.45" hidden="false" customHeight="true" outlineLevel="0" collapsed="false">
      <c r="B35" s="26" t="s">
        <v>32</v>
      </c>
      <c r="E35" s="38"/>
      <c r="F35" s="38"/>
      <c r="G35" s="38"/>
      <c r="H35" s="38"/>
      <c r="I35" s="38"/>
      <c r="J35" s="38"/>
      <c r="L35" s="26" t="s">
        <v>32</v>
      </c>
      <c r="O35" s="38"/>
      <c r="P35" s="38"/>
      <c r="Q35" s="38"/>
      <c r="R35" s="38"/>
      <c r="S35" s="38"/>
      <c r="U35" s="26" t="s">
        <v>32</v>
      </c>
      <c r="X35" s="38"/>
      <c r="Y35" s="38"/>
      <c r="Z35" s="38"/>
      <c r="AA35" s="38"/>
      <c r="AB35" s="38"/>
      <c r="AC35" s="38"/>
    </row>
    <row r="36" customFormat="false" ht="29.45" hidden="false" customHeight="true" outlineLevel="0" collapsed="false">
      <c r="C36" s="33"/>
      <c r="E36" s="41"/>
      <c r="F36" s="41"/>
      <c r="G36" s="41"/>
      <c r="H36" s="41"/>
      <c r="I36" s="41"/>
      <c r="J36" s="41"/>
      <c r="M36" s="33"/>
      <c r="O36" s="41"/>
      <c r="P36" s="41"/>
      <c r="Q36" s="41"/>
      <c r="R36" s="41"/>
      <c r="S36" s="41"/>
      <c r="V36" s="33"/>
      <c r="X36" s="41"/>
      <c r="Y36" s="41"/>
      <c r="Z36" s="41"/>
      <c r="AA36" s="41"/>
      <c r="AB36" s="41"/>
      <c r="AC36" s="41"/>
    </row>
    <row r="37" customFormat="false" ht="29.45" hidden="false" customHeight="true" outlineLevel="0" collapsed="false">
      <c r="B37" s="39" t="s">
        <v>38</v>
      </c>
      <c r="C37" s="39"/>
      <c r="D37" s="39"/>
      <c r="E37" s="29"/>
      <c r="F37" s="29"/>
      <c r="G37" s="29"/>
      <c r="H37" s="29"/>
      <c r="I37" s="29"/>
      <c r="J37" s="29"/>
      <c r="L37" s="39" t="s">
        <v>38</v>
      </c>
      <c r="M37" s="39"/>
      <c r="N37" s="39"/>
      <c r="O37" s="29"/>
      <c r="P37" s="29"/>
      <c r="Q37" s="29"/>
      <c r="R37" s="29"/>
      <c r="S37" s="29"/>
      <c r="U37" s="39" t="s">
        <v>38</v>
      </c>
      <c r="V37" s="39"/>
      <c r="W37" s="39"/>
      <c r="X37" s="29"/>
      <c r="Y37" s="29"/>
      <c r="Z37" s="29"/>
      <c r="AA37" s="29"/>
      <c r="AB37" s="29"/>
      <c r="AC37" s="29"/>
    </row>
    <row r="38" customFormat="false" ht="29.45" hidden="false" customHeight="true" outlineLevel="0" collapsed="false">
      <c r="C38" s="33"/>
      <c r="E38" s="41"/>
      <c r="F38" s="41"/>
      <c r="G38" s="41"/>
      <c r="H38" s="41"/>
      <c r="I38" s="41"/>
      <c r="J38" s="41"/>
      <c r="M38" s="33"/>
      <c r="O38" s="41"/>
      <c r="P38" s="41"/>
      <c r="Q38" s="41"/>
      <c r="R38" s="41"/>
      <c r="S38" s="41"/>
      <c r="V38" s="33"/>
      <c r="X38" s="41"/>
      <c r="Y38" s="41"/>
      <c r="Z38" s="41"/>
      <c r="AA38" s="41"/>
      <c r="AB38" s="41"/>
      <c r="AC38" s="41"/>
    </row>
    <row r="39" customFormat="false" ht="29.45" hidden="false" customHeight="true" outlineLevel="0" collapsed="false">
      <c r="B39" s="26" t="s">
        <v>39</v>
      </c>
      <c r="E39" s="34" t="n">
        <f aca="false">SUM(E31:E37)</f>
        <v>470</v>
      </c>
      <c r="F39" s="34" t="n">
        <f aca="false">SUM(F31:F37)</f>
        <v>630</v>
      </c>
      <c r="G39" s="34" t="n">
        <f aca="false">SUM(G31:G37)</f>
        <v>450</v>
      </c>
      <c r="H39" s="34" t="n">
        <f aca="false">SUM(H31:H37)</f>
        <v>430</v>
      </c>
      <c r="I39" s="34" t="n">
        <f aca="false">SUM(I31:I37)</f>
        <v>140</v>
      </c>
      <c r="J39" s="34" t="n">
        <f aca="false">SUM(J31:J37)</f>
        <v>40</v>
      </c>
      <c r="L39" s="26" t="s">
        <v>39</v>
      </c>
      <c r="O39" s="34" t="n">
        <f aca="false">SUM(O31:O37)</f>
        <v>490</v>
      </c>
      <c r="P39" s="34" t="n">
        <f aca="false">SUM(P31:P37)</f>
        <v>430</v>
      </c>
      <c r="Q39" s="34" t="n">
        <f aca="false">SUM(Q31:Q37)</f>
        <v>310</v>
      </c>
      <c r="R39" s="34" t="n">
        <f aca="false">SUM(R31:R37)</f>
        <v>630</v>
      </c>
      <c r="S39" s="34" t="n">
        <f aca="false">SUM(S31:S37)</f>
        <v>290</v>
      </c>
      <c r="U39" s="26" t="s">
        <v>39</v>
      </c>
      <c r="X39" s="34" t="n">
        <f aca="false">SUM(X31:X37)</f>
        <v>180</v>
      </c>
      <c r="Y39" s="34" t="n">
        <f aca="false">SUM(Y31:Y37)</f>
        <v>600</v>
      </c>
      <c r="Z39" s="34" t="n">
        <f aca="false">SUM(Z31:Z37)</f>
        <v>640</v>
      </c>
      <c r="AA39" s="34" t="n">
        <f aca="false">SUM(AA31:AA37)</f>
        <v>320</v>
      </c>
      <c r="AB39" s="34" t="n">
        <f aca="false">SUM(AB31:AB37)</f>
        <v>200</v>
      </c>
      <c r="AC39" s="34" t="n">
        <f aca="false">SUM(AC31:AC37)</f>
        <v>220</v>
      </c>
    </row>
    <row r="40" customFormat="false" ht="29.45" hidden="false" customHeight="true" outlineLevel="0" collapsed="false">
      <c r="C40" s="33"/>
      <c r="M40" s="33"/>
      <c r="V40" s="33"/>
    </row>
    <row r="41" customFormat="false" ht="29.45" hidden="false" customHeight="true" outlineLevel="0" collapsed="false">
      <c r="B41" s="42" t="s">
        <v>40</v>
      </c>
      <c r="E41" s="43" t="s">
        <v>41</v>
      </c>
      <c r="F41" s="43" t="s">
        <v>42</v>
      </c>
      <c r="G41" s="43" t="s">
        <v>43</v>
      </c>
      <c r="H41" s="43" t="s">
        <v>44</v>
      </c>
      <c r="I41" s="43" t="s">
        <v>45</v>
      </c>
      <c r="J41" s="43" t="s">
        <v>46</v>
      </c>
      <c r="L41" s="42" t="s">
        <v>40</v>
      </c>
      <c r="O41" s="43" t="s">
        <v>41</v>
      </c>
      <c r="P41" s="43" t="s">
        <v>43</v>
      </c>
      <c r="Q41" s="43" t="s">
        <v>44</v>
      </c>
      <c r="R41" s="43" t="s">
        <v>42</v>
      </c>
      <c r="S41" s="43" t="s">
        <v>45</v>
      </c>
      <c r="U41" s="42" t="s">
        <v>40</v>
      </c>
      <c r="X41" s="43" t="s">
        <v>45</v>
      </c>
      <c r="Y41" s="43" t="s">
        <v>41</v>
      </c>
      <c r="Z41" s="43" t="s">
        <v>42</v>
      </c>
      <c r="AA41" s="43" t="s">
        <v>43</v>
      </c>
      <c r="AB41" s="43" t="s">
        <v>45</v>
      </c>
      <c r="AC41" s="43" t="s">
        <v>44</v>
      </c>
    </row>
    <row r="42" customFormat="false" ht="5.1" hidden="false" customHeight="true" outlineLevel="0" collapsed="false">
      <c r="C42" s="33"/>
      <c r="M42" s="33"/>
      <c r="V42" s="33"/>
    </row>
    <row r="43" customFormat="false" ht="6.95" hidden="false" customHeight="true" outlineLevel="0" collapsed="false"/>
  </sheetData>
  <mergeCells count="11">
    <mergeCell ref="D3:J4"/>
    <mergeCell ref="O3:S3"/>
    <mergeCell ref="W3:AC4"/>
    <mergeCell ref="D5:J5"/>
    <mergeCell ref="W5:AC5"/>
    <mergeCell ref="B33:D33"/>
    <mergeCell ref="L33:N33"/>
    <mergeCell ref="U33:W33"/>
    <mergeCell ref="B37:D37"/>
    <mergeCell ref="L37:N37"/>
    <mergeCell ref="U37:W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6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0.56"/>
    <col collapsed="false" customWidth="true" hidden="false" outlineLevel="0" max="2" min="2" style="44" width="3.7"/>
    <col collapsed="false" customWidth="true" hidden="false" outlineLevel="0" max="3" min="3" style="44" width="0.56"/>
    <col collapsed="false" customWidth="true" hidden="false" outlineLevel="0" max="4" min="4" style="44" width="64.7"/>
    <col collapsed="false" customWidth="true" hidden="true" outlineLevel="0" max="9" min="5" style="44" width="4.56"/>
    <col collapsed="false" customWidth="true" hidden="false" outlineLevel="0" max="10" min="10" style="44" width="0.56"/>
    <col collapsed="false" customWidth="true" hidden="false" outlineLevel="0" max="11" min="11" style="44" width="10.71"/>
    <col collapsed="false" customWidth="true" hidden="false" outlineLevel="0" max="12" min="12" style="44" width="0.56"/>
    <col collapsed="false" customWidth="true" hidden="false" outlineLevel="0" max="13" min="13" style="44" width="5.71"/>
    <col collapsed="false" customWidth="true" hidden="true" outlineLevel="0" max="14" min="14" style="44" width="0.56"/>
    <col collapsed="false" customWidth="true" hidden="true" outlineLevel="0" max="24" min="15" style="44" width="4.85"/>
    <col collapsed="false" customWidth="true" hidden="true" outlineLevel="0" max="25" min="25" style="44" width="0.56"/>
    <col collapsed="false" customWidth="true" hidden="true" outlineLevel="0" max="26" min="26" style="44" width="4.85"/>
    <col collapsed="false" customWidth="true" hidden="false" outlineLevel="0" max="27" min="27" style="44" width="0.56"/>
    <col collapsed="false" customWidth="true" hidden="false" outlineLevel="0" max="32" min="28" style="44" width="5.71"/>
    <col collapsed="false" customWidth="true" hidden="false" outlineLevel="0" max="33" min="33" style="44" width="5.28"/>
    <col collapsed="false" customWidth="true" hidden="true" outlineLevel="0" max="35" min="34" style="44" width="5.28"/>
    <col collapsed="false" customWidth="true" hidden="false" outlineLevel="0" max="36" min="36" style="44" width="0.56"/>
    <col collapsed="false" customWidth="true" hidden="false" outlineLevel="0" max="37" min="37" style="44" width="5.71"/>
    <col collapsed="false" customWidth="true" hidden="false" outlineLevel="0" max="38" min="38" style="44" width="0.56"/>
    <col collapsed="false" customWidth="true" hidden="false" outlineLevel="0" max="39" min="39" style="44" width="6.85"/>
    <col collapsed="false" customWidth="true" hidden="false" outlineLevel="0" max="40" min="40" style="44" width="3.7"/>
    <col collapsed="false" customWidth="true" hidden="false" outlineLevel="0" max="41" min="41" style="44" width="8.41"/>
    <col collapsed="false" customWidth="true" hidden="false" outlineLevel="0" max="42" min="42" style="44" width="7.28"/>
    <col collapsed="false" customWidth="true" hidden="false" outlineLevel="0" max="43" min="43" style="44" width="0.56"/>
    <col collapsed="false" customWidth="true" hidden="false" outlineLevel="0" max="44" min="44" style="44" width="5.85"/>
    <col collapsed="false" customWidth="true" hidden="true" outlineLevel="0" max="45" min="45" style="44" width="5.71"/>
    <col collapsed="false" customWidth="true" hidden="false" outlineLevel="0" max="46" min="46" style="44" width="0.56"/>
    <col collapsed="false" customWidth="true" hidden="true" outlineLevel="0" max="48" min="47" style="44" width="5.71"/>
    <col collapsed="false" customWidth="true" hidden="false" outlineLevel="0" max="49" min="49" style="44" width="5.71"/>
    <col collapsed="false" customWidth="true" hidden="false" outlineLevel="0" max="50" min="50" style="44" width="0.56"/>
    <col collapsed="false" customWidth="false" hidden="false" outlineLevel="0" max="257" min="51" style="44" width="9.14"/>
  </cols>
  <sheetData>
    <row r="1" customFormat="false" ht="12.75" hidden="false" customHeight="false" outlineLevel="0" collapsed="false">
      <c r="AK1" s="45" t="n">
        <v>41728</v>
      </c>
      <c r="AL1" s="45"/>
      <c r="AM1" s="45"/>
      <c r="AN1" s="45"/>
      <c r="AO1" s="45"/>
      <c r="AP1" s="45"/>
    </row>
    <row r="2" customFormat="false" ht="20.1" hidden="false" customHeight="true" outlineLevel="0" collapsed="false">
      <c r="D2" s="46" t="s">
        <v>0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</row>
    <row r="3" customFormat="false" ht="21.95" hidden="false" customHeight="true" outlineLevel="0" collapsed="false">
      <c r="D3" s="47" t="s">
        <v>47</v>
      </c>
      <c r="AU3" s="48" t="s">
        <v>48</v>
      </c>
    </row>
    <row r="4" customFormat="false" ht="17.85" hidden="false" customHeight="true" outlineLevel="0" collapsed="false">
      <c r="D4" s="49" t="s">
        <v>49</v>
      </c>
      <c r="AA4" s="50"/>
      <c r="AC4" s="51" t="s">
        <v>50</v>
      </c>
      <c r="AD4" s="51"/>
      <c r="AE4" s="51"/>
      <c r="AF4" s="51"/>
      <c r="AG4" s="51"/>
      <c r="AH4" s="51"/>
      <c r="AR4" s="50" t="s">
        <v>51</v>
      </c>
      <c r="AS4" s="50" t="s">
        <v>51</v>
      </c>
    </row>
    <row r="5" customFormat="false" ht="3" hidden="false" customHeight="true" outlineLevel="0" collapsed="false"/>
    <row r="6" customFormat="false" ht="11.85" hidden="false" customHeight="true" outlineLevel="0" collapsed="false">
      <c r="B6" s="52"/>
      <c r="E6" s="53"/>
      <c r="F6" s="53" t="s">
        <v>52</v>
      </c>
      <c r="G6" s="53"/>
      <c r="H6" s="53"/>
      <c r="I6" s="53"/>
      <c r="K6" s="53"/>
      <c r="M6" s="53" t="s">
        <v>53</v>
      </c>
      <c r="O6" s="54" t="s">
        <v>54</v>
      </c>
      <c r="P6" s="54"/>
      <c r="Q6" s="54"/>
      <c r="R6" s="54"/>
      <c r="S6" s="55" t="s">
        <v>55</v>
      </c>
      <c r="T6" s="54"/>
      <c r="U6" s="54"/>
      <c r="V6" s="54"/>
      <c r="W6" s="54"/>
      <c r="X6" s="54"/>
      <c r="Z6" s="54"/>
      <c r="AB6" s="52" t="s">
        <v>56</v>
      </c>
      <c r="AC6" s="52"/>
      <c r="AD6" s="52"/>
      <c r="AE6" s="52"/>
      <c r="AF6" s="52"/>
      <c r="AG6" s="52"/>
      <c r="AH6" s="52"/>
      <c r="AI6" s="52"/>
      <c r="AK6" s="53" t="s">
        <v>53</v>
      </c>
      <c r="AM6" s="52" t="s">
        <v>57</v>
      </c>
      <c r="AN6" s="52"/>
      <c r="AO6" s="52"/>
      <c r="AP6" s="52" t="s">
        <v>58</v>
      </c>
      <c r="AR6" s="53" t="s">
        <v>59</v>
      </c>
      <c r="AS6" s="53"/>
      <c r="AU6" s="53" t="s">
        <v>60</v>
      </c>
      <c r="AV6" s="53"/>
      <c r="AW6" s="53"/>
    </row>
    <row r="7" customFormat="false" ht="11.85" hidden="false" customHeight="true" outlineLevel="0" collapsed="false">
      <c r="B7" s="52" t="s">
        <v>61</v>
      </c>
      <c r="D7" s="56" t="s">
        <v>62</v>
      </c>
      <c r="E7" s="53" t="s">
        <v>63</v>
      </c>
      <c r="F7" s="53" t="s">
        <v>63</v>
      </c>
      <c r="G7" s="53" t="s">
        <v>63</v>
      </c>
      <c r="H7" s="53" t="s">
        <v>63</v>
      </c>
      <c r="I7" s="53" t="s">
        <v>63</v>
      </c>
      <c r="K7" s="53" t="s">
        <v>64</v>
      </c>
      <c r="M7" s="53" t="s">
        <v>65</v>
      </c>
      <c r="O7" s="55" t="s">
        <v>66</v>
      </c>
      <c r="P7" s="55" t="s">
        <v>67</v>
      </c>
      <c r="Q7" s="52" t="s">
        <v>68</v>
      </c>
      <c r="R7" s="52" t="s">
        <v>69</v>
      </c>
      <c r="S7" s="52" t="s">
        <v>70</v>
      </c>
      <c r="T7" s="52" t="s">
        <v>71</v>
      </c>
      <c r="U7" s="52" t="s">
        <v>72</v>
      </c>
      <c r="V7" s="52" t="s">
        <v>73</v>
      </c>
      <c r="W7" s="52" t="s">
        <v>74</v>
      </c>
      <c r="X7" s="52" t="s">
        <v>75</v>
      </c>
      <c r="Z7" s="55" t="s">
        <v>76</v>
      </c>
      <c r="AB7" s="52" t="s">
        <v>77</v>
      </c>
      <c r="AC7" s="52" t="s">
        <v>78</v>
      </c>
      <c r="AD7" s="52" t="s">
        <v>79</v>
      </c>
      <c r="AE7" s="52" t="s">
        <v>80</v>
      </c>
      <c r="AF7" s="52" t="s">
        <v>81</v>
      </c>
      <c r="AG7" s="52" t="s">
        <v>82</v>
      </c>
      <c r="AH7" s="52"/>
      <c r="AI7" s="52"/>
      <c r="AK7" s="52" t="s">
        <v>83</v>
      </c>
      <c r="AM7" s="57" t="s">
        <v>53</v>
      </c>
      <c r="AN7" s="55" t="s">
        <v>84</v>
      </c>
      <c r="AO7" s="53" t="s">
        <v>58</v>
      </c>
      <c r="AP7" s="53" t="s">
        <v>85</v>
      </c>
      <c r="AR7" s="55" t="s">
        <v>86</v>
      </c>
      <c r="AS7" s="55" t="s">
        <v>87</v>
      </c>
      <c r="AU7" s="55" t="s">
        <v>84</v>
      </c>
      <c r="AV7" s="55" t="s">
        <v>88</v>
      </c>
      <c r="AW7" s="55"/>
    </row>
    <row r="8" customFormat="false" ht="3" hidden="false" customHeight="true" outlineLevel="0" collapsed="false"/>
    <row r="9" customFormat="false" ht="12" hidden="false" customHeight="true" outlineLevel="0" collapsed="false">
      <c r="B9" s="58" t="s">
        <v>89</v>
      </c>
      <c r="D9" s="44" t="s">
        <v>90</v>
      </c>
      <c r="E9" s="59" t="n">
        <v>7</v>
      </c>
      <c r="F9" s="59" t="n">
        <v>8</v>
      </c>
      <c r="G9" s="59" t="n">
        <v>9</v>
      </c>
      <c r="H9" s="59" t="n">
        <v>10</v>
      </c>
      <c r="I9" s="59" t="n">
        <v>11</v>
      </c>
      <c r="K9" s="58" t="s">
        <v>91</v>
      </c>
      <c r="M9" s="60" t="n">
        <v>5725</v>
      </c>
      <c r="O9" s="61" t="s">
        <v>92</v>
      </c>
      <c r="P9" s="61" t="s">
        <v>92</v>
      </c>
      <c r="Q9" s="61" t="s">
        <v>92</v>
      </c>
      <c r="R9" s="61" t="s">
        <v>92</v>
      </c>
      <c r="S9" s="61" t="n">
        <v>0</v>
      </c>
      <c r="T9" s="61" t="s">
        <v>92</v>
      </c>
      <c r="U9" s="61" t="n">
        <v>0</v>
      </c>
      <c r="V9" s="61" t="n">
        <v>0</v>
      </c>
      <c r="W9" s="61" t="s">
        <v>92</v>
      </c>
      <c r="X9" s="61" t="s">
        <v>92</v>
      </c>
      <c r="Z9" s="53" t="n">
        <v>0</v>
      </c>
      <c r="AB9" s="62" t="n">
        <v>1007</v>
      </c>
      <c r="AC9" s="62" t="n">
        <v>1006</v>
      </c>
      <c r="AD9" s="62" t="n">
        <v>952</v>
      </c>
      <c r="AE9" s="62" t="n">
        <v>1028</v>
      </c>
      <c r="AF9" s="62" t="n">
        <v>987</v>
      </c>
      <c r="AG9" s="62" t="n">
        <v>965</v>
      </c>
      <c r="AH9" s="62"/>
      <c r="AI9" s="62"/>
      <c r="AK9" s="63" t="n">
        <v>5945</v>
      </c>
      <c r="AL9" s="44" t="n">
        <v>20</v>
      </c>
      <c r="AM9" s="63" t="n">
        <v>11670</v>
      </c>
      <c r="AN9" s="62" t="n">
        <v>12</v>
      </c>
      <c r="AO9" s="64" t="n">
        <v>972.5</v>
      </c>
      <c r="AP9" s="64" t="n">
        <v>194.5</v>
      </c>
      <c r="AR9" s="58" t="n">
        <v>0</v>
      </c>
      <c r="AS9" s="58" t="n">
        <v>552</v>
      </c>
      <c r="AU9" s="58" t="s">
        <v>93</v>
      </c>
      <c r="AV9" s="58" t="s">
        <v>93</v>
      </c>
      <c r="AW9" s="58" t="n">
        <v>350</v>
      </c>
    </row>
    <row r="10" customFormat="false" ht="12" hidden="false" customHeight="true" outlineLevel="0" collapsed="false">
      <c r="B10" s="58" t="s">
        <v>94</v>
      </c>
      <c r="D10" s="44" t="s">
        <v>95</v>
      </c>
      <c r="E10" s="59" t="n">
        <v>1</v>
      </c>
      <c r="F10" s="59" t="n">
        <v>2</v>
      </c>
      <c r="G10" s="59" t="n">
        <v>3</v>
      </c>
      <c r="H10" s="59" t="n">
        <v>4</v>
      </c>
      <c r="I10" s="59" t="n">
        <v>5</v>
      </c>
      <c r="K10" s="58" t="s">
        <v>96</v>
      </c>
      <c r="M10" s="60" t="n">
        <v>5897</v>
      </c>
      <c r="O10" s="61" t="n">
        <v>0</v>
      </c>
      <c r="P10" s="61" t="n">
        <v>0</v>
      </c>
      <c r="Q10" s="61" t="n">
        <v>0</v>
      </c>
      <c r="R10" s="61" t="n">
        <v>0</v>
      </c>
      <c r="S10" s="61" t="s">
        <v>92</v>
      </c>
      <c r="T10" s="61" t="n">
        <v>0</v>
      </c>
      <c r="U10" s="61" t="n">
        <v>0</v>
      </c>
      <c r="V10" s="61" t="n">
        <v>0</v>
      </c>
      <c r="W10" s="61" t="s">
        <v>92</v>
      </c>
      <c r="X10" s="61" t="s">
        <v>92</v>
      </c>
      <c r="Z10" s="53" t="n">
        <v>0</v>
      </c>
      <c r="AB10" s="62" t="n">
        <v>918</v>
      </c>
      <c r="AC10" s="62" t="n">
        <v>847</v>
      </c>
      <c r="AD10" s="62" t="n">
        <v>1001</v>
      </c>
      <c r="AE10" s="62" t="n">
        <v>940</v>
      </c>
      <c r="AF10" s="62" t="n">
        <v>862</v>
      </c>
      <c r="AG10" s="62" t="n">
        <v>952</v>
      </c>
      <c r="AH10" s="62"/>
      <c r="AI10" s="62"/>
      <c r="AK10" s="63" t="n">
        <v>5520</v>
      </c>
      <c r="AL10" s="44" t="n">
        <v>20</v>
      </c>
      <c r="AM10" s="63" t="n">
        <v>11417</v>
      </c>
      <c r="AN10" s="62" t="n">
        <v>12</v>
      </c>
      <c r="AO10" s="64" t="n">
        <v>951.416666666667</v>
      </c>
      <c r="AP10" s="64" t="n">
        <v>190.283333333333</v>
      </c>
      <c r="AR10" s="58" t="n">
        <v>-253</v>
      </c>
      <c r="AS10" s="58" t="n">
        <v>299</v>
      </c>
      <c r="AU10" s="58" t="s">
        <v>93</v>
      </c>
      <c r="AV10" s="58" t="s">
        <v>93</v>
      </c>
      <c r="AW10" s="58" t="n">
        <v>300</v>
      </c>
    </row>
    <row r="11" customFormat="false" ht="12" hidden="false" customHeight="true" outlineLevel="0" collapsed="false">
      <c r="B11" s="58" t="s">
        <v>97</v>
      </c>
      <c r="D11" s="44" t="s">
        <v>98</v>
      </c>
      <c r="E11" s="59" t="n">
        <v>13</v>
      </c>
      <c r="F11" s="59" t="n">
        <v>14</v>
      </c>
      <c r="G11" s="59" t="n">
        <v>15</v>
      </c>
      <c r="H11" s="59" t="n">
        <v>16</v>
      </c>
      <c r="I11" s="59" t="n">
        <v>17</v>
      </c>
      <c r="K11" s="58" t="s">
        <v>99</v>
      </c>
      <c r="M11" s="60" t="n">
        <v>5483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s">
        <v>92</v>
      </c>
      <c r="V11" s="61" t="n">
        <v>0</v>
      </c>
      <c r="W11" s="61" t="s">
        <v>92</v>
      </c>
      <c r="X11" s="61" t="s">
        <v>92</v>
      </c>
      <c r="Z11" s="53" t="n">
        <v>0</v>
      </c>
      <c r="AB11" s="62" t="n">
        <v>909</v>
      </c>
      <c r="AC11" s="62" t="n">
        <v>960</v>
      </c>
      <c r="AD11" s="62" t="n">
        <v>895</v>
      </c>
      <c r="AE11" s="62" t="n">
        <v>879</v>
      </c>
      <c r="AF11" s="62" t="n">
        <v>1018</v>
      </c>
      <c r="AG11" s="62" t="n">
        <v>974</v>
      </c>
      <c r="AH11" s="62"/>
      <c r="AI11" s="62"/>
      <c r="AK11" s="63" t="n">
        <v>5635</v>
      </c>
      <c r="AL11" s="44" t="n">
        <v>20</v>
      </c>
      <c r="AM11" s="63" t="n">
        <v>11118</v>
      </c>
      <c r="AN11" s="62" t="n">
        <v>12</v>
      </c>
      <c r="AO11" s="64" t="n">
        <v>926.5</v>
      </c>
      <c r="AP11" s="64" t="n">
        <v>185.3</v>
      </c>
      <c r="AR11" s="58" t="n">
        <v>-552</v>
      </c>
      <c r="AS11" s="58" t="n">
        <v>0</v>
      </c>
      <c r="AU11" s="58" t="s">
        <v>93</v>
      </c>
      <c r="AV11" s="58" t="s">
        <v>93</v>
      </c>
      <c r="AW11" s="58" t="n">
        <v>250</v>
      </c>
    </row>
    <row r="12" customFormat="false" ht="12" hidden="false" customHeight="true" outlineLevel="0" collapsed="false">
      <c r="B12" s="58" t="s">
        <v>100</v>
      </c>
      <c r="D12" s="44" t="s">
        <v>101</v>
      </c>
      <c r="E12" s="59" t="n">
        <v>19</v>
      </c>
      <c r="F12" s="59" t="n">
        <v>20</v>
      </c>
      <c r="G12" s="59" t="n">
        <v>21</v>
      </c>
      <c r="H12" s="59" t="n">
        <v>22</v>
      </c>
      <c r="I12" s="59" t="n">
        <v>23</v>
      </c>
      <c r="K12" s="58" t="s">
        <v>102</v>
      </c>
      <c r="M12" s="60" t="n">
        <v>5761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s">
        <v>92</v>
      </c>
      <c r="X12" s="61" t="s">
        <v>92</v>
      </c>
      <c r="Z12" s="53" t="n">
        <v>0</v>
      </c>
      <c r="AB12" s="62" t="n">
        <v>847</v>
      </c>
      <c r="AC12" s="62" t="n">
        <v>815</v>
      </c>
      <c r="AD12" s="62" t="n">
        <v>860</v>
      </c>
      <c r="AE12" s="62" t="n">
        <v>886</v>
      </c>
      <c r="AF12" s="62" t="n">
        <v>846</v>
      </c>
      <c r="AG12" s="62" t="n">
        <v>975</v>
      </c>
      <c r="AH12" s="62"/>
      <c r="AI12" s="62"/>
      <c r="AK12" s="63" t="n">
        <v>5229</v>
      </c>
      <c r="AL12" s="44" t="n">
        <v>20</v>
      </c>
      <c r="AM12" s="63" t="n">
        <v>10990</v>
      </c>
      <c r="AN12" s="62" t="n">
        <v>12</v>
      </c>
      <c r="AO12" s="64" t="n">
        <v>915.833333333333</v>
      </c>
      <c r="AP12" s="64" t="n">
        <v>183.166666666667</v>
      </c>
      <c r="AR12" s="58" t="n">
        <v>-680</v>
      </c>
      <c r="AS12" s="58" t="n">
        <v>-128</v>
      </c>
      <c r="AU12" s="58" t="s">
        <v>93</v>
      </c>
      <c r="AV12" s="58" t="s">
        <v>93</v>
      </c>
      <c r="AW12" s="58" t="n">
        <v>200</v>
      </c>
    </row>
    <row r="13" customFormat="false" ht="12" hidden="false" customHeight="true" outlineLevel="0" collapsed="false">
      <c r="B13" s="58" t="s">
        <v>103</v>
      </c>
      <c r="D13" s="44" t="s">
        <v>104</v>
      </c>
      <c r="E13" s="59" t="n">
        <v>25</v>
      </c>
      <c r="F13" s="59" t="n">
        <v>26</v>
      </c>
      <c r="G13" s="59" t="n">
        <v>27</v>
      </c>
      <c r="H13" s="59" t="n">
        <v>28</v>
      </c>
      <c r="I13" s="59" t="n">
        <v>29</v>
      </c>
      <c r="K13" s="58" t="s">
        <v>105</v>
      </c>
      <c r="M13" s="60" t="n">
        <v>5066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s">
        <v>92</v>
      </c>
      <c r="W13" s="61" t="s">
        <v>92</v>
      </c>
      <c r="X13" s="61" t="s">
        <v>92</v>
      </c>
      <c r="Z13" s="53" t="n">
        <v>0</v>
      </c>
      <c r="AB13" s="62" t="n">
        <v>900</v>
      </c>
      <c r="AC13" s="62" t="n">
        <v>804</v>
      </c>
      <c r="AD13" s="62" t="n">
        <v>931</v>
      </c>
      <c r="AE13" s="62" t="n">
        <v>878</v>
      </c>
      <c r="AF13" s="62" t="n">
        <v>796</v>
      </c>
      <c r="AG13" s="62" t="n">
        <v>1025</v>
      </c>
      <c r="AH13" s="62"/>
      <c r="AI13" s="62"/>
      <c r="AK13" s="63" t="n">
        <v>5334</v>
      </c>
      <c r="AL13" s="44" t="n">
        <v>20</v>
      </c>
      <c r="AM13" s="63" t="n">
        <v>10400</v>
      </c>
      <c r="AN13" s="62" t="n">
        <v>12</v>
      </c>
      <c r="AO13" s="64" t="n">
        <v>866.666666666667</v>
      </c>
      <c r="AP13" s="64" t="n">
        <v>173.333333333333</v>
      </c>
      <c r="AR13" s="58" t="n">
        <v>-1270</v>
      </c>
      <c r="AS13" s="58" t="n">
        <v>-718</v>
      </c>
      <c r="AU13" s="58" t="s">
        <v>93</v>
      </c>
      <c r="AV13" s="58" t="s">
        <v>93</v>
      </c>
      <c r="AW13" s="58" t="n">
        <v>150</v>
      </c>
    </row>
    <row r="14" customFormat="false" ht="12" hidden="false" customHeight="true" outlineLevel="0" collapsed="false">
      <c r="B14" s="58" t="s">
        <v>106</v>
      </c>
      <c r="D14" s="44" t="s">
        <v>107</v>
      </c>
      <c r="E14" s="59" t="n">
        <v>31</v>
      </c>
      <c r="F14" s="59" t="n">
        <v>32</v>
      </c>
      <c r="G14" s="59" t="n">
        <v>33</v>
      </c>
      <c r="H14" s="59" t="n">
        <v>34</v>
      </c>
      <c r="I14" s="59" t="n">
        <v>35</v>
      </c>
      <c r="K14" s="58" t="s">
        <v>108</v>
      </c>
      <c r="M14" s="60" t="n">
        <v>4704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s">
        <v>92</v>
      </c>
      <c r="X14" s="61" t="s">
        <v>92</v>
      </c>
      <c r="Z14" s="53" t="n">
        <v>0</v>
      </c>
      <c r="AB14" s="62" t="n">
        <v>770</v>
      </c>
      <c r="AC14" s="62" t="n">
        <v>955</v>
      </c>
      <c r="AD14" s="62" t="n">
        <v>810</v>
      </c>
      <c r="AE14" s="62" t="n">
        <v>765</v>
      </c>
      <c r="AF14" s="62" t="n">
        <v>789</v>
      </c>
      <c r="AG14" s="62" t="n">
        <v>909</v>
      </c>
      <c r="AH14" s="62"/>
      <c r="AI14" s="62"/>
      <c r="AK14" s="63" t="n">
        <v>4998</v>
      </c>
      <c r="AL14" s="44" t="n">
        <v>20</v>
      </c>
      <c r="AM14" s="63" t="n">
        <v>9702</v>
      </c>
      <c r="AN14" s="62" t="n">
        <v>12</v>
      </c>
      <c r="AO14" s="64" t="n">
        <v>808.5</v>
      </c>
      <c r="AP14" s="64" t="n">
        <v>161.7</v>
      </c>
      <c r="AR14" s="58" t="n">
        <v>-1968</v>
      </c>
      <c r="AS14" s="58" t="n">
        <v>-1416</v>
      </c>
      <c r="AU14" s="58" t="s">
        <v>93</v>
      </c>
      <c r="AV14" s="58" t="s">
        <v>93</v>
      </c>
      <c r="AW14" s="58"/>
    </row>
    <row r="15" customFormat="false" ht="12" hidden="true" customHeight="true" outlineLevel="0" collapsed="false">
      <c r="B15" s="58" t="s">
        <v>109</v>
      </c>
      <c r="D15" s="44" t="s">
        <v>110</v>
      </c>
      <c r="E15" s="59"/>
      <c r="F15" s="59"/>
      <c r="G15" s="59"/>
      <c r="H15" s="59"/>
      <c r="I15" s="59"/>
      <c r="K15" s="58"/>
      <c r="M15" s="60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s">
        <v>92</v>
      </c>
      <c r="X15" s="61" t="s">
        <v>92</v>
      </c>
      <c r="Z15" s="53" t="n">
        <v>0</v>
      </c>
      <c r="AB15" s="62" t="s">
        <v>93</v>
      </c>
      <c r="AC15" s="62" t="s">
        <v>93</v>
      </c>
      <c r="AD15" s="62" t="s">
        <v>93</v>
      </c>
      <c r="AE15" s="62" t="s">
        <v>93</v>
      </c>
      <c r="AF15" s="62" t="s">
        <v>93</v>
      </c>
      <c r="AG15" s="62" t="s">
        <v>93</v>
      </c>
      <c r="AH15" s="62"/>
      <c r="AI15" s="62"/>
      <c r="AK15" s="63" t="n">
        <v>0</v>
      </c>
      <c r="AL15" s="44" t="n">
        <v>20</v>
      </c>
      <c r="AM15" s="63" t="n">
        <v>0</v>
      </c>
      <c r="AN15" s="62" t="n">
        <v>5</v>
      </c>
      <c r="AO15" s="64" t="n">
        <v>0</v>
      </c>
      <c r="AP15" s="64" t="n">
        <v>0</v>
      </c>
      <c r="AR15" s="58" t="n">
        <v>-11670</v>
      </c>
      <c r="AS15" s="58" t="n">
        <v>-11118</v>
      </c>
      <c r="AU15" s="58" t="s">
        <v>93</v>
      </c>
      <c r="AV15" s="58" t="s">
        <v>93</v>
      </c>
      <c r="AW15" s="58"/>
    </row>
    <row r="16" customFormat="false" ht="12" hidden="true" customHeight="true" outlineLevel="0" collapsed="false">
      <c r="B16" s="58" t="s">
        <v>111</v>
      </c>
      <c r="D16" s="44" t="s">
        <v>110</v>
      </c>
      <c r="E16" s="59"/>
      <c r="F16" s="59"/>
      <c r="G16" s="59"/>
      <c r="H16" s="59"/>
      <c r="I16" s="59"/>
      <c r="K16" s="58"/>
      <c r="M16" s="60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s">
        <v>92</v>
      </c>
      <c r="X16" s="61" t="s">
        <v>92</v>
      </c>
      <c r="Z16" s="53" t="n">
        <v>0</v>
      </c>
      <c r="AB16" s="62" t="s">
        <v>93</v>
      </c>
      <c r="AC16" s="62" t="s">
        <v>93</v>
      </c>
      <c r="AD16" s="62" t="s">
        <v>93</v>
      </c>
      <c r="AE16" s="62" t="s">
        <v>93</v>
      </c>
      <c r="AF16" s="62" t="s">
        <v>93</v>
      </c>
      <c r="AG16" s="62" t="s">
        <v>93</v>
      </c>
      <c r="AH16" s="62"/>
      <c r="AI16" s="62"/>
      <c r="AK16" s="63" t="n">
        <v>0</v>
      </c>
      <c r="AL16" s="44" t="n">
        <v>20</v>
      </c>
      <c r="AM16" s="63" t="n">
        <v>0</v>
      </c>
      <c r="AN16" s="62" t="n">
        <v>5</v>
      </c>
      <c r="AO16" s="64" t="n">
        <v>0</v>
      </c>
      <c r="AP16" s="64" t="n">
        <v>0</v>
      </c>
      <c r="AR16" s="58" t="n">
        <v>-11670</v>
      </c>
      <c r="AS16" s="58" t="n">
        <v>-11118</v>
      </c>
      <c r="AU16" s="58" t="s">
        <v>93</v>
      </c>
      <c r="AV16" s="58" t="s">
        <v>93</v>
      </c>
      <c r="AW16" s="58"/>
    </row>
    <row r="17" customFormat="false" ht="12" hidden="true" customHeight="true" outlineLevel="0" collapsed="false">
      <c r="B17" s="58" t="s">
        <v>112</v>
      </c>
      <c r="D17" s="44" t="s">
        <v>113</v>
      </c>
      <c r="E17" s="59"/>
      <c r="F17" s="59"/>
      <c r="G17" s="59"/>
      <c r="H17" s="59"/>
      <c r="I17" s="59"/>
      <c r="K17" s="58"/>
      <c r="M17" s="60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s">
        <v>92</v>
      </c>
      <c r="X17" s="61" t="s">
        <v>92</v>
      </c>
      <c r="Z17" s="53" t="n">
        <v>0</v>
      </c>
      <c r="AB17" s="62" t="s">
        <v>93</v>
      </c>
      <c r="AC17" s="62" t="s">
        <v>93</v>
      </c>
      <c r="AD17" s="62" t="s">
        <v>93</v>
      </c>
      <c r="AE17" s="62" t="s">
        <v>93</v>
      </c>
      <c r="AF17" s="62" t="s">
        <v>93</v>
      </c>
      <c r="AG17" s="62" t="s">
        <v>93</v>
      </c>
      <c r="AH17" s="62"/>
      <c r="AI17" s="62"/>
      <c r="AK17" s="63" t="n">
        <v>0</v>
      </c>
      <c r="AL17" s="44" t="n">
        <v>20</v>
      </c>
      <c r="AM17" s="63" t="n">
        <v>0</v>
      </c>
      <c r="AN17" s="62" t="n">
        <v>5</v>
      </c>
      <c r="AO17" s="64" t="n">
        <v>0</v>
      </c>
      <c r="AP17" s="64" t="n">
        <v>0</v>
      </c>
      <c r="AR17" s="58" t="n">
        <v>-11670</v>
      </c>
      <c r="AS17" s="58" t="n">
        <v>-11118</v>
      </c>
      <c r="AU17" s="58" t="s">
        <v>93</v>
      </c>
      <c r="AV17" s="58" t="s">
        <v>93</v>
      </c>
      <c r="AW17" s="58"/>
    </row>
    <row r="18" customFormat="false" ht="12" hidden="true" customHeight="true" outlineLevel="0" collapsed="false">
      <c r="B18" s="58" t="s">
        <v>114</v>
      </c>
      <c r="D18" s="44" t="s">
        <v>113</v>
      </c>
      <c r="E18" s="59"/>
      <c r="F18" s="59"/>
      <c r="G18" s="59"/>
      <c r="H18" s="59"/>
      <c r="I18" s="59"/>
      <c r="K18" s="58"/>
      <c r="M18" s="60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s">
        <v>92</v>
      </c>
      <c r="X18" s="61" t="s">
        <v>92</v>
      </c>
      <c r="Z18" s="53" t="n">
        <v>0</v>
      </c>
      <c r="AB18" s="62" t="s">
        <v>93</v>
      </c>
      <c r="AC18" s="62" t="s">
        <v>93</v>
      </c>
      <c r="AD18" s="62" t="s">
        <v>93</v>
      </c>
      <c r="AE18" s="62" t="s">
        <v>93</v>
      </c>
      <c r="AF18" s="62" t="s">
        <v>93</v>
      </c>
      <c r="AG18" s="62" t="s">
        <v>93</v>
      </c>
      <c r="AH18" s="62"/>
      <c r="AI18" s="62"/>
      <c r="AK18" s="63" t="n">
        <v>0</v>
      </c>
      <c r="AL18" s="44" t="n">
        <v>20</v>
      </c>
      <c r="AM18" s="63" t="n">
        <v>0</v>
      </c>
      <c r="AN18" s="62" t="n">
        <v>5</v>
      </c>
      <c r="AO18" s="64" t="n">
        <v>0</v>
      </c>
      <c r="AP18" s="64" t="n">
        <v>0</v>
      </c>
      <c r="AR18" s="58" t="n">
        <v>-11670</v>
      </c>
      <c r="AS18" s="58" t="n">
        <v>-11118</v>
      </c>
      <c r="AU18" s="58" t="s">
        <v>93</v>
      </c>
      <c r="AV18" s="58" t="s">
        <v>93</v>
      </c>
      <c r="AW18" s="58"/>
    </row>
    <row r="19" customFormat="false" ht="12" hidden="true" customHeight="true" outlineLevel="0" collapsed="false">
      <c r="B19" s="58" t="s">
        <v>115</v>
      </c>
      <c r="D19" s="44" t="s">
        <v>116</v>
      </c>
      <c r="E19" s="59"/>
      <c r="F19" s="59"/>
      <c r="G19" s="59"/>
      <c r="H19" s="59"/>
      <c r="I19" s="59"/>
      <c r="K19" s="58"/>
      <c r="M19" s="60"/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s">
        <v>92</v>
      </c>
      <c r="X19" s="61" t="s">
        <v>92</v>
      </c>
      <c r="Z19" s="53" t="n">
        <v>0</v>
      </c>
      <c r="AB19" s="62" t="s">
        <v>93</v>
      </c>
      <c r="AC19" s="62" t="s">
        <v>93</v>
      </c>
      <c r="AD19" s="62" t="s">
        <v>93</v>
      </c>
      <c r="AE19" s="62" t="s">
        <v>93</v>
      </c>
      <c r="AF19" s="62" t="s">
        <v>93</v>
      </c>
      <c r="AG19" s="62" t="s">
        <v>93</v>
      </c>
      <c r="AH19" s="62"/>
      <c r="AI19" s="62"/>
      <c r="AK19" s="63" t="n">
        <v>0</v>
      </c>
      <c r="AL19" s="44" t="n">
        <v>20</v>
      </c>
      <c r="AM19" s="63" t="n">
        <v>0</v>
      </c>
      <c r="AN19" s="62" t="n">
        <v>5</v>
      </c>
      <c r="AO19" s="64" t="n">
        <v>0</v>
      </c>
      <c r="AP19" s="64" t="n">
        <v>0</v>
      </c>
      <c r="AR19" s="58" t="n">
        <v>-11670</v>
      </c>
      <c r="AS19" s="58" t="n">
        <v>-11118</v>
      </c>
      <c r="AU19" s="58" t="s">
        <v>93</v>
      </c>
      <c r="AV19" s="58" t="s">
        <v>93</v>
      </c>
      <c r="AW19" s="58"/>
    </row>
    <row r="20" customFormat="false" ht="12" hidden="true" customHeight="true" outlineLevel="0" collapsed="false">
      <c r="B20" s="58" t="s">
        <v>117</v>
      </c>
      <c r="D20" s="44" t="s">
        <v>116</v>
      </c>
      <c r="E20" s="59"/>
      <c r="F20" s="59"/>
      <c r="G20" s="59"/>
      <c r="H20" s="59"/>
      <c r="I20" s="59"/>
      <c r="K20" s="58"/>
      <c r="M20" s="60"/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s">
        <v>92</v>
      </c>
      <c r="X20" s="61" t="s">
        <v>92</v>
      </c>
      <c r="Z20" s="53" t="n">
        <v>0</v>
      </c>
      <c r="AB20" s="62" t="s">
        <v>93</v>
      </c>
      <c r="AC20" s="62" t="s">
        <v>93</v>
      </c>
      <c r="AD20" s="62" t="s">
        <v>93</v>
      </c>
      <c r="AE20" s="62" t="s">
        <v>93</v>
      </c>
      <c r="AF20" s="62" t="s">
        <v>93</v>
      </c>
      <c r="AG20" s="62" t="s">
        <v>93</v>
      </c>
      <c r="AH20" s="62"/>
      <c r="AI20" s="62"/>
      <c r="AK20" s="63" t="n">
        <v>0</v>
      </c>
      <c r="AL20" s="44" t="n">
        <v>20</v>
      </c>
      <c r="AM20" s="63" t="n">
        <v>0</v>
      </c>
      <c r="AN20" s="62" t="n">
        <v>5</v>
      </c>
      <c r="AO20" s="64" t="n">
        <v>0</v>
      </c>
      <c r="AP20" s="64" t="n">
        <v>0</v>
      </c>
      <c r="AR20" s="58" t="n">
        <v>-11670</v>
      </c>
      <c r="AS20" s="58" t="n">
        <v>-11118</v>
      </c>
      <c r="AU20" s="58" t="s">
        <v>93</v>
      </c>
      <c r="AV20" s="58" t="s">
        <v>93</v>
      </c>
      <c r="AW20" s="58"/>
    </row>
    <row r="21" customFormat="false" ht="12" hidden="true" customHeight="true" outlineLevel="0" collapsed="false">
      <c r="B21" s="58" t="s">
        <v>118</v>
      </c>
      <c r="D21" s="44" t="s">
        <v>116</v>
      </c>
      <c r="E21" s="59"/>
      <c r="F21" s="59"/>
      <c r="G21" s="59"/>
      <c r="H21" s="59"/>
      <c r="I21" s="59"/>
      <c r="K21" s="58"/>
      <c r="M21" s="60"/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s">
        <v>92</v>
      </c>
      <c r="X21" s="61" t="s">
        <v>92</v>
      </c>
      <c r="Z21" s="53" t="n">
        <v>0</v>
      </c>
      <c r="AB21" s="62" t="s">
        <v>93</v>
      </c>
      <c r="AC21" s="62" t="s">
        <v>93</v>
      </c>
      <c r="AD21" s="62" t="s">
        <v>93</v>
      </c>
      <c r="AE21" s="62" t="s">
        <v>93</v>
      </c>
      <c r="AF21" s="62" t="s">
        <v>93</v>
      </c>
      <c r="AG21" s="62" t="s">
        <v>93</v>
      </c>
      <c r="AH21" s="62"/>
      <c r="AI21" s="62"/>
      <c r="AK21" s="63" t="n">
        <v>0</v>
      </c>
      <c r="AL21" s="44" t="n">
        <v>20</v>
      </c>
      <c r="AM21" s="63" t="n">
        <v>0</v>
      </c>
      <c r="AN21" s="62" t="n">
        <v>5</v>
      </c>
      <c r="AO21" s="64" t="n">
        <v>0</v>
      </c>
      <c r="AP21" s="64" t="n">
        <v>0</v>
      </c>
      <c r="AR21" s="58" t="n">
        <v>-11670</v>
      </c>
      <c r="AS21" s="58" t="n">
        <v>-11118</v>
      </c>
      <c r="AU21" s="58" t="s">
        <v>93</v>
      </c>
      <c r="AV21" s="58" t="s">
        <v>93</v>
      </c>
      <c r="AW21" s="58"/>
    </row>
    <row r="22" customFormat="false" ht="12" hidden="true" customHeight="true" outlineLevel="0" collapsed="false">
      <c r="B22" s="58" t="s">
        <v>119</v>
      </c>
      <c r="D22" s="44" t="s">
        <v>116</v>
      </c>
      <c r="E22" s="59"/>
      <c r="F22" s="59"/>
      <c r="G22" s="59"/>
      <c r="H22" s="59"/>
      <c r="I22" s="59"/>
      <c r="K22" s="58"/>
      <c r="M22" s="60"/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s">
        <v>92</v>
      </c>
      <c r="X22" s="61" t="s">
        <v>92</v>
      </c>
      <c r="Z22" s="53" t="n">
        <v>0</v>
      </c>
      <c r="AB22" s="62" t="s">
        <v>93</v>
      </c>
      <c r="AC22" s="62" t="s">
        <v>93</v>
      </c>
      <c r="AD22" s="62" t="s">
        <v>93</v>
      </c>
      <c r="AE22" s="62" t="s">
        <v>93</v>
      </c>
      <c r="AF22" s="62" t="s">
        <v>93</v>
      </c>
      <c r="AG22" s="62" t="s">
        <v>93</v>
      </c>
      <c r="AH22" s="62"/>
      <c r="AI22" s="62"/>
      <c r="AK22" s="63" t="n">
        <v>0</v>
      </c>
      <c r="AL22" s="44" t="n">
        <v>20</v>
      </c>
      <c r="AM22" s="63" t="n">
        <v>0</v>
      </c>
      <c r="AN22" s="62" t="n">
        <v>5</v>
      </c>
      <c r="AO22" s="64" t="n">
        <v>0</v>
      </c>
      <c r="AP22" s="64" t="n">
        <v>0</v>
      </c>
      <c r="AR22" s="58" t="n">
        <v>-11670</v>
      </c>
      <c r="AS22" s="58" t="n">
        <v>-11118</v>
      </c>
      <c r="AU22" s="58" t="s">
        <v>93</v>
      </c>
      <c r="AV22" s="58" t="s">
        <v>93</v>
      </c>
      <c r="AW22" s="58"/>
    </row>
    <row r="23" customFormat="false" ht="12" hidden="true" customHeight="true" outlineLevel="0" collapsed="false">
      <c r="B23" s="58" t="s">
        <v>120</v>
      </c>
      <c r="D23" s="44" t="s">
        <v>116</v>
      </c>
      <c r="E23" s="59"/>
      <c r="F23" s="59"/>
      <c r="G23" s="59"/>
      <c r="H23" s="59"/>
      <c r="I23" s="59"/>
      <c r="K23" s="58"/>
      <c r="M23" s="60"/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s">
        <v>92</v>
      </c>
      <c r="X23" s="61" t="s">
        <v>92</v>
      </c>
      <c r="Z23" s="53" t="n">
        <v>0</v>
      </c>
      <c r="AB23" s="62" t="s">
        <v>93</v>
      </c>
      <c r="AC23" s="62" t="s">
        <v>93</v>
      </c>
      <c r="AD23" s="62" t="s">
        <v>93</v>
      </c>
      <c r="AE23" s="62" t="s">
        <v>93</v>
      </c>
      <c r="AF23" s="62" t="s">
        <v>93</v>
      </c>
      <c r="AG23" s="62" t="s">
        <v>93</v>
      </c>
      <c r="AH23" s="62"/>
      <c r="AI23" s="62"/>
      <c r="AK23" s="63" t="n">
        <v>0</v>
      </c>
      <c r="AL23" s="44" t="n">
        <v>20</v>
      </c>
      <c r="AM23" s="63" t="n">
        <v>0</v>
      </c>
      <c r="AN23" s="62" t="n">
        <v>5</v>
      </c>
      <c r="AO23" s="64" t="n">
        <v>0</v>
      </c>
      <c r="AP23" s="64" t="n">
        <v>0</v>
      </c>
      <c r="AR23" s="58" t="n">
        <v>-11670</v>
      </c>
      <c r="AS23" s="58" t="n">
        <v>-11118</v>
      </c>
      <c r="AU23" s="58" t="s">
        <v>93</v>
      </c>
      <c r="AV23" s="58" t="s">
        <v>93</v>
      </c>
      <c r="AW23" s="58"/>
    </row>
    <row r="24" customFormat="false" ht="12" hidden="true" customHeight="true" outlineLevel="0" collapsed="false">
      <c r="B24" s="58" t="s">
        <v>121</v>
      </c>
      <c r="E24" s="59"/>
      <c r="F24" s="59"/>
      <c r="G24" s="59"/>
      <c r="H24" s="59"/>
      <c r="I24" s="59"/>
      <c r="K24" s="58"/>
      <c r="M24" s="60"/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s">
        <v>92</v>
      </c>
      <c r="X24" s="61" t="s">
        <v>92</v>
      </c>
      <c r="Z24" s="53"/>
      <c r="AB24" s="62"/>
      <c r="AC24" s="62"/>
      <c r="AD24" s="62"/>
      <c r="AE24" s="62"/>
      <c r="AF24" s="62"/>
      <c r="AG24" s="62"/>
      <c r="AH24" s="62"/>
      <c r="AI24" s="62"/>
      <c r="AK24" s="63"/>
      <c r="AM24" s="63" t="n">
        <v>0</v>
      </c>
      <c r="AN24" s="62" t="n">
        <v>5</v>
      </c>
      <c r="AO24" s="64" t="n">
        <v>0</v>
      </c>
      <c r="AP24" s="64"/>
      <c r="AR24" s="58" t="n">
        <v>-11670</v>
      </c>
      <c r="AS24" s="58"/>
      <c r="AU24" s="58"/>
      <c r="AV24" s="58"/>
      <c r="AW24" s="58"/>
    </row>
    <row r="25" customFormat="false" ht="12" hidden="true" customHeight="true" outlineLevel="0" collapsed="false">
      <c r="B25" s="58" t="s">
        <v>122</v>
      </c>
      <c r="E25" s="59"/>
      <c r="F25" s="59"/>
      <c r="G25" s="59"/>
      <c r="H25" s="59"/>
      <c r="I25" s="59"/>
      <c r="K25" s="58"/>
      <c r="M25" s="60"/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s">
        <v>92</v>
      </c>
      <c r="X25" s="61" t="s">
        <v>92</v>
      </c>
      <c r="Z25" s="53"/>
      <c r="AB25" s="62"/>
      <c r="AC25" s="62"/>
      <c r="AD25" s="62"/>
      <c r="AE25" s="62"/>
      <c r="AF25" s="62"/>
      <c r="AG25" s="62"/>
      <c r="AH25" s="62"/>
      <c r="AI25" s="62"/>
      <c r="AK25" s="63"/>
      <c r="AM25" s="63" t="n">
        <v>0</v>
      </c>
      <c r="AN25" s="62" t="n">
        <v>5</v>
      </c>
      <c r="AO25" s="64" t="n">
        <v>0</v>
      </c>
      <c r="AP25" s="64"/>
      <c r="AR25" s="58" t="n">
        <v>-11670</v>
      </c>
      <c r="AS25" s="58"/>
      <c r="AU25" s="58"/>
      <c r="AV25" s="58"/>
      <c r="AW25" s="58"/>
    </row>
    <row r="26" customFormat="false" ht="12" hidden="true" customHeight="true" outlineLevel="0" collapsed="false">
      <c r="B26" s="58" t="s">
        <v>123</v>
      </c>
      <c r="E26" s="59"/>
      <c r="F26" s="59"/>
      <c r="G26" s="59"/>
      <c r="H26" s="59"/>
      <c r="I26" s="59"/>
      <c r="K26" s="58"/>
      <c r="M26" s="60"/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s">
        <v>92</v>
      </c>
      <c r="X26" s="61" t="s">
        <v>92</v>
      </c>
      <c r="Z26" s="53"/>
      <c r="AB26" s="62"/>
      <c r="AC26" s="62"/>
      <c r="AD26" s="62"/>
      <c r="AE26" s="62"/>
      <c r="AF26" s="62"/>
      <c r="AG26" s="62"/>
      <c r="AH26" s="62"/>
      <c r="AI26" s="62"/>
      <c r="AK26" s="63"/>
      <c r="AM26" s="63" t="n">
        <v>0</v>
      </c>
      <c r="AN26" s="62" t="n">
        <v>5</v>
      </c>
      <c r="AO26" s="64" t="n">
        <v>0</v>
      </c>
      <c r="AP26" s="64"/>
      <c r="AR26" s="58" t="n">
        <v>-11670</v>
      </c>
      <c r="AS26" s="58"/>
      <c r="AU26" s="58"/>
      <c r="AV26" s="58"/>
      <c r="AW26" s="58"/>
    </row>
    <row r="27" customFormat="false" ht="12" hidden="true" customHeight="true" outlineLevel="0" collapsed="false">
      <c r="B27" s="58" t="s">
        <v>124</v>
      </c>
      <c r="E27" s="59"/>
      <c r="F27" s="59"/>
      <c r="G27" s="59"/>
      <c r="H27" s="59"/>
      <c r="I27" s="59"/>
      <c r="K27" s="58"/>
      <c r="M27" s="60"/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s">
        <v>92</v>
      </c>
      <c r="X27" s="61" t="s">
        <v>92</v>
      </c>
      <c r="Z27" s="53"/>
      <c r="AB27" s="62"/>
      <c r="AC27" s="62"/>
      <c r="AD27" s="62"/>
      <c r="AE27" s="62"/>
      <c r="AF27" s="62"/>
      <c r="AG27" s="62"/>
      <c r="AH27" s="62"/>
      <c r="AI27" s="62"/>
      <c r="AK27" s="63"/>
      <c r="AM27" s="63" t="n">
        <v>0</v>
      </c>
      <c r="AN27" s="62" t="n">
        <v>5</v>
      </c>
      <c r="AO27" s="64" t="n">
        <v>0</v>
      </c>
      <c r="AP27" s="64"/>
      <c r="AR27" s="58" t="n">
        <v>-11670</v>
      </c>
      <c r="AS27" s="58"/>
      <c r="AU27" s="58"/>
      <c r="AV27" s="58"/>
      <c r="AW27" s="58"/>
    </row>
    <row r="28" customFormat="false" ht="12" hidden="true" customHeight="true" outlineLevel="0" collapsed="false">
      <c r="B28" s="58" t="s">
        <v>125</v>
      </c>
      <c r="E28" s="59"/>
      <c r="F28" s="59"/>
      <c r="G28" s="59"/>
      <c r="H28" s="59"/>
      <c r="I28" s="59"/>
      <c r="K28" s="58"/>
      <c r="M28" s="60"/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s">
        <v>92</v>
      </c>
      <c r="X28" s="61" t="s">
        <v>92</v>
      </c>
      <c r="Z28" s="53"/>
      <c r="AB28" s="62"/>
      <c r="AC28" s="62"/>
      <c r="AD28" s="62"/>
      <c r="AE28" s="62"/>
      <c r="AF28" s="62"/>
      <c r="AG28" s="62"/>
      <c r="AH28" s="62"/>
      <c r="AI28" s="62"/>
      <c r="AK28" s="63"/>
      <c r="AM28" s="63" t="n">
        <v>0</v>
      </c>
      <c r="AN28" s="62" t="n">
        <v>5</v>
      </c>
      <c r="AO28" s="64" t="n">
        <v>0</v>
      </c>
      <c r="AP28" s="64"/>
      <c r="AR28" s="58" t="n">
        <v>-11670</v>
      </c>
      <c r="AS28" s="58"/>
      <c r="AU28" s="58"/>
      <c r="AV28" s="58"/>
      <c r="AW28" s="58"/>
    </row>
    <row r="29" customFormat="false" ht="12" hidden="true" customHeight="true" outlineLevel="0" collapsed="false">
      <c r="B29" s="58" t="s">
        <v>126</v>
      </c>
      <c r="E29" s="59"/>
      <c r="F29" s="59"/>
      <c r="G29" s="59"/>
      <c r="H29" s="59"/>
      <c r="I29" s="59"/>
      <c r="K29" s="58"/>
      <c r="M29" s="60"/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s">
        <v>92</v>
      </c>
      <c r="X29" s="61" t="s">
        <v>92</v>
      </c>
      <c r="Z29" s="53"/>
      <c r="AB29" s="62"/>
      <c r="AC29" s="62"/>
      <c r="AD29" s="62"/>
      <c r="AE29" s="62"/>
      <c r="AF29" s="62"/>
      <c r="AG29" s="62"/>
      <c r="AH29" s="62"/>
      <c r="AI29" s="62"/>
      <c r="AK29" s="63"/>
      <c r="AM29" s="63" t="n">
        <v>0</v>
      </c>
      <c r="AN29" s="62" t="n">
        <v>5</v>
      </c>
      <c r="AO29" s="64" t="n">
        <v>0</v>
      </c>
      <c r="AP29" s="64"/>
      <c r="AR29" s="58" t="n">
        <v>-11670</v>
      </c>
      <c r="AS29" s="58"/>
      <c r="AU29" s="58"/>
      <c r="AV29" s="58"/>
      <c r="AW29" s="58"/>
    </row>
    <row r="30" customFormat="false" ht="12" hidden="true" customHeight="true" outlineLevel="0" collapsed="false">
      <c r="B30" s="58" t="s">
        <v>127</v>
      </c>
      <c r="E30" s="59"/>
      <c r="F30" s="59"/>
      <c r="G30" s="59"/>
      <c r="H30" s="59"/>
      <c r="I30" s="59"/>
      <c r="K30" s="58"/>
      <c r="M30" s="60"/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s">
        <v>92</v>
      </c>
      <c r="X30" s="61" t="s">
        <v>92</v>
      </c>
      <c r="Z30" s="53"/>
      <c r="AB30" s="62"/>
      <c r="AC30" s="62"/>
      <c r="AD30" s="62"/>
      <c r="AE30" s="62"/>
      <c r="AF30" s="62"/>
      <c r="AG30" s="62"/>
      <c r="AH30" s="62"/>
      <c r="AI30" s="62"/>
      <c r="AK30" s="63"/>
      <c r="AM30" s="63" t="n">
        <v>0</v>
      </c>
      <c r="AN30" s="62" t="n">
        <v>5</v>
      </c>
      <c r="AO30" s="64" t="n">
        <v>0</v>
      </c>
      <c r="AP30" s="64"/>
      <c r="AR30" s="58" t="n">
        <v>-11670</v>
      </c>
      <c r="AS30" s="58"/>
      <c r="AU30" s="58"/>
      <c r="AV30" s="58"/>
      <c r="AW30" s="58"/>
    </row>
    <row r="31" customFormat="false" ht="12" hidden="true" customHeight="true" outlineLevel="0" collapsed="false">
      <c r="B31" s="58" t="s">
        <v>128</v>
      </c>
      <c r="E31" s="59"/>
      <c r="F31" s="59"/>
      <c r="G31" s="59"/>
      <c r="H31" s="59"/>
      <c r="I31" s="59"/>
      <c r="K31" s="58"/>
      <c r="M31" s="60"/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s">
        <v>92</v>
      </c>
      <c r="X31" s="61" t="s">
        <v>92</v>
      </c>
      <c r="Z31" s="53"/>
      <c r="AB31" s="62"/>
      <c r="AC31" s="62"/>
      <c r="AD31" s="62"/>
      <c r="AE31" s="62"/>
      <c r="AF31" s="62"/>
      <c r="AG31" s="62"/>
      <c r="AH31" s="62"/>
      <c r="AI31" s="62"/>
      <c r="AK31" s="63"/>
      <c r="AM31" s="63" t="n">
        <v>0</v>
      </c>
      <c r="AN31" s="62" t="n">
        <v>5</v>
      </c>
      <c r="AO31" s="64" t="n">
        <v>0</v>
      </c>
      <c r="AP31" s="64"/>
      <c r="AR31" s="58" t="n">
        <v>-11670</v>
      </c>
      <c r="AS31" s="58"/>
      <c r="AU31" s="58"/>
      <c r="AV31" s="58"/>
      <c r="AW31" s="58"/>
    </row>
    <row r="32" customFormat="false" ht="12" hidden="true" customHeight="true" outlineLevel="0" collapsed="false">
      <c r="B32" s="58" t="s">
        <v>129</v>
      </c>
      <c r="E32" s="59"/>
      <c r="F32" s="59"/>
      <c r="G32" s="59"/>
      <c r="H32" s="59"/>
      <c r="I32" s="59"/>
      <c r="K32" s="58"/>
      <c r="M32" s="60"/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s">
        <v>92</v>
      </c>
      <c r="X32" s="61" t="s">
        <v>92</v>
      </c>
      <c r="Z32" s="53"/>
      <c r="AB32" s="62"/>
      <c r="AC32" s="62"/>
      <c r="AD32" s="62"/>
      <c r="AE32" s="62"/>
      <c r="AF32" s="62"/>
      <c r="AG32" s="62"/>
      <c r="AH32" s="62"/>
      <c r="AI32" s="62"/>
      <c r="AK32" s="63"/>
      <c r="AM32" s="63" t="n">
        <v>0</v>
      </c>
      <c r="AN32" s="62" t="n">
        <v>5</v>
      </c>
      <c r="AO32" s="64" t="n">
        <v>0</v>
      </c>
      <c r="AP32" s="64"/>
      <c r="AR32" s="58" t="n">
        <v>-11670</v>
      </c>
      <c r="AS32" s="58"/>
      <c r="AU32" s="58"/>
      <c r="AV32" s="58"/>
      <c r="AW32" s="58"/>
    </row>
    <row r="33" customFormat="false" ht="12" hidden="true" customHeight="true" outlineLevel="0" collapsed="false">
      <c r="B33" s="58" t="s">
        <v>130</v>
      </c>
      <c r="E33" s="59"/>
      <c r="F33" s="59"/>
      <c r="G33" s="59"/>
      <c r="H33" s="59"/>
      <c r="I33" s="59"/>
      <c r="K33" s="58"/>
      <c r="M33" s="60"/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s">
        <v>92</v>
      </c>
      <c r="X33" s="61" t="s">
        <v>92</v>
      </c>
      <c r="Z33" s="53"/>
      <c r="AB33" s="62"/>
      <c r="AC33" s="62"/>
      <c r="AD33" s="62"/>
      <c r="AE33" s="62"/>
      <c r="AF33" s="62"/>
      <c r="AG33" s="62"/>
      <c r="AH33" s="62"/>
      <c r="AI33" s="62"/>
      <c r="AK33" s="63"/>
      <c r="AM33" s="63" t="n">
        <v>0</v>
      </c>
      <c r="AN33" s="62" t="n">
        <v>5</v>
      </c>
      <c r="AO33" s="64" t="n">
        <v>0</v>
      </c>
      <c r="AP33" s="64"/>
      <c r="AR33" s="58" t="n">
        <v>-11670</v>
      </c>
      <c r="AS33" s="58"/>
      <c r="AU33" s="58"/>
      <c r="AV33" s="58"/>
      <c r="AW33" s="58"/>
    </row>
    <row r="34" customFormat="false" ht="12" hidden="true" customHeight="true" outlineLevel="0" collapsed="false">
      <c r="B34" s="58" t="s">
        <v>131</v>
      </c>
      <c r="E34" s="59"/>
      <c r="F34" s="59"/>
      <c r="G34" s="59"/>
      <c r="H34" s="59"/>
      <c r="I34" s="59"/>
      <c r="K34" s="58"/>
      <c r="M34" s="60"/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s">
        <v>92</v>
      </c>
      <c r="X34" s="61" t="s">
        <v>92</v>
      </c>
      <c r="Z34" s="53"/>
      <c r="AB34" s="62"/>
      <c r="AC34" s="62"/>
      <c r="AD34" s="62"/>
      <c r="AE34" s="62"/>
      <c r="AF34" s="62"/>
      <c r="AG34" s="62"/>
      <c r="AH34" s="62"/>
      <c r="AI34" s="62"/>
      <c r="AK34" s="63"/>
      <c r="AM34" s="63" t="n">
        <v>0</v>
      </c>
      <c r="AN34" s="62" t="n">
        <v>5</v>
      </c>
      <c r="AO34" s="64" t="n">
        <v>0</v>
      </c>
      <c r="AP34" s="64"/>
      <c r="AR34" s="58" t="n">
        <v>-11670</v>
      </c>
      <c r="AS34" s="58"/>
      <c r="AU34" s="58"/>
      <c r="AV34" s="58"/>
      <c r="AW34" s="58"/>
    </row>
    <row r="35" customFormat="false" ht="12" hidden="true" customHeight="true" outlineLevel="0" collapsed="false">
      <c r="B35" s="58" t="s">
        <v>132</v>
      </c>
      <c r="E35" s="59"/>
      <c r="F35" s="59"/>
      <c r="G35" s="59"/>
      <c r="H35" s="59"/>
      <c r="I35" s="59"/>
      <c r="K35" s="58"/>
      <c r="M35" s="60"/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s">
        <v>92</v>
      </c>
      <c r="X35" s="61" t="s">
        <v>92</v>
      </c>
      <c r="Z35" s="53"/>
      <c r="AB35" s="62"/>
      <c r="AC35" s="62"/>
      <c r="AD35" s="62"/>
      <c r="AE35" s="62"/>
      <c r="AF35" s="62"/>
      <c r="AG35" s="62"/>
      <c r="AH35" s="62"/>
      <c r="AI35" s="62"/>
      <c r="AK35" s="63"/>
      <c r="AM35" s="63" t="n">
        <v>0</v>
      </c>
      <c r="AN35" s="62" t="n">
        <v>5</v>
      </c>
      <c r="AO35" s="64" t="n">
        <v>0</v>
      </c>
      <c r="AP35" s="64"/>
      <c r="AR35" s="58" t="n">
        <v>-11670</v>
      </c>
      <c r="AS35" s="58"/>
      <c r="AU35" s="58"/>
      <c r="AV35" s="58"/>
      <c r="AW35" s="58"/>
    </row>
    <row r="36" customFormat="false" ht="12" hidden="true" customHeight="true" outlineLevel="0" collapsed="false">
      <c r="B36" s="58" t="s">
        <v>133</v>
      </c>
      <c r="E36" s="59"/>
      <c r="F36" s="59"/>
      <c r="G36" s="59"/>
      <c r="H36" s="59"/>
      <c r="I36" s="59"/>
      <c r="K36" s="58"/>
      <c r="M36" s="60"/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s">
        <v>92</v>
      </c>
      <c r="X36" s="61" t="s">
        <v>92</v>
      </c>
      <c r="Z36" s="53"/>
      <c r="AB36" s="62"/>
      <c r="AC36" s="62"/>
      <c r="AD36" s="62"/>
      <c r="AE36" s="62"/>
      <c r="AF36" s="62"/>
      <c r="AG36" s="62"/>
      <c r="AH36" s="62"/>
      <c r="AI36" s="62"/>
      <c r="AK36" s="63"/>
      <c r="AM36" s="63" t="n">
        <v>0</v>
      </c>
      <c r="AN36" s="62" t="n">
        <v>5</v>
      </c>
      <c r="AO36" s="64" t="n">
        <v>0</v>
      </c>
      <c r="AP36" s="64"/>
      <c r="AR36" s="58" t="n">
        <v>-11670</v>
      </c>
      <c r="AS36" s="58"/>
      <c r="AU36" s="58"/>
      <c r="AV36" s="58"/>
      <c r="AW36" s="58"/>
    </row>
    <row r="37" customFormat="false" ht="12" hidden="true" customHeight="true" outlineLevel="0" collapsed="false">
      <c r="B37" s="58" t="s">
        <v>134</v>
      </c>
      <c r="E37" s="59"/>
      <c r="F37" s="59"/>
      <c r="G37" s="59"/>
      <c r="H37" s="59"/>
      <c r="I37" s="59"/>
      <c r="K37" s="58"/>
      <c r="M37" s="60"/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s">
        <v>92</v>
      </c>
      <c r="X37" s="61" t="s">
        <v>92</v>
      </c>
      <c r="Z37" s="53"/>
      <c r="AB37" s="62"/>
      <c r="AC37" s="62"/>
      <c r="AD37" s="62"/>
      <c r="AE37" s="62"/>
      <c r="AF37" s="62"/>
      <c r="AG37" s="62"/>
      <c r="AH37" s="62"/>
      <c r="AI37" s="62"/>
      <c r="AK37" s="63"/>
      <c r="AM37" s="63" t="n">
        <v>0</v>
      </c>
      <c r="AN37" s="62" t="n">
        <v>5</v>
      </c>
      <c r="AO37" s="64" t="n">
        <v>0</v>
      </c>
      <c r="AP37" s="64"/>
      <c r="AR37" s="58" t="n">
        <v>-11670</v>
      </c>
      <c r="AS37" s="58"/>
      <c r="AU37" s="58"/>
      <c r="AV37" s="58"/>
      <c r="AW37" s="58"/>
    </row>
    <row r="38" customFormat="false" ht="12" hidden="true" customHeight="true" outlineLevel="0" collapsed="false">
      <c r="B38" s="58" t="s">
        <v>135</v>
      </c>
      <c r="E38" s="59"/>
      <c r="F38" s="59"/>
      <c r="G38" s="59"/>
      <c r="H38" s="59"/>
      <c r="I38" s="59"/>
      <c r="K38" s="58"/>
      <c r="M38" s="60"/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s">
        <v>92</v>
      </c>
      <c r="X38" s="61" t="s">
        <v>92</v>
      </c>
      <c r="Z38" s="53"/>
      <c r="AB38" s="62"/>
      <c r="AC38" s="62"/>
      <c r="AD38" s="62"/>
      <c r="AE38" s="62"/>
      <c r="AF38" s="62"/>
      <c r="AG38" s="62"/>
      <c r="AH38" s="62"/>
      <c r="AI38" s="62"/>
      <c r="AK38" s="63"/>
      <c r="AM38" s="63" t="n">
        <v>0</v>
      </c>
      <c r="AN38" s="62" t="n">
        <v>5</v>
      </c>
      <c r="AO38" s="64" t="n">
        <v>0</v>
      </c>
      <c r="AP38" s="64"/>
      <c r="AR38" s="58" t="n">
        <v>-11670</v>
      </c>
      <c r="AS38" s="58"/>
      <c r="AU38" s="58"/>
      <c r="AV38" s="58"/>
      <c r="AW38" s="58"/>
    </row>
    <row r="39" customFormat="false" ht="12" hidden="true" customHeight="true" outlineLevel="0" collapsed="false">
      <c r="B39" s="58" t="s">
        <v>136</v>
      </c>
      <c r="E39" s="59"/>
      <c r="F39" s="59"/>
      <c r="G39" s="59"/>
      <c r="H39" s="59"/>
      <c r="I39" s="59"/>
      <c r="K39" s="58"/>
      <c r="M39" s="60"/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s">
        <v>92</v>
      </c>
      <c r="X39" s="61" t="s">
        <v>92</v>
      </c>
      <c r="Z39" s="53"/>
      <c r="AB39" s="62"/>
      <c r="AC39" s="62"/>
      <c r="AD39" s="62"/>
      <c r="AE39" s="62"/>
      <c r="AF39" s="62"/>
      <c r="AG39" s="62"/>
      <c r="AH39" s="62"/>
      <c r="AI39" s="62"/>
      <c r="AK39" s="63"/>
      <c r="AM39" s="63" t="n">
        <v>0</v>
      </c>
      <c r="AN39" s="62" t="n">
        <v>5</v>
      </c>
      <c r="AO39" s="64" t="n">
        <v>0</v>
      </c>
      <c r="AP39" s="64"/>
      <c r="AR39" s="58" t="n">
        <v>-11670</v>
      </c>
      <c r="AS39" s="58"/>
      <c r="AU39" s="58"/>
      <c r="AV39" s="58"/>
      <c r="AW39" s="58"/>
    </row>
    <row r="40" customFormat="false" ht="12" hidden="true" customHeight="true" outlineLevel="0" collapsed="false">
      <c r="B40" s="58" t="s">
        <v>137</v>
      </c>
      <c r="E40" s="59"/>
      <c r="F40" s="59"/>
      <c r="G40" s="59"/>
      <c r="H40" s="59"/>
      <c r="I40" s="59"/>
      <c r="K40" s="58"/>
      <c r="M40" s="60"/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s">
        <v>92</v>
      </c>
      <c r="X40" s="61" t="s">
        <v>92</v>
      </c>
      <c r="Z40" s="53"/>
      <c r="AB40" s="62"/>
      <c r="AC40" s="62"/>
      <c r="AD40" s="62"/>
      <c r="AE40" s="62"/>
      <c r="AF40" s="62"/>
      <c r="AG40" s="62"/>
      <c r="AH40" s="62"/>
      <c r="AI40" s="62"/>
      <c r="AK40" s="63"/>
      <c r="AM40" s="63" t="n">
        <v>0</v>
      </c>
      <c r="AN40" s="62" t="n">
        <v>5</v>
      </c>
      <c r="AO40" s="64" t="n">
        <v>0</v>
      </c>
      <c r="AP40" s="64"/>
      <c r="AR40" s="58" t="n">
        <v>-11670</v>
      </c>
      <c r="AS40" s="58"/>
      <c r="AU40" s="58"/>
      <c r="AV40" s="58"/>
      <c r="AW40" s="58"/>
    </row>
    <row r="41" customFormat="false" ht="12" hidden="true" customHeight="true" outlineLevel="0" collapsed="false">
      <c r="B41" s="58" t="s">
        <v>138</v>
      </c>
      <c r="E41" s="59"/>
      <c r="F41" s="59"/>
      <c r="G41" s="59"/>
      <c r="H41" s="59"/>
      <c r="I41" s="59"/>
      <c r="K41" s="58"/>
      <c r="M41" s="60"/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s">
        <v>92</v>
      </c>
      <c r="X41" s="61" t="s">
        <v>92</v>
      </c>
      <c r="Z41" s="53"/>
      <c r="AB41" s="62"/>
      <c r="AC41" s="62"/>
      <c r="AD41" s="62"/>
      <c r="AE41" s="62"/>
      <c r="AF41" s="62"/>
      <c r="AG41" s="62"/>
      <c r="AH41" s="62"/>
      <c r="AI41" s="62"/>
      <c r="AK41" s="63"/>
      <c r="AM41" s="63" t="n">
        <v>0</v>
      </c>
      <c r="AN41" s="62" t="n">
        <v>5</v>
      </c>
      <c r="AO41" s="64" t="n">
        <v>0</v>
      </c>
      <c r="AP41" s="64"/>
      <c r="AR41" s="58" t="n">
        <v>-11670</v>
      </c>
      <c r="AS41" s="58"/>
      <c r="AU41" s="58"/>
      <c r="AV41" s="58"/>
      <c r="AW41" s="58"/>
    </row>
    <row r="42" customFormat="false" ht="12" hidden="true" customHeight="true" outlineLevel="0" collapsed="false">
      <c r="B42" s="58" t="s">
        <v>139</v>
      </c>
      <c r="E42" s="59"/>
      <c r="F42" s="59"/>
      <c r="G42" s="59"/>
      <c r="H42" s="59"/>
      <c r="I42" s="59"/>
      <c r="K42" s="58"/>
      <c r="M42" s="60"/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s">
        <v>92</v>
      </c>
      <c r="X42" s="61" t="s">
        <v>92</v>
      </c>
      <c r="Z42" s="53"/>
      <c r="AB42" s="62"/>
      <c r="AC42" s="62"/>
      <c r="AD42" s="62"/>
      <c r="AE42" s="62"/>
      <c r="AF42" s="62"/>
      <c r="AG42" s="62"/>
      <c r="AH42" s="62"/>
      <c r="AI42" s="62"/>
      <c r="AK42" s="63"/>
      <c r="AM42" s="63" t="n">
        <v>0</v>
      </c>
      <c r="AN42" s="62" t="n">
        <v>5</v>
      </c>
      <c r="AO42" s="64" t="n">
        <v>0</v>
      </c>
      <c r="AP42" s="64"/>
      <c r="AR42" s="58" t="n">
        <v>-11670</v>
      </c>
      <c r="AS42" s="58"/>
      <c r="AU42" s="58"/>
      <c r="AV42" s="58"/>
      <c r="AW42" s="58"/>
    </row>
    <row r="43" customFormat="false" ht="12" hidden="true" customHeight="true" outlineLevel="0" collapsed="false">
      <c r="B43" s="58" t="s">
        <v>140</v>
      </c>
      <c r="E43" s="59"/>
      <c r="F43" s="59"/>
      <c r="G43" s="59"/>
      <c r="H43" s="59"/>
      <c r="I43" s="59"/>
      <c r="K43" s="58"/>
      <c r="M43" s="60"/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s">
        <v>92</v>
      </c>
      <c r="X43" s="61" t="s">
        <v>92</v>
      </c>
      <c r="Z43" s="53"/>
      <c r="AB43" s="62"/>
      <c r="AC43" s="62"/>
      <c r="AD43" s="62"/>
      <c r="AE43" s="62"/>
      <c r="AF43" s="62"/>
      <c r="AG43" s="62"/>
      <c r="AH43" s="62"/>
      <c r="AI43" s="62"/>
      <c r="AK43" s="63"/>
      <c r="AM43" s="63" t="n">
        <v>0</v>
      </c>
      <c r="AN43" s="62" t="n">
        <v>5</v>
      </c>
      <c r="AO43" s="64" t="n">
        <v>0</v>
      </c>
      <c r="AP43" s="64"/>
      <c r="AR43" s="58" t="n">
        <v>-11670</v>
      </c>
      <c r="AS43" s="58"/>
      <c r="AU43" s="58"/>
      <c r="AV43" s="58"/>
      <c r="AW43" s="58"/>
    </row>
    <row r="44" customFormat="false" ht="12" hidden="true" customHeight="true" outlineLevel="0" collapsed="false">
      <c r="B44" s="58" t="s">
        <v>141</v>
      </c>
      <c r="E44" s="59"/>
      <c r="F44" s="59"/>
      <c r="G44" s="59"/>
      <c r="H44" s="59"/>
      <c r="I44" s="59"/>
      <c r="K44" s="58"/>
      <c r="M44" s="60"/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s">
        <v>92</v>
      </c>
      <c r="X44" s="61" t="s">
        <v>92</v>
      </c>
      <c r="Z44" s="53"/>
      <c r="AB44" s="62"/>
      <c r="AC44" s="62"/>
      <c r="AD44" s="62"/>
      <c r="AE44" s="62"/>
      <c r="AF44" s="62"/>
      <c r="AG44" s="62"/>
      <c r="AH44" s="62"/>
      <c r="AI44" s="62"/>
      <c r="AK44" s="63"/>
      <c r="AM44" s="63" t="n">
        <v>0</v>
      </c>
      <c r="AN44" s="62" t="n">
        <v>5</v>
      </c>
      <c r="AO44" s="64" t="n">
        <v>0</v>
      </c>
      <c r="AP44" s="64"/>
      <c r="AR44" s="58" t="n">
        <v>-11670</v>
      </c>
      <c r="AS44" s="58"/>
      <c r="AU44" s="58"/>
      <c r="AV44" s="58"/>
      <c r="AW44" s="58"/>
    </row>
    <row r="45" customFormat="false" ht="3" hidden="true" customHeight="true" outlineLevel="0" collapsed="false">
      <c r="AN45" s="62" t="n">
        <v>5</v>
      </c>
    </row>
    <row r="46" customFormat="false" ht="3" hidden="true" customHeight="true" outlineLevel="0" collapsed="false">
      <c r="AN46" s="62"/>
    </row>
    <row r="47" customFormat="false" ht="3" hidden="true" customHeight="true" outlineLevel="0" collapsed="false">
      <c r="AN47" s="62"/>
    </row>
    <row r="48" customFormat="false" ht="11.85" hidden="true" customHeight="true" outlineLevel="0" collapsed="false">
      <c r="D48" s="65" t="s">
        <v>142</v>
      </c>
      <c r="E48" s="65"/>
      <c r="F48" s="65"/>
      <c r="G48" s="65"/>
      <c r="H48" s="65"/>
      <c r="I48" s="65"/>
      <c r="AC48" s="65" t="s">
        <v>143</v>
      </c>
      <c r="AN48" s="62"/>
    </row>
    <row r="49" customFormat="false" ht="11.85" hidden="true" customHeight="true" outlineLevel="0" collapsed="false">
      <c r="D49" s="66" t="s">
        <v>90</v>
      </c>
      <c r="E49" s="66"/>
      <c r="F49" s="66"/>
      <c r="G49" s="66"/>
      <c r="H49" s="66"/>
      <c r="I49" s="66"/>
      <c r="K49" s="67" t="n">
        <v>0</v>
      </c>
      <c r="AB49" s="67" t="n">
        <v>1028</v>
      </c>
      <c r="AC49" s="66" t="s">
        <v>90</v>
      </c>
      <c r="AN49" s="62"/>
      <c r="AU49" s="67" t="n">
        <v>5945</v>
      </c>
    </row>
    <row r="50" customFormat="false" ht="3" hidden="true" customHeight="true" outlineLevel="0" collapsed="false">
      <c r="AN50" s="62"/>
    </row>
    <row r="51" customFormat="false" ht="3" hidden="false" customHeight="true" outlineLevel="0" collapsed="false">
      <c r="AN51" s="62"/>
    </row>
    <row r="52" customFormat="false" ht="3" hidden="false" customHeight="true" outlineLevel="0" collapsed="false">
      <c r="AN52" s="62"/>
    </row>
    <row r="53" customFormat="false" ht="11.85" hidden="false" customHeight="true" outlineLevel="0" collapsed="false">
      <c r="D53" s="65" t="s">
        <v>142</v>
      </c>
      <c r="E53" s="65"/>
      <c r="F53" s="65"/>
      <c r="G53" s="65"/>
      <c r="H53" s="65"/>
      <c r="I53" s="65"/>
      <c r="AC53" s="65" t="s">
        <v>143</v>
      </c>
      <c r="AN53" s="62"/>
    </row>
    <row r="54" customFormat="false" ht="11.85" hidden="false" customHeight="true" outlineLevel="0" collapsed="false">
      <c r="D54" s="66" t="s">
        <v>95</v>
      </c>
      <c r="E54" s="66"/>
      <c r="F54" s="66"/>
      <c r="G54" s="66"/>
      <c r="H54" s="66"/>
      <c r="I54" s="66"/>
      <c r="K54" s="67"/>
      <c r="AB54" s="67" t="n">
        <v>1055</v>
      </c>
      <c r="AC54" s="68" t="s">
        <v>90</v>
      </c>
      <c r="AE54" s="44" t="s">
        <v>144</v>
      </c>
      <c r="AM54" s="44" t="n">
        <v>100</v>
      </c>
      <c r="AN54" s="62"/>
      <c r="AO54" s="44" t="s">
        <v>145</v>
      </c>
      <c r="AU54" s="67" t="n">
        <v>5945</v>
      </c>
    </row>
    <row r="55" customFormat="false" ht="3" hidden="false" customHeight="true" outlineLevel="0" collapsed="false">
      <c r="AN55" s="62"/>
    </row>
    <row r="56" customFormat="false" ht="3" hidden="false" customHeight="true" outlineLevel="0" collapsed="false">
      <c r="AN56" s="62"/>
    </row>
    <row r="57" customFormat="false" ht="3" hidden="true" customHeight="true" outlineLevel="0" collapsed="false">
      <c r="AN57" s="62"/>
    </row>
    <row r="58" customFormat="false" ht="11.85" hidden="true" customHeight="true" outlineLevel="0" collapsed="false">
      <c r="D58" s="65" t="s">
        <v>146</v>
      </c>
      <c r="E58" s="65"/>
      <c r="F58" s="65"/>
      <c r="G58" s="65"/>
      <c r="H58" s="65"/>
      <c r="I58" s="65"/>
      <c r="AC58" s="65" t="s">
        <v>147</v>
      </c>
      <c r="AF58" s="65"/>
      <c r="AG58" s="65"/>
      <c r="AH58" s="65"/>
      <c r="AN58" s="62"/>
    </row>
    <row r="59" customFormat="false" ht="11.85" hidden="true" customHeight="true" outlineLevel="0" collapsed="false">
      <c r="D59" s="66" t="s">
        <v>90</v>
      </c>
      <c r="E59" s="66"/>
      <c r="F59" s="66"/>
      <c r="G59" s="66"/>
      <c r="H59" s="66"/>
      <c r="I59" s="66"/>
      <c r="AB59" s="67" t="n">
        <v>1007</v>
      </c>
      <c r="AC59" s="66" t="s">
        <v>98</v>
      </c>
      <c r="AF59" s="65"/>
      <c r="AG59" s="65"/>
      <c r="AH59" s="65"/>
      <c r="AN59" s="62"/>
      <c r="AO59" s="67" t="n">
        <v>1018</v>
      </c>
      <c r="AP59" s="67"/>
    </row>
    <row r="60" customFormat="false" ht="3" hidden="true" customHeight="true" outlineLevel="0" collapsed="false">
      <c r="AC60" s="65"/>
      <c r="AF60" s="65"/>
      <c r="AG60" s="65"/>
      <c r="AH60" s="65"/>
      <c r="AJ60" s="65"/>
      <c r="AK60" s="65"/>
      <c r="AL60" s="65"/>
      <c r="AM60" s="65"/>
      <c r="AN60" s="62"/>
      <c r="AO60" s="65"/>
      <c r="AP60" s="65"/>
    </row>
    <row r="61" customFormat="false" ht="11.85" hidden="true" customHeight="true" outlineLevel="0" collapsed="false">
      <c r="D61" s="65" t="s">
        <v>148</v>
      </c>
      <c r="E61" s="65"/>
      <c r="F61" s="65"/>
      <c r="G61" s="65"/>
      <c r="H61" s="65"/>
      <c r="I61" s="65"/>
      <c r="AC61" s="65" t="s">
        <v>149</v>
      </c>
      <c r="AF61" s="66"/>
      <c r="AG61" s="66"/>
      <c r="AH61" s="66"/>
      <c r="AN61" s="62"/>
    </row>
    <row r="62" customFormat="false" ht="11.85" hidden="true" customHeight="true" outlineLevel="0" collapsed="false">
      <c r="D62" s="66" t="s">
        <v>90</v>
      </c>
      <c r="E62" s="66"/>
      <c r="F62" s="66"/>
      <c r="G62" s="66"/>
      <c r="H62" s="66"/>
      <c r="I62" s="66"/>
      <c r="AB62" s="67" t="n">
        <v>1006</v>
      </c>
      <c r="AC62" s="66" t="s">
        <v>104</v>
      </c>
      <c r="AF62" s="65"/>
      <c r="AG62" s="65"/>
      <c r="AH62" s="65"/>
      <c r="AN62" s="62"/>
      <c r="AO62" s="67" t="n">
        <v>1025</v>
      </c>
      <c r="AP62" s="67"/>
    </row>
    <row r="63" customFormat="false" ht="3" hidden="true" customHeight="true" outlineLevel="0" collapsed="false">
      <c r="AN63" s="62"/>
    </row>
    <row r="64" customFormat="false" ht="11.85" hidden="true" customHeight="true" outlineLevel="0" collapsed="false">
      <c r="D64" s="65" t="s">
        <v>150</v>
      </c>
      <c r="E64" s="65"/>
      <c r="F64" s="65"/>
      <c r="G64" s="65"/>
      <c r="H64" s="65"/>
      <c r="I64" s="65"/>
      <c r="Y64" s="69"/>
      <c r="Z64" s="69"/>
      <c r="AA64" s="69"/>
      <c r="AC64" s="65" t="s">
        <v>151</v>
      </c>
      <c r="AF64" s="66"/>
      <c r="AG64" s="66"/>
      <c r="AH64" s="66"/>
      <c r="AN64" s="62"/>
    </row>
    <row r="65" customFormat="false" ht="11.85" hidden="true" customHeight="true" outlineLevel="0" collapsed="false">
      <c r="D65" s="66" t="s">
        <v>95</v>
      </c>
      <c r="E65" s="66"/>
      <c r="F65" s="66"/>
      <c r="G65" s="66"/>
      <c r="H65" s="66"/>
      <c r="I65" s="66"/>
      <c r="AB65" s="67" t="n">
        <v>1001</v>
      </c>
      <c r="AC65" s="66" t="s">
        <v>93</v>
      </c>
      <c r="AF65" s="65"/>
      <c r="AG65" s="65"/>
      <c r="AH65" s="65"/>
      <c r="AN65" s="62"/>
      <c r="AO65" s="67" t="n">
        <v>0</v>
      </c>
      <c r="AP65" s="67"/>
    </row>
    <row r="66" customFormat="false" ht="3" hidden="true" customHeight="true" outlineLevel="0" collapsed="false">
      <c r="AN66" s="62"/>
    </row>
    <row r="67" customFormat="false" ht="11.85" hidden="true" customHeight="true" outlineLevel="0" collapsed="false">
      <c r="D67" s="65" t="s">
        <v>152</v>
      </c>
      <c r="E67" s="65"/>
      <c r="F67" s="65"/>
      <c r="G67" s="65"/>
      <c r="H67" s="65"/>
      <c r="I67" s="65"/>
      <c r="Y67" s="69"/>
      <c r="Z67" s="69"/>
      <c r="AA67" s="69"/>
      <c r="AC67" s="65" t="s">
        <v>153</v>
      </c>
      <c r="AF67" s="66"/>
      <c r="AG67" s="66"/>
      <c r="AH67" s="66"/>
      <c r="AN67" s="62"/>
    </row>
    <row r="68" customFormat="false" ht="11.85" hidden="true" customHeight="true" outlineLevel="0" collapsed="false">
      <c r="D68" s="66" t="s">
        <v>90</v>
      </c>
      <c r="E68" s="66"/>
      <c r="F68" s="66"/>
      <c r="G68" s="66"/>
      <c r="H68" s="66"/>
      <c r="I68" s="66"/>
      <c r="AB68" s="67" t="n">
        <v>1028</v>
      </c>
      <c r="AC68" s="66" t="s">
        <v>93</v>
      </c>
      <c r="AF68" s="65"/>
      <c r="AG68" s="65"/>
      <c r="AH68" s="65"/>
      <c r="AN68" s="62"/>
      <c r="AO68" s="67" t="n">
        <v>0</v>
      </c>
      <c r="AP68" s="67"/>
    </row>
    <row r="69" customFormat="false" ht="3" hidden="true" customHeight="true" outlineLevel="0" collapsed="false">
      <c r="AN69" s="62"/>
    </row>
    <row r="70" customFormat="false" ht="3" hidden="false" customHeight="true" outlineLevel="0" collapsed="false">
      <c r="AN70" s="62"/>
    </row>
    <row r="71" customFormat="false" ht="3" hidden="false" customHeight="true" outlineLevel="0" collapsed="false"/>
    <row r="72" customFormat="false" ht="11.85" hidden="false" customHeight="true" outlineLevel="0" collapsed="false">
      <c r="D72" s="70" t="s">
        <v>154</v>
      </c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</row>
    <row r="73" customFormat="false" ht="3" hidden="false" customHeight="true" outlineLevel="0" collapsed="false"/>
    <row r="74" customFormat="false" ht="15" hidden="true" customHeight="false" outlineLevel="0" collapsed="false">
      <c r="D74" s="71" t="s">
        <v>155</v>
      </c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</row>
    <row r="75" customFormat="false" ht="12.75" hidden="true" customHeight="true" outlineLevel="0" collapsed="false">
      <c r="D75" s="71" t="s">
        <v>156</v>
      </c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</row>
    <row r="76" customFormat="false" ht="3" hidden="true" customHeight="true" outlineLevel="0" collapsed="false"/>
    <row r="77" customFormat="false" ht="12.75" hidden="false" customHeight="false" outlineLevel="0" collapsed="false">
      <c r="AK77" s="45" t="n">
        <v>41728</v>
      </c>
      <c r="AL77" s="45"/>
      <c r="AM77" s="45"/>
      <c r="AN77" s="45"/>
      <c r="AO77" s="45"/>
      <c r="AP77" s="45"/>
    </row>
    <row r="78" customFormat="false" ht="20.1" hidden="false" customHeight="true" outlineLevel="0" collapsed="false">
      <c r="D78" s="46" t="s">
        <v>0</v>
      </c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</row>
    <row r="79" customFormat="false" ht="21.95" hidden="false" customHeight="true" outlineLevel="0" collapsed="false">
      <c r="D79" s="47" t="s">
        <v>47</v>
      </c>
      <c r="AU79" s="48" t="s">
        <v>48</v>
      </c>
    </row>
    <row r="80" customFormat="false" ht="17.85" hidden="false" customHeight="true" outlineLevel="0" collapsed="false">
      <c r="D80" s="49" t="s">
        <v>157</v>
      </c>
      <c r="AA80" s="50"/>
      <c r="AC80" s="51" t="s">
        <v>50</v>
      </c>
      <c r="AD80" s="51"/>
      <c r="AE80" s="51"/>
      <c r="AF80" s="51"/>
      <c r="AG80" s="51"/>
      <c r="AH80" s="51"/>
      <c r="AR80" s="50"/>
      <c r="AS80" s="50" t="s">
        <v>51</v>
      </c>
    </row>
    <row r="81" customFormat="false" ht="3" hidden="false" customHeight="true" outlineLevel="0" collapsed="false"/>
    <row r="82" customFormat="false" ht="11.85" hidden="false" customHeight="true" outlineLevel="0" collapsed="false">
      <c r="B82" s="52"/>
      <c r="E82" s="53"/>
      <c r="F82" s="53" t="s">
        <v>52</v>
      </c>
      <c r="G82" s="53"/>
      <c r="H82" s="53"/>
      <c r="I82" s="53"/>
      <c r="K82" s="53"/>
      <c r="M82" s="53"/>
      <c r="O82" s="54" t="s">
        <v>54</v>
      </c>
      <c r="P82" s="54"/>
      <c r="Q82" s="54"/>
      <c r="R82" s="54"/>
      <c r="S82" s="55" t="s">
        <v>55</v>
      </c>
      <c r="T82" s="54"/>
      <c r="U82" s="54"/>
      <c r="V82" s="54"/>
      <c r="W82" s="54"/>
      <c r="X82" s="54"/>
      <c r="Z82" s="54"/>
      <c r="AB82" s="52" t="s">
        <v>56</v>
      </c>
      <c r="AC82" s="52"/>
      <c r="AD82" s="52"/>
      <c r="AE82" s="52"/>
      <c r="AF82" s="52"/>
      <c r="AG82" s="52"/>
      <c r="AH82" s="52"/>
      <c r="AI82" s="52"/>
      <c r="AK82" s="53"/>
      <c r="AM82" s="52" t="s">
        <v>57</v>
      </c>
      <c r="AN82" s="52"/>
      <c r="AO82" s="52"/>
      <c r="AP82" s="52" t="s">
        <v>58</v>
      </c>
      <c r="AR82" s="53" t="s">
        <v>59</v>
      </c>
      <c r="AS82" s="53"/>
      <c r="AU82" s="53"/>
      <c r="AV82" s="52"/>
      <c r="AW82" s="52"/>
    </row>
    <row r="83" customFormat="false" ht="11.85" hidden="false" customHeight="true" outlineLevel="0" collapsed="false">
      <c r="B83" s="52" t="s">
        <v>61</v>
      </c>
      <c r="D83" s="56" t="s">
        <v>62</v>
      </c>
      <c r="E83" s="53" t="s">
        <v>63</v>
      </c>
      <c r="F83" s="53" t="s">
        <v>63</v>
      </c>
      <c r="G83" s="53" t="s">
        <v>63</v>
      </c>
      <c r="H83" s="53" t="s">
        <v>63</v>
      </c>
      <c r="I83" s="53" t="s">
        <v>63</v>
      </c>
      <c r="K83" s="53" t="s">
        <v>64</v>
      </c>
      <c r="M83" s="53"/>
      <c r="O83" s="55" t="s">
        <v>66</v>
      </c>
      <c r="P83" s="55" t="s">
        <v>67</v>
      </c>
      <c r="Q83" s="52" t="s">
        <v>68</v>
      </c>
      <c r="R83" s="52" t="s">
        <v>69</v>
      </c>
      <c r="S83" s="52" t="s">
        <v>70</v>
      </c>
      <c r="T83" s="52" t="s">
        <v>71</v>
      </c>
      <c r="U83" s="52" t="s">
        <v>72</v>
      </c>
      <c r="V83" s="52" t="s">
        <v>73</v>
      </c>
      <c r="W83" s="52" t="s">
        <v>74</v>
      </c>
      <c r="X83" s="52" t="s">
        <v>75</v>
      </c>
      <c r="Z83" s="55" t="s">
        <v>76</v>
      </c>
      <c r="AB83" s="52" t="s">
        <v>158</v>
      </c>
      <c r="AC83" s="52" t="s">
        <v>159</v>
      </c>
      <c r="AD83" s="52" t="s">
        <v>160</v>
      </c>
      <c r="AE83" s="52" t="s">
        <v>71</v>
      </c>
      <c r="AF83" s="52" t="s">
        <v>72</v>
      </c>
      <c r="AG83" s="52" t="s">
        <v>73</v>
      </c>
      <c r="AH83" s="52"/>
      <c r="AI83" s="52"/>
      <c r="AK83" s="52"/>
      <c r="AM83" s="57" t="s">
        <v>53</v>
      </c>
      <c r="AN83" s="55" t="s">
        <v>84</v>
      </c>
      <c r="AO83" s="53" t="s">
        <v>58</v>
      </c>
      <c r="AP83" s="53" t="s">
        <v>85</v>
      </c>
      <c r="AR83" s="55" t="s">
        <v>86</v>
      </c>
      <c r="AS83" s="55" t="s">
        <v>87</v>
      </c>
      <c r="AU83" s="55"/>
      <c r="AV83" s="55"/>
      <c r="AW83" s="55"/>
    </row>
    <row r="84" customFormat="false" ht="3" hidden="false" customHeight="true" outlineLevel="0" collapsed="false"/>
    <row r="85" customFormat="false" ht="12" hidden="false" customHeight="true" outlineLevel="0" collapsed="false">
      <c r="B85" s="58" t="s">
        <v>89</v>
      </c>
      <c r="D85" s="44" t="s">
        <v>161</v>
      </c>
      <c r="E85" s="59" t="n">
        <v>9</v>
      </c>
      <c r="F85" s="59" t="n">
        <v>7</v>
      </c>
      <c r="G85" s="59"/>
      <c r="H85" s="59"/>
      <c r="I85" s="59"/>
      <c r="K85" s="58" t="s">
        <v>91</v>
      </c>
      <c r="M85" s="60"/>
      <c r="O85" s="61" t="n">
        <v>0</v>
      </c>
      <c r="P85" s="61" t="s">
        <v>92</v>
      </c>
      <c r="Q85" s="61" t="s">
        <v>92</v>
      </c>
      <c r="R85" s="61" t="n">
        <v>0</v>
      </c>
      <c r="S85" s="61" t="n">
        <v>0</v>
      </c>
      <c r="T85" s="61" t="s">
        <v>92</v>
      </c>
      <c r="U85" s="61" t="n">
        <v>0</v>
      </c>
      <c r="V85" s="61" t="n">
        <v>0</v>
      </c>
      <c r="W85" s="61" t="s">
        <v>92</v>
      </c>
      <c r="X85" s="61" t="s">
        <v>92</v>
      </c>
      <c r="Z85" s="53" t="n">
        <v>0</v>
      </c>
      <c r="AB85" s="62" t="n">
        <v>399</v>
      </c>
      <c r="AC85" s="62" t="n">
        <v>417</v>
      </c>
      <c r="AD85" s="62" t="n">
        <v>311</v>
      </c>
      <c r="AE85" s="62" t="n">
        <v>410</v>
      </c>
      <c r="AF85" s="62" t="n">
        <v>367</v>
      </c>
      <c r="AG85" s="62" t="n">
        <v>370</v>
      </c>
      <c r="AH85" s="62"/>
      <c r="AI85" s="62"/>
      <c r="AK85" s="63"/>
      <c r="AL85" s="44" t="n">
        <v>20</v>
      </c>
      <c r="AM85" s="63" t="n">
        <v>2274</v>
      </c>
      <c r="AN85" s="62" t="n">
        <v>6</v>
      </c>
      <c r="AO85" s="64" t="n">
        <v>379</v>
      </c>
      <c r="AP85" s="64" t="n">
        <v>189.5</v>
      </c>
      <c r="AR85" s="58" t="n">
        <v>0</v>
      </c>
      <c r="AS85" s="58" t="n">
        <v>92</v>
      </c>
      <c r="AU85" s="58"/>
      <c r="AV85" s="58" t="s">
        <v>93</v>
      </c>
      <c r="AW85" s="58" t="n">
        <v>200</v>
      </c>
    </row>
    <row r="86" customFormat="false" ht="12" hidden="false" customHeight="true" outlineLevel="0" collapsed="false">
      <c r="B86" s="58" t="s">
        <v>94</v>
      </c>
      <c r="D86" s="44" t="s">
        <v>162</v>
      </c>
      <c r="E86" s="59" t="n">
        <v>13</v>
      </c>
      <c r="F86" s="59" t="n">
        <v>17</v>
      </c>
      <c r="G86" s="59"/>
      <c r="H86" s="59"/>
      <c r="I86" s="59"/>
      <c r="K86" s="58" t="s">
        <v>99</v>
      </c>
      <c r="M86" s="60"/>
      <c r="O86" s="61" t="s">
        <v>92</v>
      </c>
      <c r="P86" s="61" t="s">
        <v>92</v>
      </c>
      <c r="Q86" s="61" t="n">
        <v>0</v>
      </c>
      <c r="R86" s="61" t="s">
        <v>92</v>
      </c>
      <c r="S86" s="61" t="n">
        <v>0</v>
      </c>
      <c r="T86" s="61" t="n">
        <v>0</v>
      </c>
      <c r="U86" s="61" t="s">
        <v>92</v>
      </c>
      <c r="V86" s="61" t="n">
        <v>0</v>
      </c>
      <c r="W86" s="61" t="s">
        <v>92</v>
      </c>
      <c r="X86" s="61" t="s">
        <v>92</v>
      </c>
      <c r="Z86" s="53" t="n">
        <v>0</v>
      </c>
      <c r="AB86" s="62" t="n">
        <v>360</v>
      </c>
      <c r="AC86" s="62" t="n">
        <v>432</v>
      </c>
      <c r="AD86" s="62" t="n">
        <v>348</v>
      </c>
      <c r="AE86" s="62" t="n">
        <v>368</v>
      </c>
      <c r="AF86" s="62" t="n">
        <v>384</v>
      </c>
      <c r="AG86" s="62" t="n">
        <v>357</v>
      </c>
      <c r="AH86" s="62"/>
      <c r="AI86" s="62"/>
      <c r="AK86" s="63"/>
      <c r="AL86" s="44" t="n">
        <v>20</v>
      </c>
      <c r="AM86" s="63" t="n">
        <v>2249</v>
      </c>
      <c r="AN86" s="62" t="n">
        <v>6</v>
      </c>
      <c r="AO86" s="64" t="n">
        <v>374.833333333333</v>
      </c>
      <c r="AP86" s="64" t="n">
        <v>187.416666666667</v>
      </c>
      <c r="AR86" s="58" t="n">
        <v>-25</v>
      </c>
      <c r="AS86" s="58" t="n">
        <v>67</v>
      </c>
      <c r="AU86" s="58"/>
      <c r="AV86" s="58" t="s">
        <v>93</v>
      </c>
      <c r="AW86" s="58" t="n">
        <v>150</v>
      </c>
    </row>
    <row r="87" customFormat="false" ht="12" hidden="false" customHeight="true" outlineLevel="0" collapsed="false">
      <c r="B87" s="58" t="s">
        <v>97</v>
      </c>
      <c r="D87" s="44" t="s">
        <v>163</v>
      </c>
      <c r="E87" s="59" t="n">
        <v>1</v>
      </c>
      <c r="F87" s="59" t="n">
        <v>2</v>
      </c>
      <c r="G87" s="59"/>
      <c r="H87" s="59"/>
      <c r="I87" s="59"/>
      <c r="K87" s="58" t="s">
        <v>96</v>
      </c>
      <c r="M87" s="60"/>
      <c r="O87" s="61" t="n">
        <v>0</v>
      </c>
      <c r="P87" s="61" t="s">
        <v>92</v>
      </c>
      <c r="Q87" s="61" t="n">
        <v>0</v>
      </c>
      <c r="R87" s="61" t="n">
        <v>0</v>
      </c>
      <c r="S87" s="61" t="s">
        <v>92</v>
      </c>
      <c r="T87" s="61" t="n">
        <v>0</v>
      </c>
      <c r="U87" s="61" t="n">
        <v>0</v>
      </c>
      <c r="V87" s="61" t="s">
        <v>92</v>
      </c>
      <c r="W87" s="61" t="s">
        <v>92</v>
      </c>
      <c r="X87" s="61" t="s">
        <v>92</v>
      </c>
      <c r="Z87" s="53" t="n">
        <v>0</v>
      </c>
      <c r="AB87" s="62" t="n">
        <v>305</v>
      </c>
      <c r="AC87" s="62" t="n">
        <v>359</v>
      </c>
      <c r="AD87" s="62" t="n">
        <v>392</v>
      </c>
      <c r="AE87" s="62" t="n">
        <v>382</v>
      </c>
      <c r="AF87" s="62" t="n">
        <v>331</v>
      </c>
      <c r="AG87" s="62" t="n">
        <v>413</v>
      </c>
      <c r="AH87" s="62"/>
      <c r="AI87" s="62"/>
      <c r="AK87" s="63"/>
      <c r="AL87" s="44" t="n">
        <v>20</v>
      </c>
      <c r="AM87" s="63" t="n">
        <v>2182</v>
      </c>
      <c r="AN87" s="62" t="n">
        <v>6</v>
      </c>
      <c r="AO87" s="64" t="n">
        <v>363.666666666667</v>
      </c>
      <c r="AP87" s="64" t="n">
        <v>181.833333333333</v>
      </c>
      <c r="AR87" s="58" t="n">
        <v>-92</v>
      </c>
      <c r="AS87" s="58" t="n">
        <v>0</v>
      </c>
      <c r="AU87" s="58"/>
      <c r="AV87" s="58" t="s">
        <v>93</v>
      </c>
      <c r="AW87" s="58" t="n">
        <v>100</v>
      </c>
    </row>
    <row r="88" customFormat="false" ht="12" hidden="false" customHeight="true" outlineLevel="0" collapsed="false">
      <c r="B88" s="58" t="s">
        <v>100</v>
      </c>
      <c r="D88" s="44" t="s">
        <v>164</v>
      </c>
      <c r="E88" s="59" t="n">
        <v>25</v>
      </c>
      <c r="F88" s="59" t="n">
        <v>28</v>
      </c>
      <c r="G88" s="59"/>
      <c r="H88" s="59"/>
      <c r="I88" s="59"/>
      <c r="K88" s="58" t="s">
        <v>105</v>
      </c>
      <c r="M88" s="60"/>
      <c r="O88" s="61" t="n">
        <v>0</v>
      </c>
      <c r="P88" s="61" t="s">
        <v>92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s">
        <v>92</v>
      </c>
      <c r="X88" s="61" t="s">
        <v>92</v>
      </c>
      <c r="Z88" s="53" t="n">
        <v>0</v>
      </c>
      <c r="AB88" s="62" t="n">
        <v>322</v>
      </c>
      <c r="AC88" s="62" t="n">
        <v>317</v>
      </c>
      <c r="AD88" s="62" t="n">
        <v>343</v>
      </c>
      <c r="AE88" s="62" t="n">
        <v>374</v>
      </c>
      <c r="AF88" s="62" t="n">
        <v>296</v>
      </c>
      <c r="AG88" s="62" t="n">
        <v>367</v>
      </c>
      <c r="AH88" s="62"/>
      <c r="AI88" s="62"/>
      <c r="AK88" s="63"/>
      <c r="AL88" s="44" t="n">
        <v>20</v>
      </c>
      <c r="AM88" s="63" t="n">
        <v>2019</v>
      </c>
      <c r="AN88" s="62" t="n">
        <v>6</v>
      </c>
      <c r="AO88" s="64" t="n">
        <v>336.5</v>
      </c>
      <c r="AP88" s="64" t="n">
        <v>168.25</v>
      </c>
      <c r="AR88" s="58" t="n">
        <v>-255</v>
      </c>
      <c r="AS88" s="58" t="n">
        <v>-163</v>
      </c>
      <c r="AU88" s="58"/>
      <c r="AV88" s="58" t="s">
        <v>93</v>
      </c>
      <c r="AW88" s="58" t="n">
        <v>50</v>
      </c>
    </row>
    <row r="89" customFormat="false" ht="12" hidden="false" customHeight="true" outlineLevel="0" collapsed="false">
      <c r="B89" s="58" t="s">
        <v>103</v>
      </c>
      <c r="D89" s="44" t="s">
        <v>165</v>
      </c>
      <c r="E89" s="59" t="n">
        <v>31</v>
      </c>
      <c r="F89" s="59" t="n">
        <v>32</v>
      </c>
      <c r="G89" s="59"/>
      <c r="H89" s="59"/>
      <c r="I89" s="59"/>
      <c r="K89" s="58" t="s">
        <v>108</v>
      </c>
      <c r="M89" s="60"/>
      <c r="O89" s="61" t="n">
        <v>0</v>
      </c>
      <c r="P89" s="61" t="s">
        <v>92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s">
        <v>92</v>
      </c>
      <c r="X89" s="61" t="s">
        <v>92</v>
      </c>
      <c r="Z89" s="53" t="n">
        <v>0</v>
      </c>
      <c r="AB89" s="62" t="n">
        <v>305</v>
      </c>
      <c r="AC89" s="62" t="n">
        <v>381</v>
      </c>
      <c r="AD89" s="62" t="n">
        <v>267</v>
      </c>
      <c r="AE89" s="62" t="n">
        <v>308</v>
      </c>
      <c r="AF89" s="62" t="n">
        <v>295</v>
      </c>
      <c r="AG89" s="62" t="n">
        <v>369</v>
      </c>
      <c r="AH89" s="62"/>
      <c r="AI89" s="62"/>
      <c r="AK89" s="63"/>
      <c r="AL89" s="44" t="n">
        <v>20</v>
      </c>
      <c r="AM89" s="63" t="n">
        <v>1925</v>
      </c>
      <c r="AN89" s="62" t="n">
        <v>6</v>
      </c>
      <c r="AO89" s="64" t="n">
        <v>320.833333333333</v>
      </c>
      <c r="AP89" s="64" t="n">
        <v>160.416666666667</v>
      </c>
      <c r="AR89" s="58" t="n">
        <v>-349</v>
      </c>
      <c r="AS89" s="58" t="n">
        <v>-257</v>
      </c>
      <c r="AU89" s="58"/>
      <c r="AV89" s="58" t="s">
        <v>93</v>
      </c>
      <c r="AW89" s="58" t="n">
        <v>40</v>
      </c>
    </row>
    <row r="90" customFormat="false" ht="12" hidden="false" customHeight="true" outlineLevel="0" collapsed="false">
      <c r="B90" s="58" t="s">
        <v>106</v>
      </c>
      <c r="D90" s="44" t="s">
        <v>166</v>
      </c>
      <c r="E90" s="59" t="n">
        <v>19</v>
      </c>
      <c r="F90" s="59" t="n">
        <v>23</v>
      </c>
      <c r="G90" s="59"/>
      <c r="H90" s="59"/>
      <c r="I90" s="59"/>
      <c r="K90" s="58" t="s">
        <v>102</v>
      </c>
      <c r="M90" s="60"/>
      <c r="O90" s="61" t="n">
        <v>0</v>
      </c>
      <c r="P90" s="61" t="s">
        <v>92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  <c r="V90" s="61" t="n">
        <v>0</v>
      </c>
      <c r="W90" s="61" t="s">
        <v>92</v>
      </c>
      <c r="X90" s="61" t="s">
        <v>92</v>
      </c>
      <c r="Z90" s="53" t="n">
        <v>0</v>
      </c>
      <c r="AB90" s="62" t="n">
        <v>344</v>
      </c>
      <c r="AC90" s="62" t="n">
        <v>313</v>
      </c>
      <c r="AD90" s="62" t="n">
        <v>293</v>
      </c>
      <c r="AE90" s="62" t="n">
        <v>266</v>
      </c>
      <c r="AF90" s="62" t="n">
        <v>320</v>
      </c>
      <c r="AG90" s="62" t="n">
        <v>336</v>
      </c>
      <c r="AH90" s="62"/>
      <c r="AI90" s="62"/>
      <c r="AK90" s="63"/>
      <c r="AL90" s="44" t="n">
        <v>20</v>
      </c>
      <c r="AM90" s="63" t="n">
        <v>1872</v>
      </c>
      <c r="AN90" s="62" t="n">
        <v>6</v>
      </c>
      <c r="AO90" s="64" t="n">
        <v>312</v>
      </c>
      <c r="AP90" s="64" t="n">
        <v>156</v>
      </c>
      <c r="AR90" s="58" t="n">
        <v>-402</v>
      </c>
      <c r="AS90" s="58" t="n">
        <v>-310</v>
      </c>
      <c r="AU90" s="58"/>
      <c r="AV90" s="58" t="s">
        <v>93</v>
      </c>
      <c r="AW90" s="58"/>
    </row>
    <row r="91" customFormat="false" ht="12" hidden="true" customHeight="true" outlineLevel="0" collapsed="false">
      <c r="B91" s="58" t="s">
        <v>109</v>
      </c>
      <c r="D91" s="44" t="s">
        <v>116</v>
      </c>
      <c r="E91" s="59"/>
      <c r="F91" s="59"/>
      <c r="G91" s="59"/>
      <c r="H91" s="59"/>
      <c r="I91" s="59"/>
      <c r="K91" s="58"/>
      <c r="M91" s="60"/>
      <c r="O91" s="61" t="n">
        <v>0</v>
      </c>
      <c r="P91" s="61" t="s">
        <v>92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s">
        <v>92</v>
      </c>
      <c r="X91" s="61" t="s">
        <v>92</v>
      </c>
      <c r="Z91" s="53" t="n">
        <v>0</v>
      </c>
      <c r="AB91" s="62" t="s">
        <v>93</v>
      </c>
      <c r="AC91" s="62" t="s">
        <v>93</v>
      </c>
      <c r="AD91" s="62" t="s">
        <v>93</v>
      </c>
      <c r="AE91" s="62" t="s">
        <v>93</v>
      </c>
      <c r="AF91" s="62" t="s">
        <v>93</v>
      </c>
      <c r="AG91" s="62" t="s">
        <v>93</v>
      </c>
      <c r="AH91" s="62"/>
      <c r="AI91" s="62"/>
      <c r="AK91" s="63"/>
      <c r="AL91" s="44" t="n">
        <v>20</v>
      </c>
      <c r="AM91" s="63" t="n">
        <v>0</v>
      </c>
      <c r="AN91" s="62" t="n">
        <v>0</v>
      </c>
      <c r="AO91" s="64" t="n">
        <v>0</v>
      </c>
      <c r="AP91" s="64" t="n">
        <v>0</v>
      </c>
      <c r="AR91" s="58" t="n">
        <v>-2274</v>
      </c>
      <c r="AS91" s="58" t="n">
        <v>-2182</v>
      </c>
      <c r="AU91" s="58" t="s">
        <v>93</v>
      </c>
      <c r="AV91" s="58" t="s">
        <v>93</v>
      </c>
      <c r="AW91" s="58"/>
    </row>
    <row r="92" customFormat="false" ht="11.25" hidden="true" customHeight="true" outlineLevel="0" collapsed="false">
      <c r="B92" s="58" t="s">
        <v>111</v>
      </c>
      <c r="D92" s="44" t="s">
        <v>116</v>
      </c>
      <c r="E92" s="59"/>
      <c r="F92" s="59"/>
      <c r="G92" s="59"/>
      <c r="H92" s="59"/>
      <c r="I92" s="59"/>
      <c r="K92" s="58"/>
      <c r="M92" s="60"/>
      <c r="O92" s="61" t="n">
        <v>0</v>
      </c>
      <c r="P92" s="61" t="s">
        <v>92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  <c r="V92" s="61" t="n">
        <v>0</v>
      </c>
      <c r="W92" s="61" t="s">
        <v>92</v>
      </c>
      <c r="X92" s="61" t="s">
        <v>92</v>
      </c>
      <c r="Z92" s="53" t="n">
        <v>0</v>
      </c>
      <c r="AB92" s="62" t="s">
        <v>93</v>
      </c>
      <c r="AC92" s="62" t="s">
        <v>93</v>
      </c>
      <c r="AD92" s="62" t="s">
        <v>93</v>
      </c>
      <c r="AE92" s="62" t="s">
        <v>93</v>
      </c>
      <c r="AF92" s="62" t="s">
        <v>93</v>
      </c>
      <c r="AG92" s="62" t="s">
        <v>93</v>
      </c>
      <c r="AH92" s="62"/>
      <c r="AI92" s="62"/>
      <c r="AK92" s="63"/>
      <c r="AL92" s="44" t="n">
        <v>20</v>
      </c>
      <c r="AM92" s="63" t="n">
        <v>0</v>
      </c>
      <c r="AN92" s="62" t="n">
        <v>0</v>
      </c>
      <c r="AO92" s="64" t="n">
        <v>0</v>
      </c>
      <c r="AP92" s="64" t="n">
        <v>0</v>
      </c>
      <c r="AR92" s="58" t="n">
        <v>-2274</v>
      </c>
      <c r="AS92" s="58" t="n">
        <v>-2182</v>
      </c>
      <c r="AU92" s="58" t="s">
        <v>93</v>
      </c>
      <c r="AV92" s="58" t="s">
        <v>93</v>
      </c>
      <c r="AW92" s="58"/>
    </row>
    <row r="93" customFormat="false" ht="11.25" hidden="true" customHeight="true" outlineLevel="0" collapsed="false">
      <c r="B93" s="58" t="s">
        <v>112</v>
      </c>
      <c r="D93" s="44" t="s">
        <v>116</v>
      </c>
      <c r="E93" s="59"/>
      <c r="F93" s="59"/>
      <c r="G93" s="59"/>
      <c r="H93" s="59"/>
      <c r="I93" s="59"/>
      <c r="K93" s="58"/>
      <c r="M93" s="60"/>
      <c r="O93" s="61" t="n">
        <v>0</v>
      </c>
      <c r="P93" s="61" t="s">
        <v>92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  <c r="V93" s="61" t="n">
        <v>0</v>
      </c>
      <c r="W93" s="61" t="s">
        <v>92</v>
      </c>
      <c r="X93" s="61" t="s">
        <v>92</v>
      </c>
      <c r="Z93" s="53" t="n">
        <v>0</v>
      </c>
      <c r="AB93" s="62" t="s">
        <v>93</v>
      </c>
      <c r="AC93" s="62" t="s">
        <v>93</v>
      </c>
      <c r="AD93" s="62" t="s">
        <v>93</v>
      </c>
      <c r="AE93" s="62" t="s">
        <v>93</v>
      </c>
      <c r="AF93" s="62" t="s">
        <v>93</v>
      </c>
      <c r="AG93" s="62" t="s">
        <v>93</v>
      </c>
      <c r="AH93" s="62"/>
      <c r="AI93" s="62"/>
      <c r="AK93" s="63"/>
      <c r="AL93" s="44" t="n">
        <v>20</v>
      </c>
      <c r="AM93" s="63" t="n">
        <v>0</v>
      </c>
      <c r="AN93" s="62" t="n">
        <v>0</v>
      </c>
      <c r="AO93" s="64" t="n">
        <v>0</v>
      </c>
      <c r="AP93" s="64" t="n">
        <v>0</v>
      </c>
      <c r="AR93" s="58" t="n">
        <v>-2274</v>
      </c>
      <c r="AS93" s="58" t="n">
        <v>-2182</v>
      </c>
      <c r="AU93" s="58" t="s">
        <v>93</v>
      </c>
      <c r="AV93" s="58" t="s">
        <v>93</v>
      </c>
      <c r="AW93" s="58"/>
    </row>
    <row r="94" customFormat="false" ht="11.25" hidden="true" customHeight="true" outlineLevel="0" collapsed="false">
      <c r="B94" s="58" t="s">
        <v>114</v>
      </c>
      <c r="D94" s="44" t="s">
        <v>116</v>
      </c>
      <c r="E94" s="59"/>
      <c r="F94" s="59"/>
      <c r="G94" s="59"/>
      <c r="H94" s="59"/>
      <c r="I94" s="59"/>
      <c r="K94" s="58"/>
      <c r="M94" s="60"/>
      <c r="O94" s="61" t="n">
        <v>0</v>
      </c>
      <c r="P94" s="61" t="s">
        <v>92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  <c r="V94" s="61" t="n">
        <v>0</v>
      </c>
      <c r="W94" s="61" t="s">
        <v>92</v>
      </c>
      <c r="X94" s="61" t="s">
        <v>92</v>
      </c>
      <c r="Z94" s="53" t="n">
        <v>0</v>
      </c>
      <c r="AB94" s="62" t="s">
        <v>93</v>
      </c>
      <c r="AC94" s="62" t="s">
        <v>93</v>
      </c>
      <c r="AD94" s="62" t="s">
        <v>93</v>
      </c>
      <c r="AE94" s="62" t="s">
        <v>93</v>
      </c>
      <c r="AF94" s="62" t="s">
        <v>93</v>
      </c>
      <c r="AG94" s="62" t="s">
        <v>93</v>
      </c>
      <c r="AH94" s="62"/>
      <c r="AI94" s="62"/>
      <c r="AK94" s="63"/>
      <c r="AL94" s="44" t="n">
        <v>20</v>
      </c>
      <c r="AM94" s="63" t="n">
        <v>0</v>
      </c>
      <c r="AN94" s="62" t="n">
        <v>0</v>
      </c>
      <c r="AO94" s="64" t="n">
        <v>0</v>
      </c>
      <c r="AP94" s="64" t="n">
        <v>0</v>
      </c>
      <c r="AR94" s="58" t="n">
        <v>-2274</v>
      </c>
      <c r="AS94" s="58" t="n">
        <v>-2182</v>
      </c>
      <c r="AU94" s="58" t="s">
        <v>93</v>
      </c>
      <c r="AV94" s="58" t="s">
        <v>93</v>
      </c>
      <c r="AW94" s="58"/>
    </row>
    <row r="95" customFormat="false" ht="11.25" hidden="true" customHeight="true" outlineLevel="0" collapsed="false">
      <c r="B95" s="58" t="s">
        <v>115</v>
      </c>
      <c r="D95" s="44" t="s">
        <v>116</v>
      </c>
      <c r="E95" s="59"/>
      <c r="F95" s="59"/>
      <c r="G95" s="59"/>
      <c r="H95" s="59"/>
      <c r="I95" s="59"/>
      <c r="K95" s="58"/>
      <c r="M95" s="60"/>
      <c r="O95" s="61" t="n">
        <v>0</v>
      </c>
      <c r="P95" s="61" t="s">
        <v>92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s">
        <v>92</v>
      </c>
      <c r="X95" s="61" t="s">
        <v>92</v>
      </c>
      <c r="Z95" s="53" t="n">
        <v>0</v>
      </c>
      <c r="AB95" s="62" t="s">
        <v>93</v>
      </c>
      <c r="AC95" s="62" t="s">
        <v>93</v>
      </c>
      <c r="AD95" s="62" t="s">
        <v>93</v>
      </c>
      <c r="AE95" s="62" t="s">
        <v>93</v>
      </c>
      <c r="AF95" s="62" t="s">
        <v>93</v>
      </c>
      <c r="AG95" s="62" t="s">
        <v>93</v>
      </c>
      <c r="AH95" s="62"/>
      <c r="AI95" s="62"/>
      <c r="AK95" s="63"/>
      <c r="AL95" s="44" t="n">
        <v>20</v>
      </c>
      <c r="AM95" s="63" t="n">
        <v>0</v>
      </c>
      <c r="AN95" s="62" t="n">
        <v>0</v>
      </c>
      <c r="AO95" s="64" t="n">
        <v>0</v>
      </c>
      <c r="AP95" s="64" t="n">
        <v>0</v>
      </c>
      <c r="AR95" s="58" t="n">
        <v>-2274</v>
      </c>
      <c r="AS95" s="58" t="n">
        <v>-2182</v>
      </c>
      <c r="AU95" s="58" t="s">
        <v>93</v>
      </c>
      <c r="AV95" s="58" t="s">
        <v>93</v>
      </c>
      <c r="AW95" s="58"/>
    </row>
    <row r="96" customFormat="false" ht="11.25" hidden="true" customHeight="true" outlineLevel="0" collapsed="false">
      <c r="B96" s="58" t="s">
        <v>117</v>
      </c>
      <c r="D96" s="44" t="s">
        <v>116</v>
      </c>
      <c r="E96" s="59"/>
      <c r="F96" s="59"/>
      <c r="G96" s="59"/>
      <c r="H96" s="59"/>
      <c r="I96" s="59"/>
      <c r="K96" s="58"/>
      <c r="M96" s="60"/>
      <c r="O96" s="61" t="n">
        <v>0</v>
      </c>
      <c r="P96" s="61" t="s">
        <v>92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  <c r="V96" s="61" t="n">
        <v>0</v>
      </c>
      <c r="W96" s="61" t="s">
        <v>92</v>
      </c>
      <c r="X96" s="61" t="s">
        <v>92</v>
      </c>
      <c r="Z96" s="53" t="n">
        <v>0</v>
      </c>
      <c r="AB96" s="62" t="s">
        <v>93</v>
      </c>
      <c r="AC96" s="62" t="s">
        <v>93</v>
      </c>
      <c r="AD96" s="62" t="s">
        <v>93</v>
      </c>
      <c r="AE96" s="62" t="s">
        <v>93</v>
      </c>
      <c r="AF96" s="62" t="s">
        <v>93</v>
      </c>
      <c r="AG96" s="62" t="s">
        <v>93</v>
      </c>
      <c r="AH96" s="62"/>
      <c r="AI96" s="62"/>
      <c r="AK96" s="63"/>
      <c r="AL96" s="44" t="n">
        <v>20</v>
      </c>
      <c r="AM96" s="63" t="n">
        <v>0</v>
      </c>
      <c r="AN96" s="62" t="n">
        <v>0</v>
      </c>
      <c r="AO96" s="64" t="n">
        <v>0</v>
      </c>
      <c r="AP96" s="64" t="n">
        <v>0</v>
      </c>
      <c r="AR96" s="58" t="n">
        <v>-2274</v>
      </c>
      <c r="AS96" s="58" t="n">
        <v>-2182</v>
      </c>
      <c r="AU96" s="58" t="s">
        <v>93</v>
      </c>
      <c r="AV96" s="58" t="s">
        <v>93</v>
      </c>
      <c r="AW96" s="58"/>
    </row>
    <row r="97" customFormat="false" ht="11.25" hidden="true" customHeight="true" outlineLevel="0" collapsed="false">
      <c r="B97" s="58" t="s">
        <v>118</v>
      </c>
      <c r="D97" s="44" t="s">
        <v>116</v>
      </c>
      <c r="E97" s="59"/>
      <c r="F97" s="59"/>
      <c r="G97" s="59"/>
      <c r="H97" s="59"/>
      <c r="I97" s="59"/>
      <c r="K97" s="58"/>
      <c r="M97" s="60"/>
      <c r="O97" s="61" t="n">
        <v>0</v>
      </c>
      <c r="P97" s="61" t="s">
        <v>92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  <c r="V97" s="61" t="n">
        <v>0</v>
      </c>
      <c r="W97" s="61" t="s">
        <v>92</v>
      </c>
      <c r="X97" s="61" t="s">
        <v>92</v>
      </c>
      <c r="Z97" s="53" t="n">
        <v>0</v>
      </c>
      <c r="AB97" s="62" t="s">
        <v>93</v>
      </c>
      <c r="AC97" s="62" t="s">
        <v>93</v>
      </c>
      <c r="AD97" s="62" t="s">
        <v>93</v>
      </c>
      <c r="AE97" s="62" t="s">
        <v>93</v>
      </c>
      <c r="AF97" s="62" t="s">
        <v>93</v>
      </c>
      <c r="AG97" s="62" t="s">
        <v>93</v>
      </c>
      <c r="AH97" s="62"/>
      <c r="AI97" s="62"/>
      <c r="AK97" s="63"/>
      <c r="AL97" s="44" t="n">
        <v>20</v>
      </c>
      <c r="AM97" s="63" t="n">
        <v>0</v>
      </c>
      <c r="AN97" s="62" t="n">
        <v>0</v>
      </c>
      <c r="AO97" s="64" t="n">
        <v>0</v>
      </c>
      <c r="AP97" s="64" t="n">
        <v>0</v>
      </c>
      <c r="AR97" s="58" t="n">
        <v>-2274</v>
      </c>
      <c r="AS97" s="58" t="n">
        <v>-2182</v>
      </c>
      <c r="AU97" s="58" t="s">
        <v>93</v>
      </c>
      <c r="AV97" s="58" t="s">
        <v>93</v>
      </c>
      <c r="AW97" s="58"/>
    </row>
    <row r="98" customFormat="false" ht="12" hidden="true" customHeight="true" outlineLevel="0" collapsed="false">
      <c r="B98" s="58" t="s">
        <v>119</v>
      </c>
      <c r="D98" s="44" t="s">
        <v>116</v>
      </c>
      <c r="E98" s="59"/>
      <c r="F98" s="59"/>
      <c r="G98" s="59"/>
      <c r="H98" s="59"/>
      <c r="I98" s="59"/>
      <c r="K98" s="58"/>
      <c r="M98" s="60"/>
      <c r="O98" s="61" t="n">
        <v>0</v>
      </c>
      <c r="P98" s="61" t="s">
        <v>92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  <c r="V98" s="61" t="n">
        <v>0</v>
      </c>
      <c r="W98" s="61" t="s">
        <v>92</v>
      </c>
      <c r="X98" s="61" t="s">
        <v>92</v>
      </c>
      <c r="Z98" s="53" t="n">
        <v>0</v>
      </c>
      <c r="AB98" s="62" t="s">
        <v>93</v>
      </c>
      <c r="AC98" s="62" t="s">
        <v>93</v>
      </c>
      <c r="AD98" s="62" t="s">
        <v>93</v>
      </c>
      <c r="AE98" s="62" t="s">
        <v>93</v>
      </c>
      <c r="AF98" s="62" t="s">
        <v>93</v>
      </c>
      <c r="AG98" s="62" t="s">
        <v>93</v>
      </c>
      <c r="AH98" s="62"/>
      <c r="AI98" s="62"/>
      <c r="AK98" s="63"/>
      <c r="AL98" s="44" t="n">
        <v>20</v>
      </c>
      <c r="AM98" s="63" t="n">
        <v>0</v>
      </c>
      <c r="AN98" s="62" t="n">
        <v>0</v>
      </c>
      <c r="AO98" s="64" t="n">
        <v>0</v>
      </c>
      <c r="AP98" s="64" t="n">
        <v>0</v>
      </c>
      <c r="AR98" s="58" t="n">
        <v>-2274</v>
      </c>
      <c r="AS98" s="58" t="n">
        <v>-2182</v>
      </c>
      <c r="AU98" s="58" t="s">
        <v>93</v>
      </c>
      <c r="AV98" s="58" t="s">
        <v>93</v>
      </c>
      <c r="AW98" s="58"/>
    </row>
    <row r="99" customFormat="false" ht="12" hidden="true" customHeight="true" outlineLevel="0" collapsed="false">
      <c r="B99" s="58" t="s">
        <v>120</v>
      </c>
      <c r="D99" s="44" t="s">
        <v>116</v>
      </c>
      <c r="E99" s="59"/>
      <c r="F99" s="59"/>
      <c r="G99" s="59"/>
      <c r="H99" s="59"/>
      <c r="I99" s="59"/>
      <c r="K99" s="58"/>
      <c r="M99" s="60"/>
      <c r="O99" s="61" t="n">
        <v>0</v>
      </c>
      <c r="P99" s="61" t="s">
        <v>92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  <c r="V99" s="61" t="n">
        <v>0</v>
      </c>
      <c r="W99" s="61" t="s">
        <v>92</v>
      </c>
      <c r="X99" s="61" t="s">
        <v>92</v>
      </c>
      <c r="Z99" s="53" t="n">
        <v>0</v>
      </c>
      <c r="AB99" s="62" t="s">
        <v>93</v>
      </c>
      <c r="AC99" s="62" t="s">
        <v>93</v>
      </c>
      <c r="AD99" s="62" t="s">
        <v>93</v>
      </c>
      <c r="AE99" s="62" t="s">
        <v>93</v>
      </c>
      <c r="AF99" s="62" t="s">
        <v>93</v>
      </c>
      <c r="AG99" s="62" t="s">
        <v>93</v>
      </c>
      <c r="AH99" s="62"/>
      <c r="AI99" s="62"/>
      <c r="AK99" s="63"/>
      <c r="AL99" s="44" t="n">
        <v>20</v>
      </c>
      <c r="AM99" s="63" t="n">
        <v>0</v>
      </c>
      <c r="AN99" s="62" t="n">
        <v>0</v>
      </c>
      <c r="AO99" s="64" t="n">
        <v>0</v>
      </c>
      <c r="AP99" s="64" t="n">
        <v>0</v>
      </c>
      <c r="AR99" s="58" t="n">
        <v>-2274</v>
      </c>
      <c r="AS99" s="58" t="n">
        <v>-2182</v>
      </c>
      <c r="AU99" s="58" t="s">
        <v>93</v>
      </c>
      <c r="AV99" s="58" t="s">
        <v>93</v>
      </c>
      <c r="AW99" s="58"/>
    </row>
    <row r="100" customFormat="false" ht="12" hidden="true" customHeight="true" outlineLevel="0" collapsed="false">
      <c r="B100" s="58" t="s">
        <v>121</v>
      </c>
      <c r="D100" s="44" t="s">
        <v>116</v>
      </c>
      <c r="E100" s="59"/>
      <c r="F100" s="59"/>
      <c r="G100" s="59"/>
      <c r="H100" s="59"/>
      <c r="I100" s="59"/>
      <c r="K100" s="58"/>
      <c r="M100" s="60"/>
      <c r="O100" s="61" t="n">
        <v>0</v>
      </c>
      <c r="P100" s="61" t="s">
        <v>92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  <c r="V100" s="61" t="n">
        <v>0</v>
      </c>
      <c r="W100" s="61" t="s">
        <v>92</v>
      </c>
      <c r="X100" s="61" t="s">
        <v>92</v>
      </c>
      <c r="Z100" s="53" t="n">
        <v>0</v>
      </c>
      <c r="AB100" s="62" t="s">
        <v>93</v>
      </c>
      <c r="AC100" s="62" t="s">
        <v>93</v>
      </c>
      <c r="AD100" s="62" t="s">
        <v>93</v>
      </c>
      <c r="AE100" s="62" t="s">
        <v>93</v>
      </c>
      <c r="AF100" s="62" t="s">
        <v>93</v>
      </c>
      <c r="AG100" s="62" t="s">
        <v>93</v>
      </c>
      <c r="AH100" s="62"/>
      <c r="AI100" s="62"/>
      <c r="AK100" s="63"/>
      <c r="AL100" s="44" t="n">
        <v>20</v>
      </c>
      <c r="AM100" s="63" t="n">
        <v>0</v>
      </c>
      <c r="AN100" s="62" t="n">
        <v>0</v>
      </c>
      <c r="AO100" s="64" t="n">
        <v>0</v>
      </c>
      <c r="AP100" s="64" t="n">
        <v>0</v>
      </c>
      <c r="AR100" s="58" t="n">
        <v>-2274</v>
      </c>
      <c r="AS100" s="58"/>
      <c r="AU100" s="58"/>
      <c r="AV100" s="58"/>
      <c r="AW100" s="58"/>
    </row>
    <row r="101" customFormat="false" ht="12" hidden="true" customHeight="true" outlineLevel="0" collapsed="false">
      <c r="B101" s="58" t="s">
        <v>122</v>
      </c>
      <c r="E101" s="59"/>
      <c r="F101" s="59"/>
      <c r="G101" s="59"/>
      <c r="H101" s="59"/>
      <c r="I101" s="59"/>
      <c r="K101" s="58"/>
      <c r="M101" s="60"/>
      <c r="O101" s="61" t="n">
        <v>0</v>
      </c>
      <c r="P101" s="61" t="s">
        <v>92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  <c r="V101" s="61" t="n">
        <v>0</v>
      </c>
      <c r="W101" s="61" t="s">
        <v>92</v>
      </c>
      <c r="X101" s="61" t="s">
        <v>92</v>
      </c>
      <c r="Z101" s="53" t="n">
        <v>0</v>
      </c>
      <c r="AB101" s="62" t="s">
        <v>93</v>
      </c>
      <c r="AC101" s="62" t="s">
        <v>93</v>
      </c>
      <c r="AD101" s="62" t="s">
        <v>93</v>
      </c>
      <c r="AE101" s="62" t="s">
        <v>93</v>
      </c>
      <c r="AF101" s="62" t="s">
        <v>93</v>
      </c>
      <c r="AG101" s="62" t="s">
        <v>93</v>
      </c>
      <c r="AH101" s="62"/>
      <c r="AI101" s="62"/>
      <c r="AK101" s="63"/>
      <c r="AL101" s="44" t="n">
        <v>20</v>
      </c>
      <c r="AM101" s="63" t="n">
        <v>0</v>
      </c>
      <c r="AN101" s="62" t="n">
        <v>0</v>
      </c>
      <c r="AO101" s="64" t="n">
        <v>0</v>
      </c>
      <c r="AP101" s="64" t="n">
        <v>0</v>
      </c>
      <c r="AR101" s="58" t="n">
        <v>-2274</v>
      </c>
      <c r="AS101" s="58"/>
      <c r="AU101" s="58"/>
      <c r="AV101" s="58"/>
      <c r="AW101" s="58"/>
    </row>
    <row r="102" customFormat="false" ht="12" hidden="true" customHeight="true" outlineLevel="0" collapsed="false">
      <c r="B102" s="58" t="s">
        <v>123</v>
      </c>
      <c r="E102" s="59"/>
      <c r="F102" s="59"/>
      <c r="G102" s="59"/>
      <c r="H102" s="59"/>
      <c r="I102" s="59"/>
      <c r="K102" s="58"/>
      <c r="M102" s="60"/>
      <c r="O102" s="61" t="n">
        <v>0</v>
      </c>
      <c r="P102" s="61" t="s">
        <v>92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  <c r="V102" s="61" t="n">
        <v>0</v>
      </c>
      <c r="W102" s="61" t="s">
        <v>92</v>
      </c>
      <c r="X102" s="61" t="s">
        <v>92</v>
      </c>
      <c r="Z102" s="53" t="n">
        <v>0</v>
      </c>
      <c r="AB102" s="62" t="s">
        <v>93</v>
      </c>
      <c r="AC102" s="62" t="s">
        <v>93</v>
      </c>
      <c r="AD102" s="62" t="s">
        <v>93</v>
      </c>
      <c r="AE102" s="62" t="s">
        <v>93</v>
      </c>
      <c r="AF102" s="62" t="s">
        <v>93</v>
      </c>
      <c r="AG102" s="62" t="s">
        <v>93</v>
      </c>
      <c r="AH102" s="62"/>
      <c r="AI102" s="62"/>
      <c r="AK102" s="63"/>
      <c r="AL102" s="44" t="n">
        <v>20</v>
      </c>
      <c r="AM102" s="63" t="n">
        <v>0</v>
      </c>
      <c r="AN102" s="62" t="n">
        <v>0</v>
      </c>
      <c r="AO102" s="64" t="n">
        <v>0</v>
      </c>
      <c r="AP102" s="64" t="n">
        <v>0</v>
      </c>
      <c r="AR102" s="58" t="n">
        <v>-2274</v>
      </c>
      <c r="AS102" s="58"/>
      <c r="AU102" s="58"/>
      <c r="AV102" s="58"/>
      <c r="AW102" s="58"/>
    </row>
    <row r="103" customFormat="false" ht="12" hidden="true" customHeight="true" outlineLevel="0" collapsed="false">
      <c r="B103" s="58" t="s">
        <v>124</v>
      </c>
      <c r="E103" s="59"/>
      <c r="F103" s="59"/>
      <c r="G103" s="59"/>
      <c r="H103" s="59"/>
      <c r="I103" s="59"/>
      <c r="K103" s="58"/>
      <c r="M103" s="60"/>
      <c r="O103" s="61" t="n">
        <v>0</v>
      </c>
      <c r="P103" s="61" t="s">
        <v>92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  <c r="V103" s="61" t="n">
        <v>0</v>
      </c>
      <c r="W103" s="61" t="s">
        <v>92</v>
      </c>
      <c r="X103" s="61" t="s">
        <v>92</v>
      </c>
      <c r="Z103" s="53" t="n">
        <v>0</v>
      </c>
      <c r="AB103" s="62" t="s">
        <v>93</v>
      </c>
      <c r="AC103" s="62" t="s">
        <v>93</v>
      </c>
      <c r="AD103" s="62" t="s">
        <v>93</v>
      </c>
      <c r="AE103" s="62" t="s">
        <v>93</v>
      </c>
      <c r="AF103" s="62" t="s">
        <v>93</v>
      </c>
      <c r="AG103" s="62" t="s">
        <v>93</v>
      </c>
      <c r="AH103" s="62"/>
      <c r="AI103" s="62"/>
      <c r="AK103" s="63"/>
      <c r="AL103" s="44" t="n">
        <v>20</v>
      </c>
      <c r="AM103" s="63" t="n">
        <v>0</v>
      </c>
      <c r="AN103" s="62" t="n">
        <v>0</v>
      </c>
      <c r="AO103" s="64" t="n">
        <v>0</v>
      </c>
      <c r="AP103" s="64" t="n">
        <v>0</v>
      </c>
      <c r="AR103" s="58" t="n">
        <v>-2274</v>
      </c>
      <c r="AS103" s="58"/>
      <c r="AU103" s="58"/>
      <c r="AV103" s="58"/>
      <c r="AW103" s="58"/>
    </row>
    <row r="104" customFormat="false" ht="12" hidden="true" customHeight="true" outlineLevel="0" collapsed="false">
      <c r="B104" s="58" t="s">
        <v>125</v>
      </c>
      <c r="E104" s="59"/>
      <c r="F104" s="59"/>
      <c r="G104" s="59"/>
      <c r="H104" s="59"/>
      <c r="I104" s="59"/>
      <c r="K104" s="58"/>
      <c r="M104" s="60"/>
      <c r="O104" s="61" t="n">
        <v>0</v>
      </c>
      <c r="P104" s="61" t="s">
        <v>92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  <c r="V104" s="61" t="n">
        <v>0</v>
      </c>
      <c r="W104" s="61" t="s">
        <v>92</v>
      </c>
      <c r="X104" s="61" t="s">
        <v>92</v>
      </c>
      <c r="Z104" s="53" t="n">
        <v>0</v>
      </c>
      <c r="AB104" s="62" t="s">
        <v>93</v>
      </c>
      <c r="AC104" s="62" t="s">
        <v>93</v>
      </c>
      <c r="AD104" s="62" t="s">
        <v>93</v>
      </c>
      <c r="AE104" s="62" t="s">
        <v>93</v>
      </c>
      <c r="AF104" s="62" t="s">
        <v>93</v>
      </c>
      <c r="AG104" s="62" t="s">
        <v>93</v>
      </c>
      <c r="AH104" s="62"/>
      <c r="AI104" s="62"/>
      <c r="AK104" s="63"/>
      <c r="AL104" s="44" t="n">
        <v>20</v>
      </c>
      <c r="AM104" s="63" t="n">
        <v>0</v>
      </c>
      <c r="AN104" s="62" t="n">
        <v>0</v>
      </c>
      <c r="AO104" s="64" t="n">
        <v>0</v>
      </c>
      <c r="AP104" s="64" t="n">
        <v>0</v>
      </c>
      <c r="AR104" s="58" t="n">
        <v>-2274</v>
      </c>
      <c r="AS104" s="58"/>
      <c r="AU104" s="58"/>
      <c r="AV104" s="58"/>
      <c r="AW104" s="58"/>
    </row>
    <row r="105" customFormat="false" ht="12" hidden="true" customHeight="true" outlineLevel="0" collapsed="false">
      <c r="B105" s="58" t="s">
        <v>126</v>
      </c>
      <c r="E105" s="59"/>
      <c r="F105" s="59"/>
      <c r="G105" s="59"/>
      <c r="H105" s="59"/>
      <c r="I105" s="59"/>
      <c r="K105" s="58"/>
      <c r="M105" s="60"/>
      <c r="O105" s="61" t="n">
        <v>0</v>
      </c>
      <c r="P105" s="61" t="s">
        <v>92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1" t="s">
        <v>92</v>
      </c>
      <c r="X105" s="61" t="s">
        <v>92</v>
      </c>
      <c r="Z105" s="53" t="n">
        <v>0</v>
      </c>
      <c r="AB105" s="62" t="s">
        <v>93</v>
      </c>
      <c r="AC105" s="62" t="s">
        <v>93</v>
      </c>
      <c r="AD105" s="62" t="s">
        <v>93</v>
      </c>
      <c r="AE105" s="62" t="s">
        <v>93</v>
      </c>
      <c r="AF105" s="62" t="s">
        <v>93</v>
      </c>
      <c r="AG105" s="62" t="s">
        <v>93</v>
      </c>
      <c r="AH105" s="62"/>
      <c r="AI105" s="62"/>
      <c r="AK105" s="63"/>
      <c r="AL105" s="44" t="n">
        <v>20</v>
      </c>
      <c r="AM105" s="63" t="n">
        <v>0</v>
      </c>
      <c r="AN105" s="62" t="n">
        <v>0</v>
      </c>
      <c r="AO105" s="64" t="n">
        <v>0</v>
      </c>
      <c r="AP105" s="64" t="n">
        <v>0</v>
      </c>
      <c r="AR105" s="58" t="n">
        <v>-2274</v>
      </c>
      <c r="AS105" s="58"/>
      <c r="AU105" s="58"/>
      <c r="AV105" s="58"/>
      <c r="AW105" s="58"/>
    </row>
    <row r="106" customFormat="false" ht="12" hidden="true" customHeight="true" outlineLevel="0" collapsed="false">
      <c r="B106" s="58" t="s">
        <v>127</v>
      </c>
      <c r="E106" s="59"/>
      <c r="F106" s="59"/>
      <c r="G106" s="59"/>
      <c r="H106" s="59"/>
      <c r="I106" s="59"/>
      <c r="K106" s="58"/>
      <c r="M106" s="60"/>
      <c r="O106" s="61" t="n">
        <v>0</v>
      </c>
      <c r="P106" s="61" t="s">
        <v>92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s">
        <v>92</v>
      </c>
      <c r="X106" s="61" t="s">
        <v>92</v>
      </c>
      <c r="Z106" s="53" t="n">
        <v>0</v>
      </c>
      <c r="AB106" s="62" t="s">
        <v>93</v>
      </c>
      <c r="AC106" s="62" t="s">
        <v>93</v>
      </c>
      <c r="AD106" s="62" t="s">
        <v>93</v>
      </c>
      <c r="AE106" s="62" t="s">
        <v>93</v>
      </c>
      <c r="AF106" s="62" t="s">
        <v>93</v>
      </c>
      <c r="AG106" s="62" t="s">
        <v>93</v>
      </c>
      <c r="AH106" s="62"/>
      <c r="AI106" s="62"/>
      <c r="AK106" s="63"/>
      <c r="AL106" s="44" t="n">
        <v>20</v>
      </c>
      <c r="AM106" s="63" t="n">
        <v>0</v>
      </c>
      <c r="AN106" s="62" t="n">
        <v>0</v>
      </c>
      <c r="AO106" s="64" t="n">
        <v>0</v>
      </c>
      <c r="AP106" s="64" t="n">
        <v>0</v>
      </c>
      <c r="AR106" s="58" t="n">
        <v>-2274</v>
      </c>
      <c r="AS106" s="58"/>
      <c r="AU106" s="58"/>
      <c r="AV106" s="58"/>
      <c r="AW106" s="58"/>
    </row>
    <row r="107" customFormat="false" ht="12" hidden="true" customHeight="true" outlineLevel="0" collapsed="false">
      <c r="B107" s="58" t="s">
        <v>128</v>
      </c>
      <c r="E107" s="59"/>
      <c r="F107" s="59"/>
      <c r="G107" s="59"/>
      <c r="H107" s="59"/>
      <c r="I107" s="59"/>
      <c r="K107" s="58"/>
      <c r="M107" s="60"/>
      <c r="O107" s="61" t="n">
        <v>0</v>
      </c>
      <c r="P107" s="61" t="s">
        <v>92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61" t="s">
        <v>92</v>
      </c>
      <c r="X107" s="61" t="s">
        <v>92</v>
      </c>
      <c r="Z107" s="53" t="n">
        <v>0</v>
      </c>
      <c r="AB107" s="62" t="s">
        <v>93</v>
      </c>
      <c r="AC107" s="62" t="s">
        <v>93</v>
      </c>
      <c r="AD107" s="62" t="s">
        <v>93</v>
      </c>
      <c r="AE107" s="62" t="s">
        <v>93</v>
      </c>
      <c r="AF107" s="62" t="s">
        <v>93</v>
      </c>
      <c r="AG107" s="62" t="s">
        <v>93</v>
      </c>
      <c r="AH107" s="62"/>
      <c r="AI107" s="62"/>
      <c r="AK107" s="63"/>
      <c r="AL107" s="44" t="n">
        <v>20</v>
      </c>
      <c r="AM107" s="63" t="n">
        <v>0</v>
      </c>
      <c r="AN107" s="62" t="n">
        <v>0</v>
      </c>
      <c r="AO107" s="64" t="n">
        <v>0</v>
      </c>
      <c r="AP107" s="64" t="n">
        <v>0</v>
      </c>
      <c r="AR107" s="58" t="n">
        <v>-2274</v>
      </c>
      <c r="AS107" s="58"/>
      <c r="AU107" s="58"/>
      <c r="AV107" s="58"/>
      <c r="AW107" s="58"/>
    </row>
    <row r="108" customFormat="false" ht="12" hidden="true" customHeight="true" outlineLevel="0" collapsed="false">
      <c r="B108" s="58" t="s">
        <v>129</v>
      </c>
      <c r="E108" s="59"/>
      <c r="F108" s="59"/>
      <c r="G108" s="59"/>
      <c r="H108" s="59"/>
      <c r="I108" s="59"/>
      <c r="K108" s="58"/>
      <c r="M108" s="60"/>
      <c r="O108" s="61" t="n">
        <v>0</v>
      </c>
      <c r="P108" s="61" t="s">
        <v>92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  <c r="W108" s="61" t="s">
        <v>92</v>
      </c>
      <c r="X108" s="61" t="s">
        <v>92</v>
      </c>
      <c r="Z108" s="53" t="n">
        <v>0</v>
      </c>
      <c r="AB108" s="62" t="s">
        <v>93</v>
      </c>
      <c r="AC108" s="62" t="s">
        <v>93</v>
      </c>
      <c r="AD108" s="62" t="s">
        <v>93</v>
      </c>
      <c r="AE108" s="62" t="s">
        <v>93</v>
      </c>
      <c r="AF108" s="62" t="s">
        <v>93</v>
      </c>
      <c r="AG108" s="62" t="s">
        <v>93</v>
      </c>
      <c r="AH108" s="62"/>
      <c r="AI108" s="62"/>
      <c r="AK108" s="63"/>
      <c r="AL108" s="44" t="n">
        <v>20</v>
      </c>
      <c r="AM108" s="63" t="n">
        <v>0</v>
      </c>
      <c r="AN108" s="62" t="n">
        <v>0</v>
      </c>
      <c r="AO108" s="64" t="n">
        <v>0</v>
      </c>
      <c r="AP108" s="64" t="n">
        <v>0</v>
      </c>
      <c r="AR108" s="58" t="n">
        <v>-2274</v>
      </c>
      <c r="AS108" s="58"/>
      <c r="AU108" s="58"/>
      <c r="AV108" s="58"/>
      <c r="AW108" s="58"/>
    </row>
    <row r="109" customFormat="false" ht="12" hidden="true" customHeight="true" outlineLevel="0" collapsed="false">
      <c r="B109" s="58" t="s">
        <v>130</v>
      </c>
      <c r="E109" s="59"/>
      <c r="F109" s="59"/>
      <c r="G109" s="59"/>
      <c r="H109" s="59"/>
      <c r="I109" s="59"/>
      <c r="K109" s="58"/>
      <c r="M109" s="60"/>
      <c r="O109" s="61" t="n">
        <v>0</v>
      </c>
      <c r="P109" s="61" t="s">
        <v>92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1" t="s">
        <v>92</v>
      </c>
      <c r="X109" s="61" t="s">
        <v>92</v>
      </c>
      <c r="Z109" s="53" t="n">
        <v>0</v>
      </c>
      <c r="AB109" s="62" t="s">
        <v>93</v>
      </c>
      <c r="AC109" s="62" t="s">
        <v>93</v>
      </c>
      <c r="AD109" s="62" t="s">
        <v>93</v>
      </c>
      <c r="AE109" s="62" t="s">
        <v>93</v>
      </c>
      <c r="AF109" s="62" t="s">
        <v>93</v>
      </c>
      <c r="AG109" s="62" t="s">
        <v>93</v>
      </c>
      <c r="AH109" s="62"/>
      <c r="AI109" s="62"/>
      <c r="AK109" s="63"/>
      <c r="AL109" s="44" t="n">
        <v>20</v>
      </c>
      <c r="AM109" s="63" t="n">
        <v>0</v>
      </c>
      <c r="AN109" s="62" t="n">
        <v>0</v>
      </c>
      <c r="AO109" s="64" t="n">
        <v>0</v>
      </c>
      <c r="AP109" s="64" t="n">
        <v>0</v>
      </c>
      <c r="AR109" s="58" t="n">
        <v>-2274</v>
      </c>
      <c r="AS109" s="58"/>
      <c r="AU109" s="58"/>
      <c r="AV109" s="58"/>
      <c r="AW109" s="58"/>
    </row>
    <row r="110" customFormat="false" ht="12" hidden="true" customHeight="true" outlineLevel="0" collapsed="false">
      <c r="B110" s="58" t="s">
        <v>131</v>
      </c>
      <c r="E110" s="59"/>
      <c r="F110" s="59"/>
      <c r="G110" s="59"/>
      <c r="H110" s="59"/>
      <c r="I110" s="59"/>
      <c r="K110" s="58"/>
      <c r="M110" s="60"/>
      <c r="O110" s="61" t="n">
        <v>0</v>
      </c>
      <c r="P110" s="61" t="s">
        <v>92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1" t="s">
        <v>92</v>
      </c>
      <c r="X110" s="61" t="s">
        <v>92</v>
      </c>
      <c r="Z110" s="53" t="n">
        <v>0</v>
      </c>
      <c r="AB110" s="62" t="s">
        <v>93</v>
      </c>
      <c r="AC110" s="62" t="s">
        <v>93</v>
      </c>
      <c r="AD110" s="62" t="s">
        <v>93</v>
      </c>
      <c r="AE110" s="62" t="s">
        <v>93</v>
      </c>
      <c r="AF110" s="62" t="s">
        <v>93</v>
      </c>
      <c r="AG110" s="62" t="s">
        <v>93</v>
      </c>
      <c r="AH110" s="62"/>
      <c r="AI110" s="62"/>
      <c r="AK110" s="63"/>
      <c r="AL110" s="44" t="n">
        <v>20</v>
      </c>
      <c r="AM110" s="63" t="n">
        <v>0</v>
      </c>
      <c r="AN110" s="62" t="n">
        <v>0</v>
      </c>
      <c r="AO110" s="64" t="n">
        <v>0</v>
      </c>
      <c r="AP110" s="64" t="n">
        <v>0</v>
      </c>
      <c r="AR110" s="58" t="n">
        <v>-2274</v>
      </c>
      <c r="AS110" s="58"/>
      <c r="AU110" s="58"/>
      <c r="AV110" s="58"/>
      <c r="AW110" s="58"/>
    </row>
    <row r="111" customFormat="false" ht="12" hidden="true" customHeight="true" outlineLevel="0" collapsed="false">
      <c r="B111" s="58" t="s">
        <v>132</v>
      </c>
      <c r="E111" s="59"/>
      <c r="F111" s="59"/>
      <c r="G111" s="59"/>
      <c r="H111" s="59"/>
      <c r="I111" s="59"/>
      <c r="K111" s="58"/>
      <c r="M111" s="60"/>
      <c r="O111" s="61" t="n">
        <v>0</v>
      </c>
      <c r="P111" s="61" t="s">
        <v>92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61" t="n">
        <v>0</v>
      </c>
      <c r="W111" s="61" t="s">
        <v>92</v>
      </c>
      <c r="X111" s="61" t="s">
        <v>92</v>
      </c>
      <c r="Z111" s="53" t="n">
        <v>0</v>
      </c>
      <c r="AB111" s="62" t="s">
        <v>93</v>
      </c>
      <c r="AC111" s="62" t="s">
        <v>93</v>
      </c>
      <c r="AD111" s="62" t="s">
        <v>93</v>
      </c>
      <c r="AE111" s="62" t="s">
        <v>93</v>
      </c>
      <c r="AF111" s="62" t="s">
        <v>93</v>
      </c>
      <c r="AG111" s="62" t="s">
        <v>93</v>
      </c>
      <c r="AH111" s="62"/>
      <c r="AI111" s="62"/>
      <c r="AK111" s="63"/>
      <c r="AL111" s="44" t="n">
        <v>20</v>
      </c>
      <c r="AM111" s="63" t="n">
        <v>0</v>
      </c>
      <c r="AN111" s="62" t="n">
        <v>0</v>
      </c>
      <c r="AO111" s="64" t="n">
        <v>0</v>
      </c>
      <c r="AP111" s="64" t="n">
        <v>0</v>
      </c>
      <c r="AR111" s="58" t="n">
        <v>-2274</v>
      </c>
      <c r="AS111" s="58"/>
      <c r="AU111" s="58"/>
      <c r="AV111" s="58"/>
      <c r="AW111" s="58"/>
    </row>
    <row r="112" customFormat="false" ht="12" hidden="true" customHeight="true" outlineLevel="0" collapsed="false">
      <c r="B112" s="58" t="s">
        <v>133</v>
      </c>
      <c r="E112" s="59"/>
      <c r="F112" s="59"/>
      <c r="G112" s="59"/>
      <c r="H112" s="59"/>
      <c r="I112" s="59"/>
      <c r="K112" s="58"/>
      <c r="M112" s="60"/>
      <c r="O112" s="61" t="n">
        <v>0</v>
      </c>
      <c r="P112" s="61" t="s">
        <v>92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1" t="s">
        <v>92</v>
      </c>
      <c r="X112" s="61" t="s">
        <v>92</v>
      </c>
      <c r="Z112" s="53" t="n">
        <v>0</v>
      </c>
      <c r="AB112" s="62" t="s">
        <v>93</v>
      </c>
      <c r="AC112" s="62" t="s">
        <v>93</v>
      </c>
      <c r="AD112" s="62" t="s">
        <v>93</v>
      </c>
      <c r="AE112" s="62" t="s">
        <v>93</v>
      </c>
      <c r="AF112" s="62" t="s">
        <v>93</v>
      </c>
      <c r="AG112" s="62" t="s">
        <v>93</v>
      </c>
      <c r="AH112" s="62"/>
      <c r="AI112" s="62"/>
      <c r="AK112" s="63"/>
      <c r="AL112" s="44" t="n">
        <v>20</v>
      </c>
      <c r="AM112" s="63" t="n">
        <v>0</v>
      </c>
      <c r="AN112" s="62" t="n">
        <v>0</v>
      </c>
      <c r="AO112" s="64" t="n">
        <v>0</v>
      </c>
      <c r="AP112" s="64" t="n">
        <v>0</v>
      </c>
      <c r="AR112" s="58" t="n">
        <v>-2274</v>
      </c>
      <c r="AS112" s="58"/>
      <c r="AU112" s="58"/>
      <c r="AV112" s="58"/>
      <c r="AW112" s="58"/>
    </row>
    <row r="113" customFormat="false" ht="12" hidden="true" customHeight="true" outlineLevel="0" collapsed="false">
      <c r="B113" s="58" t="s">
        <v>134</v>
      </c>
      <c r="E113" s="59"/>
      <c r="F113" s="59"/>
      <c r="G113" s="59"/>
      <c r="H113" s="59"/>
      <c r="I113" s="59"/>
      <c r="K113" s="58"/>
      <c r="M113" s="60"/>
      <c r="O113" s="61" t="n">
        <v>0</v>
      </c>
      <c r="P113" s="61" t="s">
        <v>92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 t="n">
        <v>0</v>
      </c>
      <c r="W113" s="61" t="s">
        <v>92</v>
      </c>
      <c r="X113" s="61" t="s">
        <v>92</v>
      </c>
      <c r="Z113" s="53" t="n">
        <v>0</v>
      </c>
      <c r="AB113" s="62" t="s">
        <v>93</v>
      </c>
      <c r="AC113" s="62" t="s">
        <v>93</v>
      </c>
      <c r="AD113" s="62" t="s">
        <v>93</v>
      </c>
      <c r="AE113" s="62" t="s">
        <v>93</v>
      </c>
      <c r="AF113" s="62" t="s">
        <v>93</v>
      </c>
      <c r="AG113" s="62" t="s">
        <v>93</v>
      </c>
      <c r="AH113" s="62"/>
      <c r="AI113" s="62"/>
      <c r="AK113" s="63"/>
      <c r="AL113" s="44" t="n">
        <v>20</v>
      </c>
      <c r="AM113" s="63" t="n">
        <v>0</v>
      </c>
      <c r="AN113" s="62" t="n">
        <v>0</v>
      </c>
      <c r="AO113" s="64" t="n">
        <v>0</v>
      </c>
      <c r="AP113" s="64" t="n">
        <v>0</v>
      </c>
      <c r="AR113" s="58" t="n">
        <v>-2274</v>
      </c>
      <c r="AS113" s="58"/>
      <c r="AU113" s="58"/>
      <c r="AV113" s="58"/>
      <c r="AW113" s="58"/>
    </row>
    <row r="114" customFormat="false" ht="12" hidden="true" customHeight="true" outlineLevel="0" collapsed="false">
      <c r="B114" s="58" t="s">
        <v>135</v>
      </c>
      <c r="E114" s="59"/>
      <c r="F114" s="59"/>
      <c r="G114" s="59"/>
      <c r="H114" s="59"/>
      <c r="I114" s="59"/>
      <c r="K114" s="58"/>
      <c r="M114" s="60"/>
      <c r="O114" s="61" t="n">
        <v>0</v>
      </c>
      <c r="P114" s="61" t="s">
        <v>92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1" t="s">
        <v>92</v>
      </c>
      <c r="X114" s="61" t="s">
        <v>92</v>
      </c>
      <c r="Z114" s="53"/>
      <c r="AB114" s="62"/>
      <c r="AC114" s="62"/>
      <c r="AD114" s="62"/>
      <c r="AE114" s="62"/>
      <c r="AF114" s="62"/>
      <c r="AG114" s="62"/>
      <c r="AH114" s="62"/>
      <c r="AI114" s="62"/>
      <c r="AK114" s="63"/>
      <c r="AM114" s="63" t="n">
        <v>0</v>
      </c>
      <c r="AN114" s="62" t="n">
        <v>0</v>
      </c>
      <c r="AO114" s="64" t="n">
        <v>0</v>
      </c>
      <c r="AP114" s="64"/>
      <c r="AR114" s="58" t="n">
        <v>-2274</v>
      </c>
      <c r="AS114" s="58"/>
      <c r="AU114" s="58"/>
      <c r="AV114" s="58"/>
      <c r="AW114" s="58"/>
    </row>
    <row r="115" customFormat="false" ht="12" hidden="true" customHeight="true" outlineLevel="0" collapsed="false">
      <c r="B115" s="58" t="s">
        <v>136</v>
      </c>
      <c r="E115" s="59"/>
      <c r="F115" s="59"/>
      <c r="G115" s="59"/>
      <c r="H115" s="59"/>
      <c r="I115" s="59"/>
      <c r="K115" s="58"/>
      <c r="M115" s="60"/>
      <c r="O115" s="61" t="n">
        <v>0</v>
      </c>
      <c r="P115" s="61" t="s">
        <v>92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1" t="s">
        <v>92</v>
      </c>
      <c r="X115" s="61" t="s">
        <v>92</v>
      </c>
      <c r="Z115" s="53"/>
      <c r="AB115" s="62"/>
      <c r="AC115" s="62"/>
      <c r="AD115" s="62"/>
      <c r="AE115" s="62"/>
      <c r="AF115" s="62"/>
      <c r="AG115" s="62"/>
      <c r="AH115" s="62"/>
      <c r="AI115" s="62"/>
      <c r="AK115" s="63"/>
      <c r="AM115" s="63" t="n">
        <v>0</v>
      </c>
      <c r="AN115" s="62" t="n">
        <v>0</v>
      </c>
      <c r="AO115" s="64" t="n">
        <v>0</v>
      </c>
      <c r="AP115" s="64"/>
      <c r="AR115" s="58" t="n">
        <v>-2274</v>
      </c>
      <c r="AS115" s="58"/>
      <c r="AU115" s="58"/>
      <c r="AV115" s="58"/>
      <c r="AW115" s="58"/>
    </row>
    <row r="116" customFormat="false" ht="12" hidden="true" customHeight="true" outlineLevel="0" collapsed="false">
      <c r="B116" s="58" t="s">
        <v>137</v>
      </c>
      <c r="E116" s="59"/>
      <c r="F116" s="59"/>
      <c r="G116" s="59"/>
      <c r="H116" s="59"/>
      <c r="I116" s="59"/>
      <c r="K116" s="58"/>
      <c r="M116" s="60"/>
      <c r="O116" s="61" t="n">
        <v>0</v>
      </c>
      <c r="P116" s="61" t="s">
        <v>92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1" t="s">
        <v>92</v>
      </c>
      <c r="X116" s="61" t="s">
        <v>92</v>
      </c>
      <c r="Z116" s="53"/>
      <c r="AB116" s="62"/>
      <c r="AC116" s="62"/>
      <c r="AD116" s="62"/>
      <c r="AE116" s="62"/>
      <c r="AF116" s="62"/>
      <c r="AG116" s="62"/>
      <c r="AH116" s="62"/>
      <c r="AI116" s="62"/>
      <c r="AK116" s="63"/>
      <c r="AM116" s="63" t="n">
        <v>0</v>
      </c>
      <c r="AN116" s="62" t="n">
        <v>0</v>
      </c>
      <c r="AO116" s="64" t="n">
        <v>0</v>
      </c>
      <c r="AP116" s="64"/>
      <c r="AR116" s="58" t="n">
        <v>-2274</v>
      </c>
      <c r="AS116" s="58"/>
      <c r="AU116" s="58"/>
      <c r="AV116" s="58"/>
      <c r="AW116" s="58"/>
    </row>
    <row r="117" customFormat="false" ht="12" hidden="true" customHeight="true" outlineLevel="0" collapsed="false">
      <c r="B117" s="58" t="s">
        <v>138</v>
      </c>
      <c r="E117" s="59"/>
      <c r="F117" s="59"/>
      <c r="G117" s="59"/>
      <c r="H117" s="59"/>
      <c r="I117" s="59"/>
      <c r="K117" s="58"/>
      <c r="M117" s="60"/>
      <c r="O117" s="61" t="n">
        <v>0</v>
      </c>
      <c r="P117" s="61" t="s">
        <v>92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s">
        <v>92</v>
      </c>
      <c r="X117" s="61" t="s">
        <v>92</v>
      </c>
      <c r="Z117" s="53"/>
      <c r="AB117" s="62"/>
      <c r="AC117" s="62"/>
      <c r="AD117" s="62"/>
      <c r="AE117" s="62"/>
      <c r="AF117" s="62"/>
      <c r="AG117" s="62"/>
      <c r="AH117" s="62"/>
      <c r="AI117" s="62"/>
      <c r="AK117" s="63"/>
      <c r="AM117" s="63" t="n">
        <v>0</v>
      </c>
      <c r="AN117" s="62" t="n">
        <v>0</v>
      </c>
      <c r="AO117" s="64" t="n">
        <v>0</v>
      </c>
      <c r="AP117" s="64"/>
      <c r="AR117" s="58" t="n">
        <v>-2274</v>
      </c>
      <c r="AS117" s="58"/>
      <c r="AU117" s="58"/>
      <c r="AV117" s="58"/>
      <c r="AW117" s="58"/>
    </row>
    <row r="118" customFormat="false" ht="12" hidden="true" customHeight="true" outlineLevel="0" collapsed="false">
      <c r="B118" s="58" t="s">
        <v>139</v>
      </c>
      <c r="E118" s="59"/>
      <c r="F118" s="59"/>
      <c r="G118" s="59"/>
      <c r="H118" s="59"/>
      <c r="I118" s="59"/>
      <c r="K118" s="58"/>
      <c r="M118" s="60"/>
      <c r="O118" s="61" t="n">
        <v>0</v>
      </c>
      <c r="P118" s="61" t="s">
        <v>92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  <c r="V118" s="61" t="n">
        <v>0</v>
      </c>
      <c r="W118" s="61" t="s">
        <v>92</v>
      </c>
      <c r="X118" s="61" t="s">
        <v>92</v>
      </c>
      <c r="Z118" s="53"/>
      <c r="AB118" s="62"/>
      <c r="AC118" s="62"/>
      <c r="AD118" s="62"/>
      <c r="AE118" s="62"/>
      <c r="AF118" s="62"/>
      <c r="AG118" s="62"/>
      <c r="AH118" s="62"/>
      <c r="AI118" s="62"/>
      <c r="AK118" s="63"/>
      <c r="AM118" s="63" t="n">
        <v>0</v>
      </c>
      <c r="AN118" s="62" t="n">
        <v>0</v>
      </c>
      <c r="AO118" s="64" t="n">
        <v>0</v>
      </c>
      <c r="AP118" s="64"/>
      <c r="AR118" s="58" t="n">
        <v>-2274</v>
      </c>
      <c r="AS118" s="58"/>
      <c r="AU118" s="58"/>
      <c r="AV118" s="58"/>
      <c r="AW118" s="58"/>
    </row>
    <row r="119" customFormat="false" ht="12" hidden="true" customHeight="true" outlineLevel="0" collapsed="false">
      <c r="B119" s="58" t="s">
        <v>140</v>
      </c>
      <c r="E119" s="59"/>
      <c r="F119" s="59"/>
      <c r="G119" s="59"/>
      <c r="H119" s="59"/>
      <c r="I119" s="59"/>
      <c r="K119" s="58"/>
      <c r="M119" s="60"/>
      <c r="O119" s="61" t="n">
        <v>0</v>
      </c>
      <c r="P119" s="61" t="s">
        <v>92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  <c r="V119" s="61" t="n">
        <v>0</v>
      </c>
      <c r="W119" s="61" t="s">
        <v>92</v>
      </c>
      <c r="X119" s="61" t="s">
        <v>92</v>
      </c>
      <c r="Z119" s="53"/>
      <c r="AB119" s="62"/>
      <c r="AC119" s="62"/>
      <c r="AD119" s="62"/>
      <c r="AE119" s="62"/>
      <c r="AF119" s="62"/>
      <c r="AG119" s="62"/>
      <c r="AH119" s="62"/>
      <c r="AI119" s="62"/>
      <c r="AK119" s="63"/>
      <c r="AM119" s="63" t="n">
        <v>0</v>
      </c>
      <c r="AN119" s="62" t="n">
        <v>0</v>
      </c>
      <c r="AO119" s="64" t="n">
        <v>0</v>
      </c>
      <c r="AP119" s="64"/>
      <c r="AR119" s="58" t="n">
        <v>-2274</v>
      </c>
      <c r="AS119" s="58"/>
      <c r="AU119" s="58"/>
      <c r="AV119" s="58"/>
      <c r="AW119" s="58"/>
    </row>
    <row r="120" customFormat="false" ht="12" hidden="true" customHeight="true" outlineLevel="0" collapsed="false">
      <c r="B120" s="58" t="s">
        <v>141</v>
      </c>
      <c r="E120" s="59"/>
      <c r="F120" s="59"/>
      <c r="G120" s="59"/>
      <c r="H120" s="59"/>
      <c r="I120" s="59"/>
      <c r="K120" s="58"/>
      <c r="M120" s="60"/>
      <c r="O120" s="61" t="n">
        <v>0</v>
      </c>
      <c r="P120" s="61" t="s">
        <v>92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s">
        <v>92</v>
      </c>
      <c r="X120" s="61" t="s">
        <v>92</v>
      </c>
      <c r="Z120" s="53"/>
      <c r="AB120" s="62"/>
      <c r="AC120" s="62"/>
      <c r="AD120" s="62"/>
      <c r="AE120" s="62"/>
      <c r="AF120" s="62"/>
      <c r="AG120" s="62"/>
      <c r="AH120" s="62"/>
      <c r="AI120" s="62"/>
      <c r="AK120" s="63"/>
      <c r="AM120" s="63" t="n">
        <v>0</v>
      </c>
      <c r="AN120" s="62" t="n">
        <v>0</v>
      </c>
      <c r="AO120" s="64" t="n">
        <v>0</v>
      </c>
      <c r="AP120" s="64"/>
      <c r="AR120" s="58" t="n">
        <v>-2274</v>
      </c>
      <c r="AS120" s="58"/>
      <c r="AU120" s="58"/>
      <c r="AV120" s="58"/>
      <c r="AW120" s="58"/>
    </row>
    <row r="121" customFormat="false" ht="3" hidden="true" customHeight="true" outlineLevel="0" collapsed="false"/>
    <row r="122" customFormat="false" ht="3" hidden="false" customHeight="true" outlineLevel="0" collapsed="false"/>
    <row r="123" customFormat="false" ht="3" hidden="false" customHeight="true" outlineLevel="0" collapsed="false"/>
    <row r="124" customFormat="false" ht="11.85" hidden="false" customHeight="true" outlineLevel="0" collapsed="false">
      <c r="D124" s="65" t="s">
        <v>142</v>
      </c>
      <c r="E124" s="65"/>
      <c r="F124" s="65"/>
      <c r="G124" s="65"/>
      <c r="H124" s="65"/>
      <c r="I124" s="65"/>
      <c r="AC124" s="72" t="s">
        <v>143</v>
      </c>
      <c r="AN124" s="73" t="n">
        <v>0</v>
      </c>
    </row>
    <row r="125" customFormat="false" ht="11.85" hidden="false" customHeight="true" outlineLevel="0" collapsed="false">
      <c r="D125" s="66" t="s">
        <v>162</v>
      </c>
      <c r="E125" s="66"/>
      <c r="F125" s="66"/>
      <c r="G125" s="66"/>
      <c r="H125" s="66"/>
      <c r="I125" s="66"/>
      <c r="K125" s="67"/>
      <c r="AB125" s="67" t="n">
        <v>432</v>
      </c>
      <c r="AC125" s="68" t="s">
        <v>161</v>
      </c>
      <c r="AE125" s="44" t="s">
        <v>144</v>
      </c>
      <c r="AM125" s="44" t="n">
        <v>20</v>
      </c>
      <c r="AN125" s="67"/>
      <c r="AO125" s="44" t="s">
        <v>145</v>
      </c>
      <c r="AU125" s="67" t="n">
        <v>0</v>
      </c>
    </row>
    <row r="126" customFormat="false" ht="3" hidden="false" customHeight="true" outlineLevel="0" collapsed="false"/>
    <row r="127" customFormat="false" ht="3" hidden="false" customHeight="true" outlineLevel="0" collapsed="false"/>
    <row r="128" customFormat="false" ht="3" hidden="true" customHeight="true" outlineLevel="0" collapsed="false"/>
    <row r="129" customFormat="false" ht="11.85" hidden="true" customHeight="true" outlineLevel="0" collapsed="false">
      <c r="D129" s="65" t="s">
        <v>142</v>
      </c>
      <c r="E129" s="65"/>
      <c r="F129" s="65"/>
      <c r="G129" s="65"/>
      <c r="H129" s="65"/>
      <c r="I129" s="65"/>
      <c r="AC129" s="65" t="s">
        <v>143</v>
      </c>
    </row>
    <row r="130" customFormat="false" ht="11.85" hidden="true" customHeight="true" outlineLevel="0" collapsed="false">
      <c r="D130" s="66" t="s">
        <v>95</v>
      </c>
      <c r="E130" s="66"/>
      <c r="F130" s="66"/>
      <c r="G130" s="66"/>
      <c r="H130" s="66"/>
      <c r="I130" s="66"/>
      <c r="K130" s="67"/>
      <c r="AB130" s="67" t="n">
        <v>1055</v>
      </c>
      <c r="AC130" s="66" t="n">
        <v>0</v>
      </c>
      <c r="AN130" s="67"/>
      <c r="AO130" s="67"/>
      <c r="AU130" s="67" t="n">
        <v>5897</v>
      </c>
    </row>
    <row r="131" customFormat="false" ht="3" hidden="true" customHeight="true" outlineLevel="0" collapsed="false"/>
    <row r="132" customFormat="false" ht="3" hidden="true" customHeight="true" outlineLevel="0" collapsed="false"/>
    <row r="133" customFormat="false" ht="3" hidden="true" customHeight="true" outlineLevel="0" collapsed="false"/>
    <row r="134" customFormat="false" ht="11.85" hidden="true" customHeight="true" outlineLevel="0" collapsed="false">
      <c r="D134" s="65" t="s">
        <v>146</v>
      </c>
      <c r="E134" s="65"/>
      <c r="F134" s="65"/>
      <c r="G134" s="65"/>
      <c r="H134" s="65"/>
      <c r="I134" s="65"/>
      <c r="AC134" s="65" t="s">
        <v>147</v>
      </c>
      <c r="AF134" s="65"/>
      <c r="AG134" s="65"/>
      <c r="AH134" s="65"/>
    </row>
    <row r="135" customFormat="false" ht="11.85" hidden="true" customHeight="true" outlineLevel="0" collapsed="false">
      <c r="D135" s="66" t="s">
        <v>90</v>
      </c>
      <c r="E135" s="66"/>
      <c r="F135" s="66"/>
      <c r="G135" s="66"/>
      <c r="H135" s="66"/>
      <c r="I135" s="66"/>
      <c r="AB135" s="67" t="n">
        <v>399</v>
      </c>
      <c r="AC135" s="66" t="s">
        <v>95</v>
      </c>
      <c r="AF135" s="65"/>
      <c r="AG135" s="65"/>
      <c r="AH135" s="65"/>
      <c r="AN135" s="69"/>
      <c r="AO135" s="67" t="n">
        <v>384</v>
      </c>
      <c r="AP135" s="67"/>
    </row>
    <row r="136" customFormat="false" ht="3" hidden="true" customHeight="true" outlineLevel="0" collapsed="false">
      <c r="AC136" s="65"/>
      <c r="AF136" s="65"/>
      <c r="AG136" s="65"/>
      <c r="AH136" s="65"/>
      <c r="AJ136" s="65"/>
      <c r="AK136" s="65"/>
      <c r="AL136" s="65"/>
      <c r="AM136" s="65"/>
      <c r="AN136" s="65"/>
      <c r="AO136" s="65"/>
      <c r="AP136" s="65"/>
    </row>
    <row r="137" customFormat="false" ht="11.85" hidden="true" customHeight="true" outlineLevel="0" collapsed="false">
      <c r="D137" s="65" t="s">
        <v>148</v>
      </c>
      <c r="E137" s="65"/>
      <c r="F137" s="65"/>
      <c r="G137" s="65"/>
      <c r="H137" s="65"/>
      <c r="I137" s="65"/>
      <c r="AC137" s="65" t="s">
        <v>149</v>
      </c>
      <c r="AF137" s="66"/>
      <c r="AG137" s="66"/>
      <c r="AH137" s="66"/>
      <c r="AN137" s="67"/>
    </row>
    <row r="138" customFormat="false" ht="11.85" hidden="true" customHeight="true" outlineLevel="0" collapsed="false">
      <c r="D138" s="66" t="s">
        <v>95</v>
      </c>
      <c r="E138" s="66"/>
      <c r="F138" s="66"/>
      <c r="G138" s="66"/>
      <c r="H138" s="66"/>
      <c r="I138" s="66"/>
      <c r="AB138" s="67" t="n">
        <v>432</v>
      </c>
      <c r="AC138" s="66" t="s">
        <v>98</v>
      </c>
      <c r="AF138" s="65"/>
      <c r="AG138" s="65"/>
      <c r="AH138" s="65"/>
      <c r="AN138" s="69"/>
      <c r="AO138" s="67" t="n">
        <v>413</v>
      </c>
      <c r="AP138" s="67"/>
    </row>
    <row r="139" customFormat="false" ht="3" hidden="true" customHeight="true" outlineLevel="0" collapsed="false"/>
    <row r="140" customFormat="false" ht="11.85" hidden="true" customHeight="true" outlineLevel="0" collapsed="false">
      <c r="D140" s="65" t="s">
        <v>150</v>
      </c>
      <c r="E140" s="65"/>
      <c r="F140" s="65"/>
      <c r="G140" s="65"/>
      <c r="H140" s="65"/>
      <c r="I140" s="65"/>
      <c r="Y140" s="69"/>
      <c r="Z140" s="69"/>
      <c r="AA140" s="69"/>
      <c r="AC140" s="65" t="s">
        <v>151</v>
      </c>
      <c r="AF140" s="66"/>
      <c r="AG140" s="66"/>
      <c r="AH140" s="66"/>
      <c r="AN140" s="67"/>
    </row>
    <row r="141" customFormat="false" ht="11.85" hidden="true" customHeight="true" outlineLevel="0" collapsed="false">
      <c r="D141" s="66" t="s">
        <v>98</v>
      </c>
      <c r="E141" s="66"/>
      <c r="F141" s="66"/>
      <c r="G141" s="66"/>
      <c r="H141" s="66"/>
      <c r="I141" s="66"/>
      <c r="AB141" s="67" t="n">
        <v>392</v>
      </c>
      <c r="AC141" s="66" t="s">
        <v>93</v>
      </c>
      <c r="AF141" s="65"/>
      <c r="AG141" s="65"/>
      <c r="AH141" s="65"/>
      <c r="AN141" s="69"/>
      <c r="AO141" s="67" t="n">
        <v>0</v>
      </c>
      <c r="AP141" s="67"/>
    </row>
    <row r="142" customFormat="false" ht="3" hidden="true" customHeight="true" outlineLevel="0" collapsed="false"/>
    <row r="143" customFormat="false" ht="11.85" hidden="true" customHeight="true" outlineLevel="0" collapsed="false">
      <c r="D143" s="65" t="s">
        <v>152</v>
      </c>
      <c r="E143" s="65"/>
      <c r="F143" s="65"/>
      <c r="G143" s="65"/>
      <c r="H143" s="65"/>
      <c r="I143" s="65"/>
      <c r="Y143" s="69"/>
      <c r="Z143" s="69"/>
      <c r="AA143" s="69"/>
      <c r="AC143" s="65" t="s">
        <v>153</v>
      </c>
      <c r="AF143" s="66"/>
      <c r="AG143" s="66"/>
      <c r="AH143" s="66"/>
      <c r="AN143" s="67"/>
    </row>
    <row r="144" customFormat="false" ht="11.85" hidden="true" customHeight="true" outlineLevel="0" collapsed="false">
      <c r="D144" s="66" t="s">
        <v>90</v>
      </c>
      <c r="E144" s="66"/>
      <c r="F144" s="66"/>
      <c r="G144" s="66"/>
      <c r="H144" s="66"/>
      <c r="I144" s="66"/>
      <c r="AB144" s="67" t="n">
        <v>410</v>
      </c>
      <c r="AC144" s="66" t="s">
        <v>93</v>
      </c>
      <c r="AF144" s="65"/>
      <c r="AG144" s="65"/>
      <c r="AH144" s="65"/>
      <c r="AN144" s="69"/>
      <c r="AO144" s="67" t="n">
        <v>0</v>
      </c>
      <c r="AP144" s="67"/>
    </row>
    <row r="145" customFormat="false" ht="3" hidden="true" customHeight="true" outlineLevel="0" collapsed="false"/>
    <row r="146" customFormat="false" ht="3" hidden="true" customHeight="true" outlineLevel="0" collapsed="false"/>
    <row r="147" customFormat="false" ht="3" hidden="true" customHeight="true" outlineLevel="0" collapsed="false"/>
    <row r="148" customFormat="false" ht="11.85" hidden="false" customHeight="true" outlineLevel="0" collapsed="false">
      <c r="D148" s="70" t="s">
        <v>154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</row>
    <row r="149" customFormat="false" ht="3" hidden="false" customHeight="true" outlineLevel="0" collapsed="false"/>
    <row r="150" customFormat="false" ht="15" hidden="true" customHeight="false" outlineLevel="0" collapsed="false">
      <c r="D150" s="71" t="s">
        <v>155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</row>
    <row r="151" customFormat="false" ht="12.75" hidden="true" customHeight="true" outlineLevel="0" collapsed="false">
      <c r="D151" s="71" t="s">
        <v>156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</row>
    <row r="152" customFormat="false" ht="3" hidden="true" customHeight="true" outlineLevel="0" collapsed="false"/>
    <row r="153" customFormat="false" ht="12.75" hidden="false" customHeight="false" outlineLevel="0" collapsed="false">
      <c r="AK153" s="45" t="n">
        <v>41728</v>
      </c>
      <c r="AL153" s="45"/>
      <c r="AM153" s="45"/>
      <c r="AN153" s="45"/>
      <c r="AO153" s="45"/>
      <c r="AP153" s="45"/>
    </row>
    <row r="154" customFormat="false" ht="20.1" hidden="false" customHeight="true" outlineLevel="0" collapsed="false">
      <c r="D154" s="46" t="s">
        <v>0</v>
      </c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</row>
    <row r="155" customFormat="false" ht="21.95" hidden="false" customHeight="true" outlineLevel="0" collapsed="false">
      <c r="D155" s="47" t="s">
        <v>47</v>
      </c>
      <c r="AU155" s="48" t="s">
        <v>48</v>
      </c>
    </row>
    <row r="156" customFormat="false" ht="17.85" hidden="false" customHeight="true" outlineLevel="0" collapsed="false">
      <c r="D156" s="49" t="s">
        <v>167</v>
      </c>
      <c r="AA156" s="50"/>
      <c r="AC156" s="51" t="s">
        <v>50</v>
      </c>
      <c r="AD156" s="51"/>
      <c r="AE156" s="51"/>
      <c r="AF156" s="51"/>
      <c r="AG156" s="51"/>
      <c r="AH156" s="51"/>
      <c r="AS156" s="50" t="s">
        <v>51</v>
      </c>
    </row>
    <row r="157" customFormat="false" ht="3" hidden="false" customHeight="true" outlineLevel="0" collapsed="false"/>
    <row r="158" customFormat="false" ht="11.85" hidden="false" customHeight="true" outlineLevel="0" collapsed="false">
      <c r="B158" s="52"/>
      <c r="E158" s="53"/>
      <c r="F158" s="53" t="s">
        <v>52</v>
      </c>
      <c r="G158" s="53"/>
      <c r="H158" s="53"/>
      <c r="I158" s="53"/>
      <c r="K158" s="53"/>
      <c r="M158" s="53"/>
      <c r="O158" s="54" t="s">
        <v>54</v>
      </c>
      <c r="P158" s="54"/>
      <c r="Q158" s="54"/>
      <c r="R158" s="54"/>
      <c r="S158" s="55" t="s">
        <v>55</v>
      </c>
      <c r="T158" s="54"/>
      <c r="U158" s="54"/>
      <c r="V158" s="54"/>
      <c r="W158" s="54"/>
      <c r="X158" s="54"/>
      <c r="Z158" s="54"/>
      <c r="AB158" s="52" t="s">
        <v>56</v>
      </c>
      <c r="AC158" s="52"/>
      <c r="AD158" s="52"/>
      <c r="AE158" s="52"/>
      <c r="AF158" s="52"/>
      <c r="AG158" s="52"/>
      <c r="AH158" s="52"/>
      <c r="AI158" s="52"/>
      <c r="AK158" s="53"/>
      <c r="AM158" s="52" t="s">
        <v>57</v>
      </c>
      <c r="AN158" s="52"/>
      <c r="AO158" s="52"/>
      <c r="AP158" s="52" t="s">
        <v>58</v>
      </c>
      <c r="AR158" s="53" t="s">
        <v>59</v>
      </c>
      <c r="AS158" s="53"/>
      <c r="AU158" s="53"/>
      <c r="AV158" s="52"/>
      <c r="AW158" s="52"/>
    </row>
    <row r="159" customFormat="false" ht="11.85" hidden="false" customHeight="true" outlineLevel="0" collapsed="false">
      <c r="B159" s="52" t="s">
        <v>61</v>
      </c>
      <c r="D159" s="56" t="s">
        <v>62</v>
      </c>
      <c r="E159" s="53" t="s">
        <v>63</v>
      </c>
      <c r="F159" s="53" t="s">
        <v>63</v>
      </c>
      <c r="G159" s="53" t="s">
        <v>63</v>
      </c>
      <c r="H159" s="53" t="s">
        <v>63</v>
      </c>
      <c r="I159" s="53" t="s">
        <v>63</v>
      </c>
      <c r="K159" s="53" t="s">
        <v>168</v>
      </c>
      <c r="M159" s="53"/>
      <c r="O159" s="55" t="s">
        <v>66</v>
      </c>
      <c r="P159" s="55" t="s">
        <v>67</v>
      </c>
      <c r="Q159" s="52" t="s">
        <v>68</v>
      </c>
      <c r="R159" s="52" t="s">
        <v>69</v>
      </c>
      <c r="S159" s="52" t="s">
        <v>70</v>
      </c>
      <c r="T159" s="52" t="s">
        <v>71</v>
      </c>
      <c r="U159" s="52" t="s">
        <v>72</v>
      </c>
      <c r="V159" s="52" t="s">
        <v>73</v>
      </c>
      <c r="W159" s="52" t="s">
        <v>74</v>
      </c>
      <c r="X159" s="52" t="s">
        <v>75</v>
      </c>
      <c r="Z159" s="55" t="s">
        <v>76</v>
      </c>
      <c r="AB159" s="52" t="s">
        <v>158</v>
      </c>
      <c r="AC159" s="52" t="s">
        <v>159</v>
      </c>
      <c r="AD159" s="52" t="s">
        <v>160</v>
      </c>
      <c r="AE159" s="52" t="s">
        <v>71</v>
      </c>
      <c r="AF159" s="52" t="s">
        <v>72</v>
      </c>
      <c r="AG159" s="52" t="s">
        <v>73</v>
      </c>
      <c r="AH159" s="52"/>
      <c r="AI159" s="52"/>
      <c r="AK159" s="52"/>
      <c r="AM159" s="57" t="s">
        <v>53</v>
      </c>
      <c r="AN159" s="55" t="s">
        <v>84</v>
      </c>
      <c r="AO159" s="53" t="s">
        <v>58</v>
      </c>
      <c r="AP159" s="53" t="s">
        <v>85</v>
      </c>
      <c r="AR159" s="55" t="s">
        <v>86</v>
      </c>
      <c r="AS159" s="55" t="s">
        <v>87</v>
      </c>
      <c r="AU159" s="55"/>
      <c r="AV159" s="55"/>
      <c r="AW159" s="55"/>
    </row>
    <row r="160" customFormat="false" ht="3" hidden="false" customHeight="true" outlineLevel="0" collapsed="false"/>
    <row r="161" customFormat="false" ht="12" hidden="false" customHeight="true" outlineLevel="0" collapsed="false">
      <c r="B161" s="58" t="s">
        <v>89</v>
      </c>
      <c r="D161" s="44" t="s">
        <v>169</v>
      </c>
      <c r="E161" s="59" t="n">
        <v>11</v>
      </c>
      <c r="F161" s="59" t="n">
        <v>10</v>
      </c>
      <c r="G161" s="59" t="n">
        <v>8</v>
      </c>
      <c r="H161" s="59"/>
      <c r="I161" s="59"/>
      <c r="K161" s="58" t="s">
        <v>91</v>
      </c>
      <c r="M161" s="60"/>
      <c r="O161" s="61" t="n">
        <v>0</v>
      </c>
      <c r="P161" s="61" t="s">
        <v>92</v>
      </c>
      <c r="Q161" s="61" t="n">
        <v>0</v>
      </c>
      <c r="R161" s="61" t="s">
        <v>92</v>
      </c>
      <c r="S161" s="61" t="s">
        <v>92</v>
      </c>
      <c r="T161" s="61" t="n">
        <v>0</v>
      </c>
      <c r="U161" s="61" t="n">
        <v>0</v>
      </c>
      <c r="V161" s="61" t="n">
        <v>0</v>
      </c>
      <c r="W161" s="61" t="s">
        <v>92</v>
      </c>
      <c r="X161" s="61" t="s">
        <v>92</v>
      </c>
      <c r="Z161" s="53" t="n">
        <v>0</v>
      </c>
      <c r="AB161" s="62" t="n">
        <v>608</v>
      </c>
      <c r="AC161" s="62" t="n">
        <v>589</v>
      </c>
      <c r="AD161" s="62" t="n">
        <v>641</v>
      </c>
      <c r="AE161" s="62" t="n">
        <v>618</v>
      </c>
      <c r="AF161" s="62" t="n">
        <v>620</v>
      </c>
      <c r="AG161" s="62" t="n">
        <v>595</v>
      </c>
      <c r="AH161" s="62"/>
      <c r="AI161" s="62"/>
      <c r="AK161" s="63"/>
      <c r="AL161" s="44" t="n">
        <v>20</v>
      </c>
      <c r="AM161" s="63" t="n">
        <v>3671</v>
      </c>
      <c r="AN161" s="62" t="n">
        <v>6</v>
      </c>
      <c r="AO161" s="64" t="n">
        <v>611.833333333333</v>
      </c>
      <c r="AP161" s="64" t="n">
        <v>203.944444444444</v>
      </c>
      <c r="AR161" s="58" t="n">
        <v>0</v>
      </c>
      <c r="AS161" s="58" t="n">
        <v>-7447</v>
      </c>
      <c r="AU161" s="58"/>
      <c r="AV161" s="58"/>
      <c r="AW161" s="58" t="n">
        <v>300</v>
      </c>
    </row>
    <row r="162" customFormat="false" ht="12" hidden="false" customHeight="true" outlineLevel="0" collapsed="false">
      <c r="B162" s="58" t="s">
        <v>94</v>
      </c>
      <c r="D162" s="44" t="s">
        <v>170</v>
      </c>
      <c r="E162" s="59" t="n">
        <v>16</v>
      </c>
      <c r="F162" s="59" t="n">
        <v>14</v>
      </c>
      <c r="G162" s="59" t="n">
        <v>15</v>
      </c>
      <c r="H162" s="59"/>
      <c r="I162" s="59"/>
      <c r="K162" s="58" t="s">
        <v>99</v>
      </c>
      <c r="M162" s="60"/>
      <c r="O162" s="61" t="n">
        <v>0</v>
      </c>
      <c r="P162" s="61" t="s">
        <v>92</v>
      </c>
      <c r="Q162" s="61" t="n">
        <v>0</v>
      </c>
      <c r="R162" s="61" t="n">
        <v>0</v>
      </c>
      <c r="S162" s="61" t="n">
        <v>0</v>
      </c>
      <c r="T162" s="61" t="n">
        <v>0</v>
      </c>
      <c r="U162" s="61" t="s">
        <v>92</v>
      </c>
      <c r="V162" s="61" t="n">
        <v>0</v>
      </c>
      <c r="W162" s="61" t="s">
        <v>92</v>
      </c>
      <c r="X162" s="61" t="s">
        <v>92</v>
      </c>
      <c r="Z162" s="53" t="n">
        <v>0</v>
      </c>
      <c r="AB162" s="62" t="n">
        <v>549</v>
      </c>
      <c r="AC162" s="62" t="n">
        <v>528</v>
      </c>
      <c r="AD162" s="62" t="n">
        <v>547</v>
      </c>
      <c r="AE162" s="62" t="n">
        <v>511</v>
      </c>
      <c r="AF162" s="62" t="n">
        <v>634</v>
      </c>
      <c r="AG162" s="62" t="n">
        <v>617</v>
      </c>
      <c r="AH162" s="62"/>
      <c r="AI162" s="62"/>
      <c r="AK162" s="63"/>
      <c r="AL162" s="44" t="n">
        <v>20</v>
      </c>
      <c r="AM162" s="63" t="n">
        <v>3386</v>
      </c>
      <c r="AN162" s="62" t="n">
        <v>6</v>
      </c>
      <c r="AO162" s="64" t="n">
        <v>564.333333333333</v>
      </c>
      <c r="AP162" s="64" t="n">
        <v>188.111111111111</v>
      </c>
      <c r="AR162" s="58" t="n">
        <v>-285</v>
      </c>
      <c r="AS162" s="58" t="n">
        <v>29</v>
      </c>
      <c r="AU162" s="58"/>
      <c r="AV162" s="58"/>
      <c r="AW162" s="58" t="n">
        <v>250</v>
      </c>
    </row>
    <row r="163" customFormat="false" ht="12" hidden="false" customHeight="true" outlineLevel="0" collapsed="false">
      <c r="B163" s="58" t="s">
        <v>97</v>
      </c>
      <c r="D163" s="44" t="s">
        <v>171</v>
      </c>
      <c r="E163" s="59" t="n">
        <v>20</v>
      </c>
      <c r="F163" s="59" t="n">
        <v>21</v>
      </c>
      <c r="G163" s="59" t="n">
        <v>22</v>
      </c>
      <c r="H163" s="59"/>
      <c r="I163" s="59"/>
      <c r="K163" s="58" t="s">
        <v>102</v>
      </c>
      <c r="M163" s="60"/>
      <c r="O163" s="61" t="n">
        <v>0</v>
      </c>
      <c r="P163" s="61" t="s">
        <v>92</v>
      </c>
      <c r="Q163" s="61" t="n">
        <v>0</v>
      </c>
      <c r="R163" s="61" t="n">
        <v>0</v>
      </c>
      <c r="S163" s="61" t="n">
        <v>0</v>
      </c>
      <c r="T163" s="61" t="s">
        <v>92</v>
      </c>
      <c r="U163" s="61" t="n">
        <v>0</v>
      </c>
      <c r="V163" s="61" t="n">
        <v>0</v>
      </c>
      <c r="W163" s="61" t="s">
        <v>92</v>
      </c>
      <c r="X163" s="61" t="s">
        <v>92</v>
      </c>
      <c r="Z163" s="53" t="n">
        <v>0</v>
      </c>
      <c r="AB163" s="62" t="n">
        <v>503</v>
      </c>
      <c r="AC163" s="62" t="n">
        <v>502</v>
      </c>
      <c r="AD163" s="62" t="n">
        <v>567</v>
      </c>
      <c r="AE163" s="62" t="n">
        <v>620</v>
      </c>
      <c r="AF163" s="62" t="n">
        <v>526</v>
      </c>
      <c r="AG163" s="62" t="n">
        <v>639</v>
      </c>
      <c r="AH163" s="62"/>
      <c r="AI163" s="62"/>
      <c r="AK163" s="63"/>
      <c r="AL163" s="44" t="n">
        <v>20</v>
      </c>
      <c r="AM163" s="63" t="n">
        <v>3357</v>
      </c>
      <c r="AN163" s="62" t="n">
        <v>6</v>
      </c>
      <c r="AO163" s="64" t="n">
        <v>559.5</v>
      </c>
      <c r="AP163" s="64" t="n">
        <v>186.5</v>
      </c>
      <c r="AR163" s="58" t="n">
        <v>-314</v>
      </c>
      <c r="AS163" s="58" t="n">
        <v>0</v>
      </c>
      <c r="AU163" s="58"/>
      <c r="AV163" s="58"/>
      <c r="AW163" s="58" t="n">
        <v>200</v>
      </c>
    </row>
    <row r="164" customFormat="false" ht="12" hidden="false" customHeight="true" outlineLevel="0" collapsed="false">
      <c r="B164" s="58" t="s">
        <v>100</v>
      </c>
      <c r="D164" s="44" t="s">
        <v>172</v>
      </c>
      <c r="E164" s="59" t="n">
        <v>4</v>
      </c>
      <c r="F164" s="59" t="n">
        <v>5</v>
      </c>
      <c r="G164" s="59" t="n">
        <v>3</v>
      </c>
      <c r="H164" s="59"/>
      <c r="I164" s="59"/>
      <c r="K164" s="58" t="s">
        <v>96</v>
      </c>
      <c r="M164" s="60"/>
      <c r="O164" s="61" t="n">
        <v>0</v>
      </c>
      <c r="P164" s="61" t="s">
        <v>92</v>
      </c>
      <c r="Q164" s="61" t="s">
        <v>92</v>
      </c>
      <c r="R164" s="61" t="n">
        <v>0</v>
      </c>
      <c r="S164" s="61" t="n">
        <v>0</v>
      </c>
      <c r="T164" s="61" t="n">
        <v>0</v>
      </c>
      <c r="U164" s="61" t="n">
        <v>0</v>
      </c>
      <c r="V164" s="61" t="n">
        <v>0</v>
      </c>
      <c r="W164" s="61" t="s">
        <v>92</v>
      </c>
      <c r="X164" s="61" t="s">
        <v>92</v>
      </c>
      <c r="Z164" s="53" t="n">
        <v>0</v>
      </c>
      <c r="AB164" s="62" t="n">
        <v>613</v>
      </c>
      <c r="AC164" s="62" t="n">
        <v>488</v>
      </c>
      <c r="AD164" s="62" t="n">
        <v>609</v>
      </c>
      <c r="AE164" s="62" t="n">
        <v>558</v>
      </c>
      <c r="AF164" s="62" t="n">
        <v>531</v>
      </c>
      <c r="AG164" s="62" t="n">
        <v>539</v>
      </c>
      <c r="AH164" s="62"/>
      <c r="AI164" s="62"/>
      <c r="AK164" s="63"/>
      <c r="AL164" s="44" t="n">
        <v>20</v>
      </c>
      <c r="AM164" s="63" t="n">
        <v>3338</v>
      </c>
      <c r="AN164" s="62" t="n">
        <v>6</v>
      </c>
      <c r="AO164" s="64" t="n">
        <v>556.333333333333</v>
      </c>
      <c r="AP164" s="64" t="n">
        <v>185.444444444444</v>
      </c>
      <c r="AR164" s="58" t="n">
        <v>-333</v>
      </c>
      <c r="AS164" s="58" t="n">
        <v>-19</v>
      </c>
      <c r="AU164" s="58"/>
      <c r="AV164" s="58"/>
      <c r="AW164" s="58" t="n">
        <v>150</v>
      </c>
    </row>
    <row r="165" customFormat="false" ht="12" hidden="false" customHeight="true" outlineLevel="0" collapsed="false">
      <c r="B165" s="58" t="s">
        <v>103</v>
      </c>
      <c r="D165" s="44" t="s">
        <v>173</v>
      </c>
      <c r="E165" s="59" t="n">
        <v>29</v>
      </c>
      <c r="F165" s="59" t="n">
        <v>27</v>
      </c>
      <c r="G165" s="59" t="n">
        <v>26</v>
      </c>
      <c r="H165" s="59"/>
      <c r="I165" s="59"/>
      <c r="K165" s="58" t="s">
        <v>105</v>
      </c>
      <c r="M165" s="60"/>
      <c r="O165" s="61" t="s">
        <v>92</v>
      </c>
      <c r="P165" s="61" t="s">
        <v>92</v>
      </c>
      <c r="Q165" s="61" t="n">
        <v>0</v>
      </c>
      <c r="R165" s="61" t="n">
        <v>0</v>
      </c>
      <c r="S165" s="61" t="n">
        <v>0</v>
      </c>
      <c r="T165" s="61" t="n">
        <v>0</v>
      </c>
      <c r="U165" s="61" t="n">
        <v>0</v>
      </c>
      <c r="V165" s="61" t="s">
        <v>92</v>
      </c>
      <c r="W165" s="61" t="s">
        <v>92</v>
      </c>
      <c r="X165" s="61" t="s">
        <v>92</v>
      </c>
      <c r="Z165" s="53" t="n">
        <v>0</v>
      </c>
      <c r="AB165" s="62" t="n">
        <v>578</v>
      </c>
      <c r="AC165" s="62" t="n">
        <v>487</v>
      </c>
      <c r="AD165" s="62" t="n">
        <v>588</v>
      </c>
      <c r="AE165" s="62" t="n">
        <v>504</v>
      </c>
      <c r="AF165" s="62" t="n">
        <v>500</v>
      </c>
      <c r="AG165" s="62" t="n">
        <v>658</v>
      </c>
      <c r="AH165" s="62"/>
      <c r="AI165" s="62"/>
      <c r="AK165" s="63"/>
      <c r="AL165" s="44" t="n">
        <v>20</v>
      </c>
      <c r="AM165" s="63" t="n">
        <v>3315</v>
      </c>
      <c r="AN165" s="62" t="n">
        <v>6</v>
      </c>
      <c r="AO165" s="64" t="n">
        <v>552.5</v>
      </c>
      <c r="AP165" s="64" t="n">
        <v>184.166666666667</v>
      </c>
      <c r="AR165" s="58" t="n">
        <v>-356</v>
      </c>
      <c r="AS165" s="58" t="n">
        <v>-42</v>
      </c>
      <c r="AU165" s="58"/>
      <c r="AV165" s="58"/>
      <c r="AW165" s="58" t="n">
        <v>50</v>
      </c>
    </row>
    <row r="166" customFormat="false" ht="12" hidden="false" customHeight="true" outlineLevel="0" collapsed="false">
      <c r="B166" s="58" t="s">
        <v>106</v>
      </c>
      <c r="D166" s="44" t="s">
        <v>174</v>
      </c>
      <c r="E166" s="59" t="n">
        <v>35</v>
      </c>
      <c r="F166" s="59" t="n">
        <v>33</v>
      </c>
      <c r="G166" s="59" t="n">
        <v>34</v>
      </c>
      <c r="H166" s="59"/>
      <c r="I166" s="59"/>
      <c r="K166" s="58" t="s">
        <v>108</v>
      </c>
      <c r="M166" s="60"/>
      <c r="O166" s="61" t="n">
        <v>0</v>
      </c>
      <c r="P166" s="61" t="s">
        <v>92</v>
      </c>
      <c r="Q166" s="61" t="n">
        <v>0</v>
      </c>
      <c r="R166" s="61" t="n">
        <v>0</v>
      </c>
      <c r="S166" s="61" t="n">
        <v>0</v>
      </c>
      <c r="T166" s="61" t="n">
        <v>0</v>
      </c>
      <c r="U166" s="61" t="n">
        <v>0</v>
      </c>
      <c r="V166" s="61" t="n">
        <v>0</v>
      </c>
      <c r="W166" s="61" t="s">
        <v>92</v>
      </c>
      <c r="X166" s="61" t="s">
        <v>92</v>
      </c>
      <c r="Z166" s="53" t="n">
        <v>0</v>
      </c>
      <c r="AB166" s="62" t="n">
        <v>465</v>
      </c>
      <c r="AC166" s="62" t="n">
        <v>574</v>
      </c>
      <c r="AD166" s="62" t="n">
        <v>543</v>
      </c>
      <c r="AE166" s="62" t="n">
        <v>457</v>
      </c>
      <c r="AF166" s="62" t="n">
        <v>494</v>
      </c>
      <c r="AG166" s="62" t="n">
        <v>540</v>
      </c>
      <c r="AH166" s="62"/>
      <c r="AI166" s="62"/>
      <c r="AK166" s="63"/>
      <c r="AL166" s="44" t="n">
        <v>20</v>
      </c>
      <c r="AM166" s="63" t="n">
        <v>3073</v>
      </c>
      <c r="AN166" s="62" t="n">
        <v>6</v>
      </c>
      <c r="AO166" s="64" t="n">
        <v>512.166666666667</v>
      </c>
      <c r="AP166" s="64" t="n">
        <v>170.722222222222</v>
      </c>
      <c r="AR166" s="58" t="n">
        <v>-598</v>
      </c>
      <c r="AS166" s="58" t="n">
        <v>-284</v>
      </c>
      <c r="AU166" s="58"/>
      <c r="AV166" s="58"/>
      <c r="AW166" s="58"/>
    </row>
    <row r="167" customFormat="false" ht="12" hidden="true" customHeight="true" outlineLevel="0" collapsed="false">
      <c r="B167" s="58" t="s">
        <v>109</v>
      </c>
      <c r="D167" s="44" t="s">
        <v>175</v>
      </c>
      <c r="E167" s="59"/>
      <c r="F167" s="59"/>
      <c r="G167" s="59"/>
      <c r="H167" s="59"/>
      <c r="I167" s="59"/>
      <c r="K167" s="58"/>
      <c r="M167" s="60"/>
      <c r="O167" s="61" t="n">
        <v>0</v>
      </c>
      <c r="P167" s="61" t="s">
        <v>92</v>
      </c>
      <c r="Q167" s="61" t="n">
        <v>0</v>
      </c>
      <c r="R167" s="61" t="n">
        <v>0</v>
      </c>
      <c r="S167" s="61" t="n">
        <v>0</v>
      </c>
      <c r="T167" s="61" t="n">
        <v>0</v>
      </c>
      <c r="U167" s="61" t="n">
        <v>0</v>
      </c>
      <c r="V167" s="61" t="n">
        <v>0</v>
      </c>
      <c r="W167" s="61" t="s">
        <v>92</v>
      </c>
      <c r="X167" s="61" t="s">
        <v>92</v>
      </c>
      <c r="Z167" s="53" t="n">
        <v>0</v>
      </c>
      <c r="AB167" s="62" t="s">
        <v>93</v>
      </c>
      <c r="AC167" s="62" t="s">
        <v>93</v>
      </c>
      <c r="AD167" s="62" t="s">
        <v>93</v>
      </c>
      <c r="AE167" s="62" t="s">
        <v>93</v>
      </c>
      <c r="AF167" s="62" t="s">
        <v>93</v>
      </c>
      <c r="AG167" s="62" t="s">
        <v>93</v>
      </c>
      <c r="AH167" s="62"/>
      <c r="AI167" s="62"/>
      <c r="AK167" s="63"/>
      <c r="AL167" s="44" t="n">
        <v>20</v>
      </c>
      <c r="AM167" s="63" t="n">
        <v>0</v>
      </c>
      <c r="AN167" s="62" t="n">
        <v>0</v>
      </c>
      <c r="AO167" s="64" t="n">
        <v>0</v>
      </c>
      <c r="AP167" s="64" t="n">
        <v>0</v>
      </c>
      <c r="AR167" s="58" t="n">
        <v>-3671</v>
      </c>
      <c r="AS167" s="58" t="n">
        <v>-3357</v>
      </c>
      <c r="AU167" s="58" t="s">
        <v>93</v>
      </c>
      <c r="AV167" s="58" t="s">
        <v>93</v>
      </c>
      <c r="AW167" s="58"/>
    </row>
    <row r="168" customFormat="false" ht="12" hidden="true" customHeight="true" outlineLevel="0" collapsed="false">
      <c r="B168" s="58" t="s">
        <v>111</v>
      </c>
      <c r="D168" s="44" t="s">
        <v>175</v>
      </c>
      <c r="E168" s="59"/>
      <c r="F168" s="59"/>
      <c r="G168" s="59"/>
      <c r="H168" s="59"/>
      <c r="I168" s="59"/>
      <c r="K168" s="58"/>
      <c r="M168" s="60"/>
      <c r="O168" s="61" t="n">
        <v>0</v>
      </c>
      <c r="P168" s="61" t="s">
        <v>92</v>
      </c>
      <c r="Q168" s="61" t="n">
        <v>0</v>
      </c>
      <c r="R168" s="61" t="n">
        <v>0</v>
      </c>
      <c r="S168" s="61" t="n">
        <v>0</v>
      </c>
      <c r="T168" s="61" t="n">
        <v>0</v>
      </c>
      <c r="U168" s="61" t="n">
        <v>0</v>
      </c>
      <c r="V168" s="61" t="n">
        <v>0</v>
      </c>
      <c r="W168" s="61" t="s">
        <v>92</v>
      </c>
      <c r="X168" s="61" t="s">
        <v>92</v>
      </c>
      <c r="Z168" s="53" t="n">
        <v>0</v>
      </c>
      <c r="AB168" s="62" t="s">
        <v>93</v>
      </c>
      <c r="AC168" s="62" t="s">
        <v>93</v>
      </c>
      <c r="AD168" s="62" t="s">
        <v>93</v>
      </c>
      <c r="AE168" s="62" t="s">
        <v>93</v>
      </c>
      <c r="AF168" s="62" t="s">
        <v>93</v>
      </c>
      <c r="AG168" s="62" t="s">
        <v>93</v>
      </c>
      <c r="AH168" s="62"/>
      <c r="AI168" s="62"/>
      <c r="AK168" s="63"/>
      <c r="AL168" s="44" t="n">
        <v>20</v>
      </c>
      <c r="AM168" s="63" t="n">
        <v>0</v>
      </c>
      <c r="AN168" s="62" t="n">
        <v>0</v>
      </c>
      <c r="AO168" s="64" t="n">
        <v>0</v>
      </c>
      <c r="AP168" s="64" t="n">
        <v>0</v>
      </c>
      <c r="AR168" s="58" t="n">
        <v>-3671</v>
      </c>
      <c r="AS168" s="58" t="n">
        <v>-3357</v>
      </c>
      <c r="AU168" s="58" t="s">
        <v>93</v>
      </c>
      <c r="AV168" s="58" t="s">
        <v>93</v>
      </c>
      <c r="AW168" s="58"/>
    </row>
    <row r="169" customFormat="false" ht="12" hidden="true" customHeight="true" outlineLevel="0" collapsed="false">
      <c r="B169" s="58" t="s">
        <v>112</v>
      </c>
      <c r="D169" s="44" t="s">
        <v>175</v>
      </c>
      <c r="E169" s="59"/>
      <c r="F169" s="59"/>
      <c r="G169" s="59"/>
      <c r="H169" s="59"/>
      <c r="I169" s="59"/>
      <c r="K169" s="58"/>
      <c r="M169" s="60"/>
      <c r="O169" s="61" t="n">
        <v>0</v>
      </c>
      <c r="P169" s="61" t="s">
        <v>92</v>
      </c>
      <c r="Q169" s="61" t="n">
        <v>0</v>
      </c>
      <c r="R169" s="61" t="n">
        <v>0</v>
      </c>
      <c r="S169" s="61" t="n">
        <v>0</v>
      </c>
      <c r="T169" s="61" t="n">
        <v>0</v>
      </c>
      <c r="U169" s="61" t="n">
        <v>0</v>
      </c>
      <c r="V169" s="61" t="n">
        <v>0</v>
      </c>
      <c r="W169" s="61" t="s">
        <v>92</v>
      </c>
      <c r="X169" s="61" t="s">
        <v>92</v>
      </c>
      <c r="Z169" s="53" t="n">
        <v>0</v>
      </c>
      <c r="AB169" s="62" t="s">
        <v>93</v>
      </c>
      <c r="AC169" s="62" t="s">
        <v>93</v>
      </c>
      <c r="AD169" s="62" t="s">
        <v>93</v>
      </c>
      <c r="AE169" s="62" t="s">
        <v>93</v>
      </c>
      <c r="AF169" s="62" t="s">
        <v>93</v>
      </c>
      <c r="AG169" s="62" t="s">
        <v>93</v>
      </c>
      <c r="AH169" s="62"/>
      <c r="AI169" s="62"/>
      <c r="AK169" s="63"/>
      <c r="AL169" s="44" t="n">
        <v>20</v>
      </c>
      <c r="AM169" s="63" t="n">
        <v>0</v>
      </c>
      <c r="AN169" s="62" t="n">
        <v>0</v>
      </c>
      <c r="AO169" s="64" t="n">
        <v>0</v>
      </c>
      <c r="AP169" s="64" t="n">
        <v>0</v>
      </c>
      <c r="AR169" s="58" t="n">
        <v>-3671</v>
      </c>
      <c r="AS169" s="58" t="n">
        <v>-3357</v>
      </c>
      <c r="AU169" s="58" t="s">
        <v>93</v>
      </c>
      <c r="AV169" s="58" t="s">
        <v>93</v>
      </c>
      <c r="AW169" s="58"/>
    </row>
    <row r="170" customFormat="false" ht="12" hidden="true" customHeight="true" outlineLevel="0" collapsed="false">
      <c r="B170" s="58" t="s">
        <v>114</v>
      </c>
      <c r="D170" s="44" t="s">
        <v>175</v>
      </c>
      <c r="E170" s="59"/>
      <c r="F170" s="59"/>
      <c r="G170" s="59"/>
      <c r="H170" s="59"/>
      <c r="I170" s="59"/>
      <c r="K170" s="58"/>
      <c r="M170" s="60"/>
      <c r="O170" s="61" t="n">
        <v>0</v>
      </c>
      <c r="P170" s="61" t="s">
        <v>92</v>
      </c>
      <c r="Q170" s="61" t="n">
        <v>0</v>
      </c>
      <c r="R170" s="61" t="n">
        <v>0</v>
      </c>
      <c r="S170" s="61" t="n">
        <v>0</v>
      </c>
      <c r="T170" s="61" t="n">
        <v>0</v>
      </c>
      <c r="U170" s="61" t="n">
        <v>0</v>
      </c>
      <c r="V170" s="61" t="n">
        <v>0</v>
      </c>
      <c r="W170" s="61" t="s">
        <v>92</v>
      </c>
      <c r="X170" s="61" t="s">
        <v>92</v>
      </c>
      <c r="Z170" s="53" t="n">
        <v>0</v>
      </c>
      <c r="AB170" s="62" t="s">
        <v>93</v>
      </c>
      <c r="AC170" s="62" t="s">
        <v>93</v>
      </c>
      <c r="AD170" s="62" t="s">
        <v>93</v>
      </c>
      <c r="AE170" s="62" t="s">
        <v>93</v>
      </c>
      <c r="AF170" s="62" t="s">
        <v>93</v>
      </c>
      <c r="AG170" s="62" t="s">
        <v>93</v>
      </c>
      <c r="AH170" s="62"/>
      <c r="AI170" s="62"/>
      <c r="AK170" s="63"/>
      <c r="AL170" s="44" t="n">
        <v>20</v>
      </c>
      <c r="AM170" s="63" t="n">
        <v>0</v>
      </c>
      <c r="AN170" s="62" t="n">
        <v>0</v>
      </c>
      <c r="AO170" s="64" t="n">
        <v>0</v>
      </c>
      <c r="AP170" s="64" t="n">
        <v>0</v>
      </c>
      <c r="AR170" s="58" t="n">
        <v>-3671</v>
      </c>
      <c r="AS170" s="58" t="n">
        <v>-3357</v>
      </c>
      <c r="AU170" s="58" t="s">
        <v>93</v>
      </c>
      <c r="AV170" s="58" t="s">
        <v>93</v>
      </c>
      <c r="AW170" s="58"/>
    </row>
    <row r="171" customFormat="false" ht="12" hidden="true" customHeight="true" outlineLevel="0" collapsed="false">
      <c r="B171" s="58" t="s">
        <v>115</v>
      </c>
      <c r="D171" s="44" t="s">
        <v>175</v>
      </c>
      <c r="E171" s="59"/>
      <c r="F171" s="59"/>
      <c r="G171" s="59"/>
      <c r="H171" s="59"/>
      <c r="I171" s="59"/>
      <c r="K171" s="58"/>
      <c r="M171" s="60"/>
      <c r="O171" s="61" t="n">
        <v>0</v>
      </c>
      <c r="P171" s="61" t="s">
        <v>92</v>
      </c>
      <c r="Q171" s="61" t="n">
        <v>0</v>
      </c>
      <c r="R171" s="61" t="n">
        <v>0</v>
      </c>
      <c r="S171" s="61" t="n">
        <v>0</v>
      </c>
      <c r="T171" s="61" t="n">
        <v>0</v>
      </c>
      <c r="U171" s="61" t="n">
        <v>0</v>
      </c>
      <c r="V171" s="61" t="n">
        <v>0</v>
      </c>
      <c r="W171" s="61" t="s">
        <v>92</v>
      </c>
      <c r="X171" s="61" t="s">
        <v>92</v>
      </c>
      <c r="Z171" s="53" t="n">
        <v>0</v>
      </c>
      <c r="AB171" s="62" t="s">
        <v>93</v>
      </c>
      <c r="AC171" s="62" t="s">
        <v>93</v>
      </c>
      <c r="AD171" s="62" t="s">
        <v>93</v>
      </c>
      <c r="AE171" s="62" t="s">
        <v>93</v>
      </c>
      <c r="AF171" s="62" t="s">
        <v>93</v>
      </c>
      <c r="AG171" s="62" t="s">
        <v>93</v>
      </c>
      <c r="AH171" s="62"/>
      <c r="AI171" s="62"/>
      <c r="AK171" s="63"/>
      <c r="AL171" s="44" t="n">
        <v>20</v>
      </c>
      <c r="AM171" s="63" t="n">
        <v>0</v>
      </c>
      <c r="AN171" s="62" t="n">
        <v>0</v>
      </c>
      <c r="AO171" s="64" t="n">
        <v>0</v>
      </c>
      <c r="AP171" s="64" t="n">
        <v>0</v>
      </c>
      <c r="AR171" s="58" t="n">
        <v>-3671</v>
      </c>
      <c r="AS171" s="58" t="n">
        <v>-3357</v>
      </c>
      <c r="AU171" s="58" t="s">
        <v>93</v>
      </c>
      <c r="AV171" s="58" t="s">
        <v>93</v>
      </c>
      <c r="AW171" s="58"/>
    </row>
    <row r="172" customFormat="false" ht="12" hidden="true" customHeight="true" outlineLevel="0" collapsed="false">
      <c r="B172" s="58" t="s">
        <v>117</v>
      </c>
      <c r="D172" s="44" t="s">
        <v>175</v>
      </c>
      <c r="E172" s="59"/>
      <c r="F172" s="59"/>
      <c r="G172" s="59"/>
      <c r="H172" s="59"/>
      <c r="I172" s="59"/>
      <c r="K172" s="58"/>
      <c r="M172" s="60"/>
      <c r="O172" s="61" t="n">
        <v>0</v>
      </c>
      <c r="P172" s="61" t="s">
        <v>92</v>
      </c>
      <c r="Q172" s="61" t="n">
        <v>0</v>
      </c>
      <c r="R172" s="61" t="n">
        <v>0</v>
      </c>
      <c r="S172" s="61" t="n">
        <v>0</v>
      </c>
      <c r="T172" s="61" t="n">
        <v>0</v>
      </c>
      <c r="U172" s="61" t="n">
        <v>0</v>
      </c>
      <c r="V172" s="61" t="n">
        <v>0</v>
      </c>
      <c r="W172" s="61" t="s">
        <v>92</v>
      </c>
      <c r="X172" s="61" t="s">
        <v>92</v>
      </c>
      <c r="Z172" s="53" t="n">
        <v>0</v>
      </c>
      <c r="AB172" s="62" t="s">
        <v>93</v>
      </c>
      <c r="AC172" s="62" t="s">
        <v>93</v>
      </c>
      <c r="AD172" s="62" t="s">
        <v>93</v>
      </c>
      <c r="AE172" s="62" t="s">
        <v>93</v>
      </c>
      <c r="AF172" s="62" t="s">
        <v>93</v>
      </c>
      <c r="AG172" s="62" t="s">
        <v>93</v>
      </c>
      <c r="AH172" s="62"/>
      <c r="AI172" s="62"/>
      <c r="AK172" s="63"/>
      <c r="AL172" s="44" t="n">
        <v>20</v>
      </c>
      <c r="AM172" s="63" t="n">
        <v>0</v>
      </c>
      <c r="AN172" s="62" t="n">
        <v>0</v>
      </c>
      <c r="AO172" s="64" t="n">
        <v>0</v>
      </c>
      <c r="AP172" s="64" t="n">
        <v>0</v>
      </c>
      <c r="AR172" s="58" t="n">
        <v>-3671</v>
      </c>
      <c r="AS172" s="58" t="n">
        <v>-3357</v>
      </c>
      <c r="AU172" s="58" t="s">
        <v>93</v>
      </c>
      <c r="AV172" s="58" t="s">
        <v>93</v>
      </c>
      <c r="AW172" s="58"/>
    </row>
    <row r="173" customFormat="false" ht="12" hidden="true" customHeight="true" outlineLevel="0" collapsed="false">
      <c r="B173" s="58" t="s">
        <v>118</v>
      </c>
      <c r="D173" s="44" t="s">
        <v>175</v>
      </c>
      <c r="E173" s="59"/>
      <c r="F173" s="59"/>
      <c r="G173" s="59"/>
      <c r="H173" s="59"/>
      <c r="I173" s="59"/>
      <c r="K173" s="58"/>
      <c r="M173" s="60"/>
      <c r="O173" s="61" t="n">
        <v>0</v>
      </c>
      <c r="P173" s="61" t="s">
        <v>92</v>
      </c>
      <c r="Q173" s="61" t="n">
        <v>0</v>
      </c>
      <c r="R173" s="61" t="n">
        <v>0</v>
      </c>
      <c r="S173" s="61" t="n">
        <v>0</v>
      </c>
      <c r="T173" s="61" t="n">
        <v>0</v>
      </c>
      <c r="U173" s="61" t="n">
        <v>0</v>
      </c>
      <c r="V173" s="61" t="n">
        <v>0</v>
      </c>
      <c r="W173" s="61" t="s">
        <v>92</v>
      </c>
      <c r="X173" s="61" t="s">
        <v>92</v>
      </c>
      <c r="Z173" s="53" t="n">
        <v>0</v>
      </c>
      <c r="AB173" s="62" t="s">
        <v>93</v>
      </c>
      <c r="AC173" s="62" t="s">
        <v>93</v>
      </c>
      <c r="AD173" s="62" t="s">
        <v>93</v>
      </c>
      <c r="AE173" s="62" t="s">
        <v>93</v>
      </c>
      <c r="AF173" s="62" t="s">
        <v>93</v>
      </c>
      <c r="AG173" s="62" t="s">
        <v>93</v>
      </c>
      <c r="AH173" s="62"/>
      <c r="AI173" s="62"/>
      <c r="AK173" s="63"/>
      <c r="AL173" s="44" t="n">
        <v>20</v>
      </c>
      <c r="AM173" s="63" t="n">
        <v>0</v>
      </c>
      <c r="AN173" s="62" t="n">
        <v>0</v>
      </c>
      <c r="AO173" s="64" t="n">
        <v>0</v>
      </c>
      <c r="AP173" s="64" t="n">
        <v>0</v>
      </c>
      <c r="AR173" s="58" t="n">
        <v>-3671</v>
      </c>
      <c r="AS173" s="58" t="n">
        <v>-3357</v>
      </c>
      <c r="AU173" s="58" t="s">
        <v>93</v>
      </c>
      <c r="AV173" s="58" t="s">
        <v>93</v>
      </c>
      <c r="AW173" s="58"/>
    </row>
    <row r="174" customFormat="false" ht="12" hidden="true" customHeight="true" outlineLevel="0" collapsed="false">
      <c r="B174" s="58" t="s">
        <v>119</v>
      </c>
      <c r="D174" s="44" t="s">
        <v>175</v>
      </c>
      <c r="E174" s="59"/>
      <c r="F174" s="59"/>
      <c r="G174" s="59"/>
      <c r="H174" s="59"/>
      <c r="I174" s="59"/>
      <c r="K174" s="58"/>
      <c r="M174" s="60"/>
      <c r="O174" s="61" t="n">
        <v>0</v>
      </c>
      <c r="P174" s="61" t="s">
        <v>92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  <c r="V174" s="61" t="n">
        <v>0</v>
      </c>
      <c r="W174" s="61" t="s">
        <v>92</v>
      </c>
      <c r="X174" s="61" t="s">
        <v>92</v>
      </c>
      <c r="Z174" s="53" t="n">
        <v>0</v>
      </c>
      <c r="AB174" s="62" t="s">
        <v>93</v>
      </c>
      <c r="AC174" s="62" t="s">
        <v>93</v>
      </c>
      <c r="AD174" s="62" t="s">
        <v>93</v>
      </c>
      <c r="AE174" s="62" t="s">
        <v>93</v>
      </c>
      <c r="AF174" s="62" t="s">
        <v>93</v>
      </c>
      <c r="AG174" s="62" t="s">
        <v>93</v>
      </c>
      <c r="AH174" s="62"/>
      <c r="AI174" s="62"/>
      <c r="AK174" s="63"/>
      <c r="AL174" s="44" t="n">
        <v>20</v>
      </c>
      <c r="AM174" s="63" t="n">
        <v>0</v>
      </c>
      <c r="AN174" s="62" t="n">
        <v>0</v>
      </c>
      <c r="AO174" s="64" t="n">
        <v>0</v>
      </c>
      <c r="AP174" s="64" t="n">
        <v>0</v>
      </c>
      <c r="AR174" s="58" t="n">
        <v>-3671</v>
      </c>
      <c r="AS174" s="58" t="n">
        <v>-3357</v>
      </c>
      <c r="AU174" s="58" t="s">
        <v>93</v>
      </c>
      <c r="AV174" s="58" t="s">
        <v>93</v>
      </c>
      <c r="AW174" s="58"/>
    </row>
    <row r="175" customFormat="false" ht="12" hidden="true" customHeight="true" outlineLevel="0" collapsed="false">
      <c r="B175" s="58" t="s">
        <v>120</v>
      </c>
      <c r="D175" s="44" t="s">
        <v>175</v>
      </c>
      <c r="E175" s="59"/>
      <c r="F175" s="59"/>
      <c r="G175" s="59"/>
      <c r="H175" s="59"/>
      <c r="I175" s="59"/>
      <c r="K175" s="58"/>
      <c r="M175" s="60"/>
      <c r="O175" s="61" t="n">
        <v>0</v>
      </c>
      <c r="P175" s="61" t="s">
        <v>92</v>
      </c>
      <c r="Q175" s="61" t="n">
        <v>0</v>
      </c>
      <c r="R175" s="61" t="n">
        <v>0</v>
      </c>
      <c r="S175" s="61" t="n">
        <v>0</v>
      </c>
      <c r="T175" s="61" t="n">
        <v>0</v>
      </c>
      <c r="U175" s="61" t="n">
        <v>0</v>
      </c>
      <c r="V175" s="61" t="n">
        <v>0</v>
      </c>
      <c r="W175" s="61" t="s">
        <v>92</v>
      </c>
      <c r="X175" s="61" t="s">
        <v>92</v>
      </c>
      <c r="Z175" s="53" t="n">
        <v>0</v>
      </c>
      <c r="AB175" s="62" t="s">
        <v>93</v>
      </c>
      <c r="AC175" s="62" t="s">
        <v>93</v>
      </c>
      <c r="AD175" s="62" t="s">
        <v>93</v>
      </c>
      <c r="AE175" s="62" t="s">
        <v>93</v>
      </c>
      <c r="AF175" s="62" t="s">
        <v>93</v>
      </c>
      <c r="AG175" s="62" t="s">
        <v>93</v>
      </c>
      <c r="AH175" s="62"/>
      <c r="AI175" s="62"/>
      <c r="AK175" s="63"/>
      <c r="AL175" s="44" t="n">
        <v>20</v>
      </c>
      <c r="AM175" s="63" t="n">
        <v>0</v>
      </c>
      <c r="AN175" s="62" t="n">
        <v>0</v>
      </c>
      <c r="AO175" s="64" t="n">
        <v>0</v>
      </c>
      <c r="AP175" s="64" t="n">
        <v>0</v>
      </c>
      <c r="AR175" s="58" t="n">
        <v>-3671</v>
      </c>
      <c r="AS175" s="58" t="n">
        <v>-3357</v>
      </c>
      <c r="AU175" s="58" t="s">
        <v>93</v>
      </c>
      <c r="AV175" s="58" t="s">
        <v>93</v>
      </c>
      <c r="AW175" s="58"/>
    </row>
    <row r="176" customFormat="false" ht="12" hidden="true" customHeight="true" outlineLevel="0" collapsed="false">
      <c r="B176" s="58" t="s">
        <v>121</v>
      </c>
      <c r="E176" s="59"/>
      <c r="F176" s="59"/>
      <c r="G176" s="59"/>
      <c r="H176" s="59"/>
      <c r="I176" s="59"/>
      <c r="K176" s="58"/>
      <c r="M176" s="60"/>
      <c r="O176" s="61" t="n">
        <v>0</v>
      </c>
      <c r="P176" s="61" t="s">
        <v>92</v>
      </c>
      <c r="Q176" s="61" t="n">
        <v>0</v>
      </c>
      <c r="R176" s="61" t="n">
        <v>0</v>
      </c>
      <c r="S176" s="61" t="n">
        <v>0</v>
      </c>
      <c r="T176" s="61" t="n">
        <v>0</v>
      </c>
      <c r="U176" s="61" t="n">
        <v>0</v>
      </c>
      <c r="V176" s="61" t="n">
        <v>0</v>
      </c>
      <c r="W176" s="61" t="s">
        <v>92</v>
      </c>
      <c r="X176" s="61" t="s">
        <v>92</v>
      </c>
      <c r="Z176" s="53"/>
      <c r="AB176" s="62"/>
      <c r="AC176" s="62"/>
      <c r="AD176" s="62"/>
      <c r="AE176" s="62"/>
      <c r="AF176" s="62"/>
      <c r="AG176" s="62"/>
      <c r="AH176" s="62"/>
      <c r="AI176" s="62"/>
      <c r="AK176" s="63"/>
      <c r="AM176" s="63" t="n">
        <v>0</v>
      </c>
      <c r="AN176" s="62" t="n">
        <v>0</v>
      </c>
      <c r="AO176" s="64" t="n">
        <v>0</v>
      </c>
      <c r="AP176" s="64"/>
      <c r="AR176" s="58" t="n">
        <v>-3671</v>
      </c>
      <c r="AS176" s="58"/>
      <c r="AU176" s="58"/>
      <c r="AV176" s="58"/>
      <c r="AW176" s="58"/>
    </row>
    <row r="177" customFormat="false" ht="12" hidden="true" customHeight="true" outlineLevel="0" collapsed="false">
      <c r="B177" s="58" t="s">
        <v>122</v>
      </c>
      <c r="E177" s="59"/>
      <c r="F177" s="59"/>
      <c r="G177" s="59"/>
      <c r="H177" s="59"/>
      <c r="I177" s="59"/>
      <c r="K177" s="58"/>
      <c r="M177" s="60"/>
      <c r="O177" s="61" t="n">
        <v>0</v>
      </c>
      <c r="P177" s="61" t="s">
        <v>92</v>
      </c>
      <c r="Q177" s="61" t="n">
        <v>0</v>
      </c>
      <c r="R177" s="61" t="n">
        <v>0</v>
      </c>
      <c r="S177" s="61" t="n">
        <v>0</v>
      </c>
      <c r="T177" s="61" t="n">
        <v>0</v>
      </c>
      <c r="U177" s="61" t="n">
        <v>0</v>
      </c>
      <c r="V177" s="61" t="n">
        <v>0</v>
      </c>
      <c r="W177" s="61" t="s">
        <v>92</v>
      </c>
      <c r="X177" s="61" t="s">
        <v>92</v>
      </c>
      <c r="Z177" s="53"/>
      <c r="AB177" s="62"/>
      <c r="AC177" s="62"/>
      <c r="AD177" s="62"/>
      <c r="AE177" s="62"/>
      <c r="AF177" s="62"/>
      <c r="AG177" s="62"/>
      <c r="AH177" s="62"/>
      <c r="AI177" s="62"/>
      <c r="AK177" s="63"/>
      <c r="AM177" s="63" t="n">
        <v>0</v>
      </c>
      <c r="AN177" s="62" t="n">
        <v>0</v>
      </c>
      <c r="AO177" s="64" t="n">
        <v>0</v>
      </c>
      <c r="AP177" s="64"/>
      <c r="AR177" s="58" t="n">
        <v>-3671</v>
      </c>
      <c r="AS177" s="58"/>
      <c r="AU177" s="58"/>
      <c r="AV177" s="58"/>
      <c r="AW177" s="58"/>
    </row>
    <row r="178" customFormat="false" ht="12" hidden="true" customHeight="true" outlineLevel="0" collapsed="false">
      <c r="B178" s="58" t="s">
        <v>123</v>
      </c>
      <c r="E178" s="59"/>
      <c r="F178" s="59"/>
      <c r="G178" s="59"/>
      <c r="H178" s="59"/>
      <c r="I178" s="59"/>
      <c r="K178" s="58"/>
      <c r="M178" s="60"/>
      <c r="O178" s="61" t="n">
        <v>0</v>
      </c>
      <c r="P178" s="61" t="s">
        <v>92</v>
      </c>
      <c r="Q178" s="61" t="n">
        <v>0</v>
      </c>
      <c r="R178" s="61" t="n">
        <v>0</v>
      </c>
      <c r="S178" s="61" t="n">
        <v>0</v>
      </c>
      <c r="T178" s="61" t="n">
        <v>0</v>
      </c>
      <c r="U178" s="61" t="n">
        <v>0</v>
      </c>
      <c r="V178" s="61" t="n">
        <v>0</v>
      </c>
      <c r="W178" s="61" t="s">
        <v>92</v>
      </c>
      <c r="X178" s="61" t="s">
        <v>92</v>
      </c>
      <c r="Z178" s="53"/>
      <c r="AB178" s="62"/>
      <c r="AC178" s="62"/>
      <c r="AD178" s="62"/>
      <c r="AE178" s="62"/>
      <c r="AF178" s="62"/>
      <c r="AG178" s="62"/>
      <c r="AH178" s="62"/>
      <c r="AI178" s="62"/>
      <c r="AK178" s="63"/>
      <c r="AM178" s="63" t="n">
        <v>0</v>
      </c>
      <c r="AN178" s="62" t="n">
        <v>0</v>
      </c>
      <c r="AO178" s="64" t="n">
        <v>0</v>
      </c>
      <c r="AP178" s="64"/>
      <c r="AR178" s="58" t="n">
        <v>-3671</v>
      </c>
      <c r="AS178" s="58"/>
      <c r="AU178" s="58"/>
      <c r="AV178" s="58"/>
      <c r="AW178" s="58"/>
    </row>
    <row r="179" customFormat="false" ht="12" hidden="true" customHeight="true" outlineLevel="0" collapsed="false">
      <c r="B179" s="58" t="s">
        <v>124</v>
      </c>
      <c r="E179" s="59"/>
      <c r="F179" s="59"/>
      <c r="G179" s="59"/>
      <c r="H179" s="59"/>
      <c r="I179" s="59"/>
      <c r="K179" s="58"/>
      <c r="M179" s="60"/>
      <c r="O179" s="61" t="n">
        <v>0</v>
      </c>
      <c r="P179" s="61" t="s">
        <v>92</v>
      </c>
      <c r="Q179" s="61" t="n">
        <v>0</v>
      </c>
      <c r="R179" s="61" t="n">
        <v>0</v>
      </c>
      <c r="S179" s="61" t="n">
        <v>0</v>
      </c>
      <c r="T179" s="61" t="n">
        <v>0</v>
      </c>
      <c r="U179" s="61" t="n">
        <v>0</v>
      </c>
      <c r="V179" s="61" t="n">
        <v>0</v>
      </c>
      <c r="W179" s="61" t="s">
        <v>92</v>
      </c>
      <c r="X179" s="61" t="s">
        <v>92</v>
      </c>
      <c r="Z179" s="53"/>
      <c r="AB179" s="62"/>
      <c r="AC179" s="62"/>
      <c r="AD179" s="62"/>
      <c r="AE179" s="62"/>
      <c r="AF179" s="62"/>
      <c r="AG179" s="62"/>
      <c r="AH179" s="62"/>
      <c r="AI179" s="62"/>
      <c r="AK179" s="63"/>
      <c r="AM179" s="63" t="n">
        <v>0</v>
      </c>
      <c r="AN179" s="62" t="n">
        <v>0</v>
      </c>
      <c r="AO179" s="64" t="n">
        <v>0</v>
      </c>
      <c r="AP179" s="64"/>
      <c r="AR179" s="58" t="n">
        <v>-3671</v>
      </c>
      <c r="AS179" s="58"/>
      <c r="AU179" s="58"/>
      <c r="AV179" s="58"/>
      <c r="AW179" s="58"/>
    </row>
    <row r="180" customFormat="false" ht="12" hidden="true" customHeight="true" outlineLevel="0" collapsed="false">
      <c r="B180" s="58" t="s">
        <v>125</v>
      </c>
      <c r="E180" s="59"/>
      <c r="F180" s="59"/>
      <c r="G180" s="59"/>
      <c r="H180" s="59"/>
      <c r="I180" s="59"/>
      <c r="K180" s="58"/>
      <c r="M180" s="60"/>
      <c r="O180" s="61" t="n">
        <v>0</v>
      </c>
      <c r="P180" s="61" t="s">
        <v>92</v>
      </c>
      <c r="Q180" s="61" t="n">
        <v>0</v>
      </c>
      <c r="R180" s="61" t="n">
        <v>0</v>
      </c>
      <c r="S180" s="61" t="n">
        <v>0</v>
      </c>
      <c r="T180" s="61" t="n">
        <v>0</v>
      </c>
      <c r="U180" s="61" t="n">
        <v>0</v>
      </c>
      <c r="V180" s="61" t="n">
        <v>0</v>
      </c>
      <c r="W180" s="61" t="s">
        <v>92</v>
      </c>
      <c r="X180" s="61" t="s">
        <v>92</v>
      </c>
      <c r="Z180" s="53"/>
      <c r="AB180" s="62"/>
      <c r="AC180" s="62"/>
      <c r="AD180" s="62"/>
      <c r="AE180" s="62"/>
      <c r="AF180" s="62"/>
      <c r="AG180" s="62"/>
      <c r="AH180" s="62"/>
      <c r="AI180" s="62"/>
      <c r="AK180" s="63"/>
      <c r="AM180" s="63" t="n">
        <v>0</v>
      </c>
      <c r="AN180" s="62" t="n">
        <v>0</v>
      </c>
      <c r="AO180" s="64" t="n">
        <v>0</v>
      </c>
      <c r="AP180" s="64"/>
      <c r="AR180" s="58" t="n">
        <v>-3671</v>
      </c>
      <c r="AS180" s="58"/>
      <c r="AU180" s="58"/>
      <c r="AV180" s="58"/>
      <c r="AW180" s="58"/>
    </row>
    <row r="181" customFormat="false" ht="12" hidden="true" customHeight="true" outlineLevel="0" collapsed="false">
      <c r="B181" s="58" t="s">
        <v>126</v>
      </c>
      <c r="E181" s="59"/>
      <c r="F181" s="59"/>
      <c r="G181" s="59"/>
      <c r="H181" s="59"/>
      <c r="I181" s="59"/>
      <c r="K181" s="58"/>
      <c r="M181" s="60"/>
      <c r="O181" s="61" t="n">
        <v>0</v>
      </c>
      <c r="P181" s="61" t="s">
        <v>92</v>
      </c>
      <c r="Q181" s="61" t="n">
        <v>0</v>
      </c>
      <c r="R181" s="61" t="n">
        <v>0</v>
      </c>
      <c r="S181" s="61" t="n">
        <v>0</v>
      </c>
      <c r="T181" s="61" t="n">
        <v>0</v>
      </c>
      <c r="U181" s="61" t="n">
        <v>0</v>
      </c>
      <c r="V181" s="61" t="n">
        <v>0</v>
      </c>
      <c r="W181" s="61" t="s">
        <v>92</v>
      </c>
      <c r="X181" s="61" t="s">
        <v>92</v>
      </c>
      <c r="Z181" s="53"/>
      <c r="AB181" s="62"/>
      <c r="AC181" s="62"/>
      <c r="AD181" s="62"/>
      <c r="AE181" s="62"/>
      <c r="AF181" s="62"/>
      <c r="AG181" s="62"/>
      <c r="AH181" s="62"/>
      <c r="AI181" s="62"/>
      <c r="AK181" s="63"/>
      <c r="AM181" s="63" t="n">
        <v>0</v>
      </c>
      <c r="AN181" s="62" t="n">
        <v>0</v>
      </c>
      <c r="AO181" s="64" t="n">
        <v>0</v>
      </c>
      <c r="AP181" s="64"/>
      <c r="AR181" s="58" t="n">
        <v>-3671</v>
      </c>
      <c r="AS181" s="58"/>
      <c r="AU181" s="58"/>
      <c r="AV181" s="58"/>
      <c r="AW181" s="58"/>
    </row>
    <row r="182" customFormat="false" ht="12" hidden="true" customHeight="true" outlineLevel="0" collapsed="false">
      <c r="B182" s="58" t="s">
        <v>127</v>
      </c>
      <c r="E182" s="59"/>
      <c r="F182" s="59"/>
      <c r="G182" s="59"/>
      <c r="H182" s="59"/>
      <c r="I182" s="59"/>
      <c r="K182" s="58"/>
      <c r="M182" s="60"/>
      <c r="O182" s="61" t="n">
        <v>0</v>
      </c>
      <c r="P182" s="61" t="s">
        <v>92</v>
      </c>
      <c r="Q182" s="61" t="n">
        <v>0</v>
      </c>
      <c r="R182" s="61" t="n">
        <v>0</v>
      </c>
      <c r="S182" s="61" t="n">
        <v>0</v>
      </c>
      <c r="T182" s="61" t="n">
        <v>0</v>
      </c>
      <c r="U182" s="61" t="n">
        <v>0</v>
      </c>
      <c r="V182" s="61" t="n">
        <v>0</v>
      </c>
      <c r="W182" s="61" t="s">
        <v>92</v>
      </c>
      <c r="X182" s="61" t="s">
        <v>92</v>
      </c>
      <c r="Z182" s="53"/>
      <c r="AB182" s="62"/>
      <c r="AC182" s="62"/>
      <c r="AD182" s="62"/>
      <c r="AE182" s="62"/>
      <c r="AF182" s="62"/>
      <c r="AG182" s="62"/>
      <c r="AH182" s="62"/>
      <c r="AI182" s="62"/>
      <c r="AK182" s="63"/>
      <c r="AM182" s="63" t="n">
        <v>0</v>
      </c>
      <c r="AN182" s="62" t="n">
        <v>0</v>
      </c>
      <c r="AO182" s="64" t="n">
        <v>0</v>
      </c>
      <c r="AP182" s="64"/>
      <c r="AR182" s="58" t="n">
        <v>-3671</v>
      </c>
      <c r="AS182" s="58"/>
      <c r="AU182" s="58"/>
      <c r="AV182" s="58"/>
      <c r="AW182" s="58"/>
    </row>
    <row r="183" customFormat="false" ht="12" hidden="true" customHeight="true" outlineLevel="0" collapsed="false">
      <c r="B183" s="58" t="s">
        <v>128</v>
      </c>
      <c r="E183" s="59"/>
      <c r="F183" s="59"/>
      <c r="G183" s="59"/>
      <c r="H183" s="59"/>
      <c r="I183" s="59"/>
      <c r="K183" s="58"/>
      <c r="M183" s="60"/>
      <c r="O183" s="61" t="n">
        <v>0</v>
      </c>
      <c r="P183" s="61" t="s">
        <v>92</v>
      </c>
      <c r="Q183" s="61" t="n">
        <v>0</v>
      </c>
      <c r="R183" s="61" t="n">
        <v>0</v>
      </c>
      <c r="S183" s="61" t="n">
        <v>0</v>
      </c>
      <c r="T183" s="61" t="n">
        <v>0</v>
      </c>
      <c r="U183" s="61" t="n">
        <v>0</v>
      </c>
      <c r="V183" s="61" t="n">
        <v>0</v>
      </c>
      <c r="W183" s="61" t="s">
        <v>92</v>
      </c>
      <c r="X183" s="61" t="s">
        <v>92</v>
      </c>
      <c r="Z183" s="53"/>
      <c r="AB183" s="62"/>
      <c r="AC183" s="62"/>
      <c r="AD183" s="62"/>
      <c r="AE183" s="62"/>
      <c r="AF183" s="62"/>
      <c r="AG183" s="62"/>
      <c r="AH183" s="62"/>
      <c r="AI183" s="62"/>
      <c r="AK183" s="63"/>
      <c r="AM183" s="63" t="n">
        <v>0</v>
      </c>
      <c r="AN183" s="62" t="n">
        <v>0</v>
      </c>
      <c r="AO183" s="64" t="n">
        <v>0</v>
      </c>
      <c r="AP183" s="64"/>
      <c r="AR183" s="58" t="n">
        <v>-3671</v>
      </c>
      <c r="AS183" s="58"/>
      <c r="AU183" s="58"/>
      <c r="AV183" s="58"/>
      <c r="AW183" s="58"/>
    </row>
    <row r="184" customFormat="false" ht="12" hidden="true" customHeight="true" outlineLevel="0" collapsed="false">
      <c r="B184" s="58" t="s">
        <v>129</v>
      </c>
      <c r="E184" s="59"/>
      <c r="F184" s="59"/>
      <c r="G184" s="59"/>
      <c r="H184" s="59"/>
      <c r="I184" s="59"/>
      <c r="K184" s="58"/>
      <c r="M184" s="60"/>
      <c r="O184" s="61" t="n">
        <v>0</v>
      </c>
      <c r="P184" s="61" t="s">
        <v>92</v>
      </c>
      <c r="Q184" s="61" t="n">
        <v>0</v>
      </c>
      <c r="R184" s="61" t="n">
        <v>0</v>
      </c>
      <c r="S184" s="61" t="n">
        <v>0</v>
      </c>
      <c r="T184" s="61" t="n">
        <v>0</v>
      </c>
      <c r="U184" s="61" t="n">
        <v>0</v>
      </c>
      <c r="V184" s="61" t="n">
        <v>0</v>
      </c>
      <c r="W184" s="61" t="s">
        <v>92</v>
      </c>
      <c r="X184" s="61" t="s">
        <v>92</v>
      </c>
      <c r="Z184" s="53"/>
      <c r="AB184" s="62"/>
      <c r="AC184" s="62"/>
      <c r="AD184" s="62"/>
      <c r="AE184" s="62"/>
      <c r="AF184" s="62"/>
      <c r="AG184" s="62"/>
      <c r="AH184" s="62"/>
      <c r="AI184" s="62"/>
      <c r="AK184" s="63"/>
      <c r="AM184" s="63" t="n">
        <v>0</v>
      </c>
      <c r="AN184" s="62" t="n">
        <v>0</v>
      </c>
      <c r="AO184" s="64" t="n">
        <v>0</v>
      </c>
      <c r="AP184" s="64"/>
      <c r="AR184" s="58" t="n">
        <v>-3671</v>
      </c>
      <c r="AS184" s="58"/>
      <c r="AU184" s="58"/>
      <c r="AV184" s="58"/>
      <c r="AW184" s="58"/>
    </row>
    <row r="185" customFormat="false" ht="12" hidden="true" customHeight="true" outlineLevel="0" collapsed="false">
      <c r="B185" s="58" t="s">
        <v>130</v>
      </c>
      <c r="E185" s="59"/>
      <c r="F185" s="59"/>
      <c r="G185" s="59"/>
      <c r="H185" s="59"/>
      <c r="I185" s="59"/>
      <c r="K185" s="58"/>
      <c r="M185" s="60"/>
      <c r="O185" s="61" t="n">
        <v>0</v>
      </c>
      <c r="P185" s="61" t="s">
        <v>92</v>
      </c>
      <c r="Q185" s="61" t="n">
        <v>0</v>
      </c>
      <c r="R185" s="61" t="n">
        <v>0</v>
      </c>
      <c r="S185" s="61" t="n">
        <v>0</v>
      </c>
      <c r="T185" s="61" t="n">
        <v>0</v>
      </c>
      <c r="U185" s="61" t="n">
        <v>0</v>
      </c>
      <c r="V185" s="61" t="n">
        <v>0</v>
      </c>
      <c r="W185" s="61" t="s">
        <v>92</v>
      </c>
      <c r="X185" s="61" t="s">
        <v>92</v>
      </c>
      <c r="Z185" s="53"/>
      <c r="AB185" s="62"/>
      <c r="AC185" s="62"/>
      <c r="AD185" s="62"/>
      <c r="AE185" s="62"/>
      <c r="AF185" s="62"/>
      <c r="AG185" s="62"/>
      <c r="AH185" s="62"/>
      <c r="AI185" s="62"/>
      <c r="AK185" s="63"/>
      <c r="AM185" s="63" t="n">
        <v>0</v>
      </c>
      <c r="AN185" s="62" t="n">
        <v>0</v>
      </c>
      <c r="AO185" s="64" t="n">
        <v>0</v>
      </c>
      <c r="AP185" s="64"/>
      <c r="AR185" s="58" t="n">
        <v>-3671</v>
      </c>
      <c r="AS185" s="58"/>
      <c r="AU185" s="58"/>
      <c r="AV185" s="58"/>
      <c r="AW185" s="58"/>
    </row>
    <row r="186" customFormat="false" ht="12" hidden="true" customHeight="true" outlineLevel="0" collapsed="false">
      <c r="B186" s="58" t="s">
        <v>131</v>
      </c>
      <c r="E186" s="59"/>
      <c r="F186" s="59"/>
      <c r="G186" s="59"/>
      <c r="H186" s="59"/>
      <c r="I186" s="59"/>
      <c r="K186" s="58"/>
      <c r="M186" s="60"/>
      <c r="O186" s="61" t="n">
        <v>0</v>
      </c>
      <c r="P186" s="61" t="s">
        <v>92</v>
      </c>
      <c r="Q186" s="61" t="n">
        <v>0</v>
      </c>
      <c r="R186" s="61" t="n">
        <v>0</v>
      </c>
      <c r="S186" s="61" t="n">
        <v>0</v>
      </c>
      <c r="T186" s="61" t="n">
        <v>0</v>
      </c>
      <c r="U186" s="61" t="n">
        <v>0</v>
      </c>
      <c r="V186" s="61" t="n">
        <v>0</v>
      </c>
      <c r="W186" s="61" t="s">
        <v>92</v>
      </c>
      <c r="X186" s="61" t="s">
        <v>92</v>
      </c>
      <c r="Z186" s="53"/>
      <c r="AB186" s="62"/>
      <c r="AC186" s="62"/>
      <c r="AD186" s="62"/>
      <c r="AE186" s="62"/>
      <c r="AF186" s="62"/>
      <c r="AG186" s="62"/>
      <c r="AH186" s="62"/>
      <c r="AI186" s="62"/>
      <c r="AK186" s="63"/>
      <c r="AM186" s="63" t="n">
        <v>0</v>
      </c>
      <c r="AN186" s="62" t="n">
        <v>0</v>
      </c>
      <c r="AO186" s="64" t="n">
        <v>0</v>
      </c>
      <c r="AP186" s="64"/>
      <c r="AR186" s="58" t="n">
        <v>-3671</v>
      </c>
      <c r="AS186" s="58"/>
      <c r="AU186" s="58"/>
      <c r="AV186" s="58"/>
      <c r="AW186" s="58"/>
    </row>
    <row r="187" customFormat="false" ht="12" hidden="true" customHeight="true" outlineLevel="0" collapsed="false">
      <c r="B187" s="58" t="s">
        <v>132</v>
      </c>
      <c r="E187" s="59"/>
      <c r="F187" s="59"/>
      <c r="G187" s="59"/>
      <c r="H187" s="59"/>
      <c r="I187" s="59"/>
      <c r="K187" s="58"/>
      <c r="M187" s="60"/>
      <c r="O187" s="61" t="n">
        <v>0</v>
      </c>
      <c r="P187" s="61" t="s">
        <v>92</v>
      </c>
      <c r="Q187" s="61" t="n">
        <v>0</v>
      </c>
      <c r="R187" s="61" t="n">
        <v>0</v>
      </c>
      <c r="S187" s="61" t="n">
        <v>0</v>
      </c>
      <c r="T187" s="61" t="n">
        <v>0</v>
      </c>
      <c r="U187" s="61" t="n">
        <v>0</v>
      </c>
      <c r="V187" s="61" t="n">
        <v>0</v>
      </c>
      <c r="W187" s="61" t="s">
        <v>92</v>
      </c>
      <c r="X187" s="61" t="s">
        <v>92</v>
      </c>
      <c r="Z187" s="53"/>
      <c r="AB187" s="62"/>
      <c r="AC187" s="62"/>
      <c r="AD187" s="62"/>
      <c r="AE187" s="62"/>
      <c r="AF187" s="62"/>
      <c r="AG187" s="62"/>
      <c r="AH187" s="62"/>
      <c r="AI187" s="62"/>
      <c r="AK187" s="63"/>
      <c r="AM187" s="63" t="n">
        <v>0</v>
      </c>
      <c r="AN187" s="62" t="n">
        <v>0</v>
      </c>
      <c r="AO187" s="64" t="n">
        <v>0</v>
      </c>
      <c r="AP187" s="64"/>
      <c r="AR187" s="58" t="n">
        <v>-3671</v>
      </c>
      <c r="AS187" s="58"/>
      <c r="AU187" s="58"/>
      <c r="AV187" s="58"/>
      <c r="AW187" s="58"/>
    </row>
    <row r="188" customFormat="false" ht="12" hidden="true" customHeight="true" outlineLevel="0" collapsed="false">
      <c r="B188" s="58" t="s">
        <v>133</v>
      </c>
      <c r="E188" s="59"/>
      <c r="F188" s="59"/>
      <c r="G188" s="59"/>
      <c r="H188" s="59"/>
      <c r="I188" s="59"/>
      <c r="K188" s="58"/>
      <c r="M188" s="60"/>
      <c r="O188" s="61" t="n">
        <v>0</v>
      </c>
      <c r="P188" s="61" t="s">
        <v>92</v>
      </c>
      <c r="Q188" s="61" t="n">
        <v>0</v>
      </c>
      <c r="R188" s="61" t="n">
        <v>0</v>
      </c>
      <c r="S188" s="61" t="n">
        <v>0</v>
      </c>
      <c r="T188" s="61" t="n">
        <v>0</v>
      </c>
      <c r="U188" s="61" t="n">
        <v>0</v>
      </c>
      <c r="V188" s="61" t="n">
        <v>0</v>
      </c>
      <c r="W188" s="61" t="s">
        <v>92</v>
      </c>
      <c r="X188" s="61" t="s">
        <v>92</v>
      </c>
      <c r="Z188" s="53"/>
      <c r="AB188" s="62"/>
      <c r="AC188" s="62"/>
      <c r="AD188" s="62"/>
      <c r="AE188" s="62"/>
      <c r="AF188" s="62"/>
      <c r="AG188" s="62"/>
      <c r="AH188" s="62"/>
      <c r="AI188" s="62"/>
      <c r="AK188" s="63"/>
      <c r="AM188" s="63" t="n">
        <v>0</v>
      </c>
      <c r="AN188" s="62" t="n">
        <v>0</v>
      </c>
      <c r="AO188" s="64" t="n">
        <v>0</v>
      </c>
      <c r="AP188" s="64"/>
      <c r="AR188" s="58" t="n">
        <v>-3671</v>
      </c>
      <c r="AS188" s="58"/>
      <c r="AU188" s="58"/>
      <c r="AV188" s="58"/>
      <c r="AW188" s="58"/>
    </row>
    <row r="189" customFormat="false" ht="12" hidden="true" customHeight="true" outlineLevel="0" collapsed="false">
      <c r="B189" s="58" t="s">
        <v>134</v>
      </c>
      <c r="E189" s="59"/>
      <c r="F189" s="59"/>
      <c r="G189" s="59"/>
      <c r="H189" s="59"/>
      <c r="I189" s="59"/>
      <c r="K189" s="58"/>
      <c r="M189" s="60"/>
      <c r="O189" s="61" t="n">
        <v>0</v>
      </c>
      <c r="P189" s="61" t="s">
        <v>92</v>
      </c>
      <c r="Q189" s="61" t="n">
        <v>0</v>
      </c>
      <c r="R189" s="61" t="n">
        <v>0</v>
      </c>
      <c r="S189" s="61" t="n">
        <v>0</v>
      </c>
      <c r="T189" s="61" t="n">
        <v>0</v>
      </c>
      <c r="U189" s="61" t="n">
        <v>0</v>
      </c>
      <c r="V189" s="61" t="n">
        <v>0</v>
      </c>
      <c r="W189" s="61" t="s">
        <v>92</v>
      </c>
      <c r="X189" s="61" t="s">
        <v>92</v>
      </c>
      <c r="Z189" s="53"/>
      <c r="AB189" s="62"/>
      <c r="AC189" s="62"/>
      <c r="AD189" s="62"/>
      <c r="AE189" s="62"/>
      <c r="AF189" s="62"/>
      <c r="AG189" s="62"/>
      <c r="AH189" s="62"/>
      <c r="AI189" s="62"/>
      <c r="AK189" s="63"/>
      <c r="AM189" s="63" t="n">
        <v>0</v>
      </c>
      <c r="AN189" s="62" t="n">
        <v>0</v>
      </c>
      <c r="AO189" s="64" t="n">
        <v>0</v>
      </c>
      <c r="AP189" s="64"/>
      <c r="AR189" s="58" t="n">
        <v>-3671</v>
      </c>
      <c r="AS189" s="58"/>
      <c r="AU189" s="58"/>
      <c r="AV189" s="58"/>
      <c r="AW189" s="58"/>
    </row>
    <row r="190" customFormat="false" ht="12" hidden="true" customHeight="true" outlineLevel="0" collapsed="false">
      <c r="B190" s="58" t="s">
        <v>135</v>
      </c>
      <c r="E190" s="59"/>
      <c r="F190" s="59"/>
      <c r="G190" s="59"/>
      <c r="H190" s="59"/>
      <c r="I190" s="59"/>
      <c r="K190" s="58"/>
      <c r="M190" s="60"/>
      <c r="O190" s="61" t="n">
        <v>0</v>
      </c>
      <c r="P190" s="61" t="s">
        <v>92</v>
      </c>
      <c r="Q190" s="61" t="n">
        <v>0</v>
      </c>
      <c r="R190" s="61" t="n">
        <v>0</v>
      </c>
      <c r="S190" s="61" t="n">
        <v>0</v>
      </c>
      <c r="T190" s="61" t="n">
        <v>0</v>
      </c>
      <c r="U190" s="61" t="n">
        <v>0</v>
      </c>
      <c r="V190" s="61" t="n">
        <v>0</v>
      </c>
      <c r="W190" s="61" t="s">
        <v>92</v>
      </c>
      <c r="X190" s="61" t="s">
        <v>92</v>
      </c>
      <c r="Z190" s="53"/>
      <c r="AB190" s="62"/>
      <c r="AC190" s="62"/>
      <c r="AD190" s="62"/>
      <c r="AE190" s="62"/>
      <c r="AF190" s="62"/>
      <c r="AG190" s="62"/>
      <c r="AH190" s="62"/>
      <c r="AI190" s="62"/>
      <c r="AK190" s="63"/>
      <c r="AM190" s="63" t="n">
        <v>0</v>
      </c>
      <c r="AN190" s="62" t="n">
        <v>0</v>
      </c>
      <c r="AO190" s="64" t="n">
        <v>0</v>
      </c>
      <c r="AP190" s="64"/>
      <c r="AR190" s="58" t="n">
        <v>-3671</v>
      </c>
      <c r="AS190" s="58"/>
      <c r="AU190" s="58"/>
      <c r="AV190" s="58"/>
      <c r="AW190" s="58"/>
    </row>
    <row r="191" customFormat="false" ht="12" hidden="true" customHeight="true" outlineLevel="0" collapsed="false">
      <c r="B191" s="58" t="s">
        <v>136</v>
      </c>
      <c r="E191" s="59"/>
      <c r="F191" s="59"/>
      <c r="G191" s="59"/>
      <c r="H191" s="59"/>
      <c r="I191" s="59"/>
      <c r="K191" s="58"/>
      <c r="M191" s="60"/>
      <c r="O191" s="61" t="n">
        <v>0</v>
      </c>
      <c r="P191" s="61" t="s">
        <v>92</v>
      </c>
      <c r="Q191" s="61" t="n">
        <v>0</v>
      </c>
      <c r="R191" s="61" t="n">
        <v>0</v>
      </c>
      <c r="S191" s="61" t="n">
        <v>0</v>
      </c>
      <c r="T191" s="61" t="n">
        <v>0</v>
      </c>
      <c r="U191" s="61" t="n">
        <v>0</v>
      </c>
      <c r="V191" s="61" t="n">
        <v>0</v>
      </c>
      <c r="W191" s="61" t="s">
        <v>92</v>
      </c>
      <c r="X191" s="61" t="s">
        <v>92</v>
      </c>
      <c r="Z191" s="53"/>
      <c r="AB191" s="62"/>
      <c r="AC191" s="62"/>
      <c r="AD191" s="62"/>
      <c r="AE191" s="62"/>
      <c r="AF191" s="62"/>
      <c r="AG191" s="62"/>
      <c r="AH191" s="62"/>
      <c r="AI191" s="62"/>
      <c r="AK191" s="63"/>
      <c r="AM191" s="63" t="n">
        <v>0</v>
      </c>
      <c r="AN191" s="62" t="n">
        <v>0</v>
      </c>
      <c r="AO191" s="64" t="n">
        <v>0</v>
      </c>
      <c r="AP191" s="64"/>
      <c r="AR191" s="58" t="n">
        <v>-3671</v>
      </c>
      <c r="AS191" s="58"/>
      <c r="AU191" s="58"/>
      <c r="AV191" s="58"/>
      <c r="AW191" s="58"/>
    </row>
    <row r="192" customFormat="false" ht="12" hidden="true" customHeight="true" outlineLevel="0" collapsed="false">
      <c r="B192" s="58" t="s">
        <v>137</v>
      </c>
      <c r="E192" s="59"/>
      <c r="F192" s="59"/>
      <c r="G192" s="59"/>
      <c r="H192" s="59"/>
      <c r="I192" s="59"/>
      <c r="K192" s="58"/>
      <c r="M192" s="60"/>
      <c r="O192" s="61" t="n">
        <v>0</v>
      </c>
      <c r="P192" s="61" t="s">
        <v>92</v>
      </c>
      <c r="Q192" s="61" t="n">
        <v>0</v>
      </c>
      <c r="R192" s="61" t="n">
        <v>0</v>
      </c>
      <c r="S192" s="61" t="n">
        <v>0</v>
      </c>
      <c r="T192" s="61" t="n">
        <v>0</v>
      </c>
      <c r="U192" s="61" t="n">
        <v>0</v>
      </c>
      <c r="V192" s="61" t="n">
        <v>0</v>
      </c>
      <c r="W192" s="61" t="s">
        <v>92</v>
      </c>
      <c r="X192" s="61" t="s">
        <v>92</v>
      </c>
      <c r="Z192" s="53"/>
      <c r="AB192" s="62"/>
      <c r="AC192" s="62"/>
      <c r="AD192" s="62"/>
      <c r="AE192" s="62"/>
      <c r="AF192" s="62"/>
      <c r="AG192" s="62"/>
      <c r="AH192" s="62"/>
      <c r="AI192" s="62"/>
      <c r="AK192" s="63"/>
      <c r="AM192" s="63" t="n">
        <v>0</v>
      </c>
      <c r="AN192" s="62" t="n">
        <v>0</v>
      </c>
      <c r="AO192" s="64" t="n">
        <v>0</v>
      </c>
      <c r="AP192" s="64"/>
      <c r="AR192" s="58" t="n">
        <v>-3671</v>
      </c>
      <c r="AS192" s="58"/>
      <c r="AU192" s="58"/>
      <c r="AV192" s="58"/>
      <c r="AW192" s="58"/>
    </row>
    <row r="193" customFormat="false" ht="12" hidden="true" customHeight="true" outlineLevel="0" collapsed="false">
      <c r="B193" s="58" t="s">
        <v>138</v>
      </c>
      <c r="E193" s="59"/>
      <c r="F193" s="59"/>
      <c r="G193" s="59"/>
      <c r="H193" s="59"/>
      <c r="I193" s="59"/>
      <c r="K193" s="58"/>
      <c r="M193" s="60"/>
      <c r="O193" s="61" t="n">
        <v>0</v>
      </c>
      <c r="P193" s="61" t="s">
        <v>92</v>
      </c>
      <c r="Q193" s="61" t="n">
        <v>0</v>
      </c>
      <c r="R193" s="61" t="n">
        <v>0</v>
      </c>
      <c r="S193" s="61" t="n">
        <v>0</v>
      </c>
      <c r="T193" s="61" t="n">
        <v>0</v>
      </c>
      <c r="U193" s="61" t="n">
        <v>0</v>
      </c>
      <c r="V193" s="61" t="n">
        <v>0</v>
      </c>
      <c r="W193" s="61" t="s">
        <v>92</v>
      </c>
      <c r="X193" s="61" t="s">
        <v>92</v>
      </c>
      <c r="Z193" s="53"/>
      <c r="AB193" s="62"/>
      <c r="AC193" s="62"/>
      <c r="AD193" s="62"/>
      <c r="AE193" s="62"/>
      <c r="AF193" s="62"/>
      <c r="AG193" s="62"/>
      <c r="AH193" s="62"/>
      <c r="AI193" s="62"/>
      <c r="AK193" s="63"/>
      <c r="AM193" s="63" t="n">
        <v>0</v>
      </c>
      <c r="AN193" s="62" t="n">
        <v>0</v>
      </c>
      <c r="AO193" s="64" t="n">
        <v>0</v>
      </c>
      <c r="AP193" s="64"/>
      <c r="AR193" s="58" t="n">
        <v>-3671</v>
      </c>
      <c r="AS193" s="58"/>
      <c r="AU193" s="58"/>
      <c r="AV193" s="58"/>
      <c r="AW193" s="58"/>
    </row>
    <row r="194" customFormat="false" ht="12" hidden="true" customHeight="true" outlineLevel="0" collapsed="false">
      <c r="B194" s="58" t="s">
        <v>139</v>
      </c>
      <c r="E194" s="59"/>
      <c r="F194" s="59"/>
      <c r="G194" s="59"/>
      <c r="H194" s="59"/>
      <c r="I194" s="59"/>
      <c r="K194" s="58"/>
      <c r="M194" s="60"/>
      <c r="O194" s="61" t="n">
        <v>0</v>
      </c>
      <c r="P194" s="61" t="s">
        <v>92</v>
      </c>
      <c r="Q194" s="61" t="n">
        <v>0</v>
      </c>
      <c r="R194" s="61" t="n">
        <v>0</v>
      </c>
      <c r="S194" s="61" t="n">
        <v>0</v>
      </c>
      <c r="T194" s="61" t="n">
        <v>0</v>
      </c>
      <c r="U194" s="61" t="n">
        <v>0</v>
      </c>
      <c r="V194" s="61" t="n">
        <v>0</v>
      </c>
      <c r="W194" s="61" t="s">
        <v>92</v>
      </c>
      <c r="X194" s="61" t="s">
        <v>92</v>
      </c>
      <c r="Z194" s="53"/>
      <c r="AB194" s="62"/>
      <c r="AC194" s="62"/>
      <c r="AD194" s="62"/>
      <c r="AE194" s="62"/>
      <c r="AF194" s="62"/>
      <c r="AG194" s="62"/>
      <c r="AH194" s="62"/>
      <c r="AI194" s="62"/>
      <c r="AK194" s="63"/>
      <c r="AM194" s="63" t="n">
        <v>0</v>
      </c>
      <c r="AN194" s="62" t="n">
        <v>0</v>
      </c>
      <c r="AO194" s="64" t="n">
        <v>0</v>
      </c>
      <c r="AP194" s="64"/>
      <c r="AR194" s="58" t="n">
        <v>-3671</v>
      </c>
      <c r="AS194" s="58"/>
      <c r="AU194" s="58"/>
      <c r="AV194" s="58"/>
      <c r="AW194" s="58"/>
    </row>
    <row r="195" customFormat="false" ht="12" hidden="true" customHeight="true" outlineLevel="0" collapsed="false">
      <c r="B195" s="58" t="s">
        <v>140</v>
      </c>
      <c r="E195" s="59"/>
      <c r="F195" s="59"/>
      <c r="G195" s="59"/>
      <c r="H195" s="59"/>
      <c r="I195" s="59"/>
      <c r="K195" s="58"/>
      <c r="M195" s="60"/>
      <c r="O195" s="61" t="n">
        <v>0</v>
      </c>
      <c r="P195" s="61" t="s">
        <v>92</v>
      </c>
      <c r="Q195" s="61" t="n">
        <v>0</v>
      </c>
      <c r="R195" s="61" t="n">
        <v>0</v>
      </c>
      <c r="S195" s="61" t="n">
        <v>0</v>
      </c>
      <c r="T195" s="61" t="n">
        <v>0</v>
      </c>
      <c r="U195" s="61" t="n">
        <v>0</v>
      </c>
      <c r="V195" s="61" t="n">
        <v>0</v>
      </c>
      <c r="W195" s="61" t="s">
        <v>92</v>
      </c>
      <c r="X195" s="61" t="s">
        <v>92</v>
      </c>
      <c r="Z195" s="53"/>
      <c r="AB195" s="62"/>
      <c r="AC195" s="62"/>
      <c r="AD195" s="62"/>
      <c r="AE195" s="62"/>
      <c r="AF195" s="62"/>
      <c r="AG195" s="62"/>
      <c r="AH195" s="62"/>
      <c r="AI195" s="62"/>
      <c r="AK195" s="63"/>
      <c r="AM195" s="63" t="n">
        <v>0</v>
      </c>
      <c r="AN195" s="62" t="n">
        <v>0</v>
      </c>
      <c r="AO195" s="64" t="n">
        <v>0</v>
      </c>
      <c r="AP195" s="64"/>
      <c r="AR195" s="58" t="n">
        <v>-3671</v>
      </c>
      <c r="AS195" s="58"/>
      <c r="AU195" s="58"/>
      <c r="AV195" s="58"/>
      <c r="AW195" s="58"/>
    </row>
    <row r="196" customFormat="false" ht="12" hidden="true" customHeight="true" outlineLevel="0" collapsed="false">
      <c r="B196" s="58" t="s">
        <v>141</v>
      </c>
      <c r="E196" s="59"/>
      <c r="F196" s="59"/>
      <c r="G196" s="59"/>
      <c r="H196" s="59"/>
      <c r="I196" s="59"/>
      <c r="K196" s="58"/>
      <c r="M196" s="60"/>
      <c r="O196" s="61" t="n">
        <v>0</v>
      </c>
      <c r="P196" s="61" t="s">
        <v>92</v>
      </c>
      <c r="Q196" s="61" t="n">
        <v>0</v>
      </c>
      <c r="R196" s="61" t="n">
        <v>0</v>
      </c>
      <c r="S196" s="61" t="n">
        <v>0</v>
      </c>
      <c r="T196" s="61" t="n">
        <v>0</v>
      </c>
      <c r="U196" s="61" t="n">
        <v>0</v>
      </c>
      <c r="V196" s="61" t="n">
        <v>0</v>
      </c>
      <c r="W196" s="61" t="s">
        <v>92</v>
      </c>
      <c r="X196" s="61" t="s">
        <v>92</v>
      </c>
      <c r="Z196" s="53"/>
      <c r="AB196" s="62"/>
      <c r="AC196" s="62"/>
      <c r="AD196" s="62"/>
      <c r="AE196" s="62"/>
      <c r="AF196" s="62"/>
      <c r="AG196" s="62"/>
      <c r="AH196" s="62"/>
      <c r="AI196" s="62"/>
      <c r="AK196" s="63"/>
      <c r="AM196" s="63" t="n">
        <v>0</v>
      </c>
      <c r="AN196" s="62" t="n">
        <v>0</v>
      </c>
      <c r="AO196" s="64" t="n">
        <v>0</v>
      </c>
      <c r="AP196" s="64"/>
      <c r="AR196" s="58" t="n">
        <v>-3671</v>
      </c>
      <c r="AS196" s="58"/>
      <c r="AU196" s="58"/>
      <c r="AV196" s="58"/>
      <c r="AW196" s="58"/>
    </row>
    <row r="197" customFormat="false" ht="3" hidden="true" customHeight="true" outlineLevel="0" collapsed="false"/>
    <row r="198" customFormat="false" ht="3" hidden="false" customHeight="true" outlineLevel="0" collapsed="false"/>
    <row r="199" customFormat="false" ht="3" hidden="false" customHeight="true" outlineLevel="0" collapsed="false"/>
    <row r="200" customFormat="false" ht="11.85" hidden="false" customHeight="true" outlineLevel="0" collapsed="false">
      <c r="D200" s="65" t="s">
        <v>142</v>
      </c>
      <c r="E200" s="65"/>
      <c r="F200" s="65"/>
      <c r="G200" s="65"/>
      <c r="H200" s="65"/>
      <c r="I200" s="65"/>
      <c r="AC200" s="72" t="s">
        <v>143</v>
      </c>
      <c r="AN200" s="73" t="n">
        <v>0</v>
      </c>
    </row>
    <row r="201" customFormat="false" ht="11.85" hidden="false" customHeight="true" outlineLevel="0" collapsed="false">
      <c r="D201" s="66" t="s">
        <v>173</v>
      </c>
      <c r="E201" s="66"/>
      <c r="F201" s="66"/>
      <c r="G201" s="66"/>
      <c r="H201" s="66"/>
      <c r="I201" s="66"/>
      <c r="K201" s="58"/>
      <c r="AB201" s="67" t="n">
        <v>658</v>
      </c>
      <c r="AC201" s="68" t="s">
        <v>169</v>
      </c>
      <c r="AE201" s="44" t="s">
        <v>144</v>
      </c>
      <c r="AM201" s="44" t="n">
        <v>30</v>
      </c>
      <c r="AN201" s="67"/>
      <c r="AO201" s="44" t="s">
        <v>145</v>
      </c>
      <c r="AU201" s="67" t="n">
        <v>0</v>
      </c>
    </row>
    <row r="202" customFormat="false" ht="3" hidden="false" customHeight="true" outlineLevel="0" collapsed="false"/>
    <row r="203" customFormat="false" ht="3" hidden="false" customHeight="true" outlineLevel="0" collapsed="false"/>
    <row r="204" customFormat="false" ht="3" hidden="true" customHeight="true" outlineLevel="0" collapsed="false"/>
    <row r="205" customFormat="false" ht="11.85" hidden="true" customHeight="true" outlineLevel="0" collapsed="false">
      <c r="D205" s="65" t="s">
        <v>142</v>
      </c>
      <c r="E205" s="65"/>
      <c r="F205" s="65"/>
      <c r="G205" s="65"/>
      <c r="H205" s="65"/>
      <c r="I205" s="65"/>
      <c r="AC205" s="65" t="s">
        <v>143</v>
      </c>
    </row>
    <row r="206" customFormat="false" ht="11.85" hidden="true" customHeight="true" outlineLevel="0" collapsed="false">
      <c r="D206" s="66" t="s">
        <v>95</v>
      </c>
      <c r="E206" s="66"/>
      <c r="F206" s="66"/>
      <c r="G206" s="66"/>
      <c r="H206" s="66"/>
      <c r="I206" s="66"/>
      <c r="K206" s="67"/>
      <c r="AB206" s="67" t="n">
        <v>1055</v>
      </c>
      <c r="AC206" s="66" t="n">
        <v>0</v>
      </c>
      <c r="AN206" s="67"/>
      <c r="AO206" s="67"/>
      <c r="AU206" s="67" t="n">
        <v>5897</v>
      </c>
    </row>
    <row r="207" customFormat="false" ht="3" hidden="true" customHeight="true" outlineLevel="0" collapsed="false"/>
    <row r="208" customFormat="false" ht="3" hidden="true" customHeight="true" outlineLevel="0" collapsed="false"/>
    <row r="209" customFormat="false" ht="3" hidden="true" customHeight="true" outlineLevel="0" collapsed="false"/>
    <row r="210" customFormat="false" ht="11.85" hidden="true" customHeight="true" outlineLevel="0" collapsed="false">
      <c r="D210" s="65" t="s">
        <v>146</v>
      </c>
      <c r="E210" s="65"/>
      <c r="F210" s="65"/>
      <c r="G210" s="65"/>
      <c r="H210" s="65"/>
      <c r="I210" s="65"/>
      <c r="AC210" s="65" t="s">
        <v>147</v>
      </c>
      <c r="AF210" s="65"/>
      <c r="AG210" s="65"/>
      <c r="AH210" s="65"/>
    </row>
    <row r="211" customFormat="false" ht="11.85" hidden="true" customHeight="true" outlineLevel="0" collapsed="false">
      <c r="D211" s="66" t="s">
        <v>101</v>
      </c>
      <c r="E211" s="66"/>
      <c r="F211" s="66"/>
      <c r="G211" s="66"/>
      <c r="H211" s="66"/>
      <c r="I211" s="66"/>
      <c r="AB211" s="67" t="n">
        <v>613</v>
      </c>
      <c r="AC211" s="66" t="s">
        <v>95</v>
      </c>
      <c r="AF211" s="65"/>
      <c r="AG211" s="65"/>
      <c r="AH211" s="65"/>
      <c r="AN211" s="69"/>
      <c r="AO211" s="67" t="n">
        <v>634</v>
      </c>
      <c r="AP211" s="67"/>
    </row>
    <row r="212" customFormat="false" ht="3" hidden="true" customHeight="true" outlineLevel="0" collapsed="false">
      <c r="AC212" s="65"/>
      <c r="AF212" s="65"/>
      <c r="AG212" s="65"/>
      <c r="AH212" s="65"/>
      <c r="AJ212" s="65"/>
      <c r="AK212" s="65"/>
      <c r="AL212" s="65"/>
      <c r="AM212" s="65"/>
      <c r="AN212" s="65"/>
      <c r="AO212" s="65"/>
      <c r="AP212" s="65"/>
    </row>
    <row r="213" customFormat="false" ht="11.85" hidden="true" customHeight="true" outlineLevel="0" collapsed="false">
      <c r="D213" s="65" t="s">
        <v>148</v>
      </c>
      <c r="E213" s="65"/>
      <c r="F213" s="65"/>
      <c r="G213" s="65"/>
      <c r="H213" s="65"/>
      <c r="I213" s="65"/>
      <c r="AC213" s="65" t="s">
        <v>149</v>
      </c>
      <c r="AF213" s="66"/>
      <c r="AG213" s="66"/>
      <c r="AH213" s="66"/>
      <c r="AN213" s="67"/>
    </row>
    <row r="214" customFormat="false" ht="11.85" hidden="true" customHeight="true" outlineLevel="0" collapsed="false">
      <c r="D214" s="66" t="s">
        <v>90</v>
      </c>
      <c r="E214" s="66"/>
      <c r="F214" s="66"/>
      <c r="G214" s="66"/>
      <c r="H214" s="66"/>
      <c r="I214" s="66"/>
      <c r="AB214" s="67" t="n">
        <v>589</v>
      </c>
      <c r="AC214" s="66" t="s">
        <v>104</v>
      </c>
      <c r="AF214" s="65"/>
      <c r="AG214" s="65"/>
      <c r="AH214" s="65"/>
      <c r="AN214" s="69"/>
      <c r="AO214" s="67" t="n">
        <v>658</v>
      </c>
      <c r="AP214" s="67"/>
    </row>
    <row r="215" customFormat="false" ht="3" hidden="true" customHeight="true" outlineLevel="0" collapsed="false"/>
    <row r="216" customFormat="false" ht="11.85" hidden="true" customHeight="true" outlineLevel="0" collapsed="false">
      <c r="D216" s="65" t="s">
        <v>150</v>
      </c>
      <c r="E216" s="65"/>
      <c r="F216" s="65"/>
      <c r="G216" s="65"/>
      <c r="H216" s="65"/>
      <c r="I216" s="65"/>
      <c r="Y216" s="69"/>
      <c r="Z216" s="69"/>
      <c r="AA216" s="69"/>
      <c r="AC216" s="65" t="s">
        <v>151</v>
      </c>
      <c r="AF216" s="66"/>
      <c r="AG216" s="66"/>
      <c r="AH216" s="66"/>
      <c r="AN216" s="67"/>
    </row>
    <row r="217" customFormat="false" ht="11.85" hidden="true" customHeight="true" outlineLevel="0" collapsed="false">
      <c r="D217" s="66" t="s">
        <v>90</v>
      </c>
      <c r="E217" s="66"/>
      <c r="F217" s="66"/>
      <c r="G217" s="66"/>
      <c r="H217" s="66"/>
      <c r="I217" s="66"/>
      <c r="AB217" s="67" t="n">
        <v>641</v>
      </c>
      <c r="AC217" s="66" t="s">
        <v>93</v>
      </c>
      <c r="AF217" s="65"/>
      <c r="AG217" s="65"/>
      <c r="AH217" s="65"/>
      <c r="AN217" s="69"/>
      <c r="AO217" s="67" t="n">
        <v>0</v>
      </c>
      <c r="AP217" s="67"/>
    </row>
    <row r="218" customFormat="false" ht="3" hidden="true" customHeight="true" outlineLevel="0" collapsed="false"/>
    <row r="219" customFormat="false" ht="11.85" hidden="true" customHeight="true" outlineLevel="0" collapsed="false">
      <c r="D219" s="65" t="s">
        <v>152</v>
      </c>
      <c r="E219" s="65"/>
      <c r="F219" s="65"/>
      <c r="G219" s="65"/>
      <c r="H219" s="65"/>
      <c r="I219" s="65"/>
      <c r="Y219" s="69"/>
      <c r="Z219" s="69"/>
      <c r="AA219" s="69"/>
      <c r="AC219" s="65" t="s">
        <v>153</v>
      </c>
      <c r="AF219" s="66"/>
      <c r="AG219" s="66"/>
      <c r="AH219" s="66"/>
      <c r="AN219" s="67"/>
    </row>
    <row r="220" customFormat="false" ht="11.85" hidden="true" customHeight="true" outlineLevel="0" collapsed="false">
      <c r="D220" s="66" t="s">
        <v>98</v>
      </c>
      <c r="E220" s="66"/>
      <c r="F220" s="66"/>
      <c r="G220" s="66"/>
      <c r="H220" s="66"/>
      <c r="I220" s="66"/>
      <c r="AB220" s="67" t="n">
        <v>620</v>
      </c>
      <c r="AC220" s="66" t="s">
        <v>93</v>
      </c>
      <c r="AF220" s="65"/>
      <c r="AG220" s="65"/>
      <c r="AH220" s="65"/>
      <c r="AN220" s="69"/>
      <c r="AO220" s="67" t="n">
        <v>0</v>
      </c>
      <c r="AP220" s="67"/>
    </row>
    <row r="221" customFormat="false" ht="3" hidden="true" customHeight="true" outlineLevel="0" collapsed="false"/>
    <row r="222" customFormat="false" ht="3" hidden="true" customHeight="true" outlineLevel="0" collapsed="false"/>
    <row r="223" customFormat="false" ht="3" hidden="true" customHeight="true" outlineLevel="0" collapsed="false"/>
    <row r="224" customFormat="false" ht="11.85" hidden="false" customHeight="true" outlineLevel="0" collapsed="false">
      <c r="D224" s="70" t="s">
        <v>154</v>
      </c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</row>
    <row r="225" customFormat="false" ht="3" hidden="false" customHeight="true" outlineLevel="0" collapsed="false"/>
    <row r="226" customFormat="false" ht="15" hidden="true" customHeight="false" outlineLevel="0" collapsed="false">
      <c r="D226" s="71" t="s">
        <v>155</v>
      </c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</row>
    <row r="227" customFormat="false" ht="12.75" hidden="true" customHeight="true" outlineLevel="0" collapsed="false">
      <c r="D227" s="71" t="s">
        <v>156</v>
      </c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</row>
    <row r="228" customFormat="false" ht="3" hidden="false" customHeight="true" outlineLevel="0" collapsed="false"/>
    <row r="229" customFormat="false" ht="12.75" hidden="false" customHeight="false" outlineLevel="0" collapsed="false">
      <c r="AK229" s="45" t="n">
        <v>41728</v>
      </c>
      <c r="AL229" s="45"/>
      <c r="AM229" s="45"/>
      <c r="AN229" s="45"/>
      <c r="AO229" s="45"/>
      <c r="AP229" s="45"/>
    </row>
    <row r="230" customFormat="false" ht="20.1" hidden="false" customHeight="true" outlineLevel="0" collapsed="false">
      <c r="D230" s="46" t="s">
        <v>0</v>
      </c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</row>
    <row r="231" customFormat="false" ht="21.95" hidden="false" customHeight="true" outlineLevel="0" collapsed="false">
      <c r="D231" s="47" t="s">
        <v>47</v>
      </c>
      <c r="AU231" s="48" t="s">
        <v>48</v>
      </c>
    </row>
    <row r="232" customFormat="false" ht="17.85" hidden="false" customHeight="true" outlineLevel="0" collapsed="false">
      <c r="D232" s="49" t="s">
        <v>49</v>
      </c>
      <c r="AA232" s="50"/>
      <c r="AC232" s="51" t="s">
        <v>176</v>
      </c>
      <c r="AD232" s="51"/>
      <c r="AE232" s="51"/>
      <c r="AF232" s="51"/>
      <c r="AG232" s="51"/>
      <c r="AH232" s="51"/>
      <c r="AR232" s="50" t="s">
        <v>51</v>
      </c>
      <c r="AS232" s="50" t="s">
        <v>51</v>
      </c>
    </row>
    <row r="233" customFormat="false" ht="3" hidden="false" customHeight="true" outlineLevel="0" collapsed="false"/>
    <row r="234" customFormat="false" ht="11.85" hidden="false" customHeight="true" outlineLevel="0" collapsed="false">
      <c r="B234" s="52"/>
      <c r="E234" s="53"/>
      <c r="F234" s="53" t="s">
        <v>52</v>
      </c>
      <c r="G234" s="53"/>
      <c r="H234" s="53"/>
      <c r="I234" s="53"/>
      <c r="K234" s="53"/>
      <c r="M234" s="53" t="s">
        <v>53</v>
      </c>
      <c r="O234" s="54" t="s">
        <v>54</v>
      </c>
      <c r="P234" s="54"/>
      <c r="Q234" s="54"/>
      <c r="R234" s="54"/>
      <c r="S234" s="55" t="s">
        <v>55</v>
      </c>
      <c r="T234" s="54"/>
      <c r="U234" s="54"/>
      <c r="V234" s="54"/>
      <c r="W234" s="54"/>
      <c r="X234" s="54"/>
      <c r="Z234" s="54"/>
      <c r="AB234" s="52" t="s">
        <v>56</v>
      </c>
      <c r="AC234" s="52"/>
      <c r="AD234" s="52"/>
      <c r="AE234" s="52"/>
      <c r="AF234" s="52"/>
      <c r="AG234" s="52"/>
      <c r="AH234" s="52"/>
      <c r="AI234" s="52"/>
      <c r="AK234" s="53" t="s">
        <v>53</v>
      </c>
      <c r="AM234" s="52" t="s">
        <v>57</v>
      </c>
      <c r="AN234" s="52"/>
      <c r="AO234" s="52"/>
      <c r="AP234" s="52" t="s">
        <v>58</v>
      </c>
      <c r="AR234" s="53" t="s">
        <v>59</v>
      </c>
      <c r="AS234" s="53"/>
      <c r="AU234" s="53" t="s">
        <v>60</v>
      </c>
      <c r="AV234" s="53"/>
      <c r="AW234" s="53"/>
    </row>
    <row r="235" customFormat="false" ht="11.85" hidden="false" customHeight="true" outlineLevel="0" collapsed="false">
      <c r="B235" s="52" t="s">
        <v>61</v>
      </c>
      <c r="D235" s="56" t="s">
        <v>62</v>
      </c>
      <c r="E235" s="53" t="s">
        <v>63</v>
      </c>
      <c r="F235" s="53" t="s">
        <v>63</v>
      </c>
      <c r="G235" s="53" t="s">
        <v>63</v>
      </c>
      <c r="H235" s="53" t="s">
        <v>63</v>
      </c>
      <c r="I235" s="53" t="s">
        <v>63</v>
      </c>
      <c r="K235" s="53" t="s">
        <v>64</v>
      </c>
      <c r="M235" s="53" t="s">
        <v>65</v>
      </c>
      <c r="O235" s="55" t="s">
        <v>66</v>
      </c>
      <c r="P235" s="55" t="s">
        <v>67</v>
      </c>
      <c r="Q235" s="52" t="s">
        <v>68</v>
      </c>
      <c r="R235" s="52" t="s">
        <v>69</v>
      </c>
      <c r="S235" s="52" t="s">
        <v>70</v>
      </c>
      <c r="T235" s="52" t="s">
        <v>71</v>
      </c>
      <c r="U235" s="52" t="s">
        <v>72</v>
      </c>
      <c r="V235" s="52" t="s">
        <v>73</v>
      </c>
      <c r="W235" s="52" t="s">
        <v>74</v>
      </c>
      <c r="X235" s="52" t="s">
        <v>75</v>
      </c>
      <c r="Z235" s="55" t="s">
        <v>76</v>
      </c>
      <c r="AB235" s="52" t="s">
        <v>77</v>
      </c>
      <c r="AC235" s="52" t="s">
        <v>78</v>
      </c>
      <c r="AD235" s="52" t="s">
        <v>79</v>
      </c>
      <c r="AE235" s="52" t="s">
        <v>80</v>
      </c>
      <c r="AF235" s="52" t="s">
        <v>81</v>
      </c>
      <c r="AG235" s="52" t="s">
        <v>82</v>
      </c>
      <c r="AH235" s="52"/>
      <c r="AI235" s="52"/>
      <c r="AK235" s="52" t="s">
        <v>83</v>
      </c>
      <c r="AM235" s="57" t="s">
        <v>53</v>
      </c>
      <c r="AN235" s="55" t="s">
        <v>84</v>
      </c>
      <c r="AO235" s="53" t="s">
        <v>58</v>
      </c>
      <c r="AP235" s="53" t="s">
        <v>85</v>
      </c>
      <c r="AR235" s="55" t="s">
        <v>86</v>
      </c>
      <c r="AS235" s="55" t="s">
        <v>87</v>
      </c>
      <c r="AU235" s="55" t="s">
        <v>84</v>
      </c>
      <c r="AV235" s="55" t="s">
        <v>88</v>
      </c>
      <c r="AW235" s="55"/>
    </row>
    <row r="236" customFormat="false" ht="3" hidden="false" customHeight="true" outlineLevel="0" collapsed="false"/>
    <row r="237" customFormat="false" ht="12" hidden="false" customHeight="true" outlineLevel="0" collapsed="false">
      <c r="B237" s="58" t="s">
        <v>89</v>
      </c>
      <c r="D237" s="44" t="s">
        <v>177</v>
      </c>
      <c r="E237" s="59" t="n">
        <v>1</v>
      </c>
      <c r="F237" s="59" t="n">
        <v>2</v>
      </c>
      <c r="G237" s="59" t="n">
        <v>3</v>
      </c>
      <c r="H237" s="59" t="n">
        <v>4</v>
      </c>
      <c r="I237" s="59" t="n">
        <v>5</v>
      </c>
      <c r="K237" s="58" t="s">
        <v>178</v>
      </c>
      <c r="M237" s="60" t="n">
        <v>5210</v>
      </c>
      <c r="O237" s="61" t="s">
        <v>92</v>
      </c>
      <c r="P237" s="61" t="s">
        <v>92</v>
      </c>
      <c r="Q237" s="61" t="n">
        <v>0</v>
      </c>
      <c r="R237" s="61" t="n">
        <v>0</v>
      </c>
      <c r="S237" s="61" t="n">
        <v>0</v>
      </c>
      <c r="T237" s="61" t="s">
        <v>92</v>
      </c>
      <c r="U237" s="61" t="n">
        <v>0</v>
      </c>
      <c r="V237" s="61" t="s">
        <v>92</v>
      </c>
      <c r="W237" s="61" t="s">
        <v>92</v>
      </c>
      <c r="X237" s="61" t="s">
        <v>92</v>
      </c>
      <c r="Z237" s="53" t="n">
        <v>0</v>
      </c>
      <c r="AB237" s="62" t="n">
        <v>772</v>
      </c>
      <c r="AC237" s="62" t="n">
        <v>861</v>
      </c>
      <c r="AD237" s="62" t="n">
        <v>851</v>
      </c>
      <c r="AE237" s="62" t="n">
        <v>976</v>
      </c>
      <c r="AF237" s="62" t="n">
        <v>859</v>
      </c>
      <c r="AG237" s="62" t="n">
        <v>883</v>
      </c>
      <c r="AH237" s="62"/>
      <c r="AI237" s="62"/>
      <c r="AK237" s="63" t="n">
        <v>5202</v>
      </c>
      <c r="AL237" s="44" t="n">
        <v>20</v>
      </c>
      <c r="AM237" s="63" t="n">
        <v>10412</v>
      </c>
      <c r="AN237" s="62" t="n">
        <v>12</v>
      </c>
      <c r="AO237" s="64" t="n">
        <v>867.666666666667</v>
      </c>
      <c r="AP237" s="64" t="n">
        <v>173.533333333333</v>
      </c>
      <c r="AR237" s="58" t="n">
        <v>0</v>
      </c>
      <c r="AS237" s="58" t="n">
        <v>197</v>
      </c>
      <c r="AU237" s="58" t="s">
        <v>93</v>
      </c>
      <c r="AV237" s="58" t="s">
        <v>93</v>
      </c>
      <c r="AW237" s="58" t="n">
        <v>350</v>
      </c>
    </row>
    <row r="238" customFormat="false" ht="12" hidden="false" customHeight="true" outlineLevel="0" collapsed="false">
      <c r="B238" s="58" t="s">
        <v>94</v>
      </c>
      <c r="D238" s="44" t="s">
        <v>179</v>
      </c>
      <c r="E238" s="59" t="n">
        <v>7</v>
      </c>
      <c r="F238" s="59" t="n">
        <v>8</v>
      </c>
      <c r="G238" s="59" t="n">
        <v>9</v>
      </c>
      <c r="H238" s="59" t="n">
        <v>10</v>
      </c>
      <c r="I238" s="59" t="n">
        <v>11</v>
      </c>
      <c r="K238" s="58" t="s">
        <v>180</v>
      </c>
      <c r="M238" s="60" t="n">
        <v>5255</v>
      </c>
      <c r="O238" s="61" t="n">
        <v>0</v>
      </c>
      <c r="P238" s="61" t="n">
        <v>0</v>
      </c>
      <c r="Q238" s="61" t="n">
        <v>0</v>
      </c>
      <c r="R238" s="61" t="n">
        <v>0</v>
      </c>
      <c r="S238" s="61" t="s">
        <v>92</v>
      </c>
      <c r="T238" s="61" t="n">
        <v>0</v>
      </c>
      <c r="U238" s="61" t="n">
        <v>0</v>
      </c>
      <c r="V238" s="61" t="n">
        <v>0</v>
      </c>
      <c r="W238" s="61" t="s">
        <v>92</v>
      </c>
      <c r="X238" s="61" t="s">
        <v>92</v>
      </c>
      <c r="Z238" s="53" t="n">
        <v>0</v>
      </c>
      <c r="AB238" s="62" t="n">
        <v>857</v>
      </c>
      <c r="AC238" s="62" t="n">
        <v>832</v>
      </c>
      <c r="AD238" s="62" t="n">
        <v>906</v>
      </c>
      <c r="AE238" s="62" t="n">
        <v>866</v>
      </c>
      <c r="AF238" s="62" t="n">
        <v>737</v>
      </c>
      <c r="AG238" s="62" t="n">
        <v>811</v>
      </c>
      <c r="AH238" s="62"/>
      <c r="AI238" s="62"/>
      <c r="AK238" s="63" t="n">
        <v>5009</v>
      </c>
      <c r="AL238" s="44" t="n">
        <v>20</v>
      </c>
      <c r="AM238" s="63" t="n">
        <v>10264</v>
      </c>
      <c r="AN238" s="62" t="n">
        <v>12</v>
      </c>
      <c r="AO238" s="64" t="n">
        <v>855.333333333333</v>
      </c>
      <c r="AP238" s="64" t="n">
        <v>171.066666666667</v>
      </c>
      <c r="AR238" s="58" t="n">
        <v>-148</v>
      </c>
      <c r="AS238" s="58" t="n">
        <v>49</v>
      </c>
      <c r="AU238" s="58" t="s">
        <v>93</v>
      </c>
      <c r="AV238" s="58" t="s">
        <v>93</v>
      </c>
      <c r="AW238" s="58" t="n">
        <v>300</v>
      </c>
    </row>
    <row r="239" customFormat="false" ht="12" hidden="false" customHeight="true" outlineLevel="0" collapsed="false">
      <c r="B239" s="58" t="s">
        <v>97</v>
      </c>
      <c r="D239" s="44" t="s">
        <v>181</v>
      </c>
      <c r="E239" s="59" t="n">
        <v>19</v>
      </c>
      <c r="F239" s="59" t="n">
        <v>20</v>
      </c>
      <c r="G239" s="59" t="n">
        <v>21</v>
      </c>
      <c r="H239" s="59" t="n">
        <v>22</v>
      </c>
      <c r="I239" s="59" t="n">
        <v>23</v>
      </c>
      <c r="K239" s="58" t="s">
        <v>182</v>
      </c>
      <c r="M239" s="60" t="n">
        <v>5159</v>
      </c>
      <c r="O239" s="61" t="n">
        <v>0</v>
      </c>
      <c r="P239" s="61" t="n">
        <v>0</v>
      </c>
      <c r="Q239" s="61" t="n">
        <v>0</v>
      </c>
      <c r="R239" s="61" t="s">
        <v>92</v>
      </c>
      <c r="S239" s="61" t="n">
        <v>0</v>
      </c>
      <c r="T239" s="61" t="n">
        <v>0</v>
      </c>
      <c r="U239" s="61" t="n">
        <v>0</v>
      </c>
      <c r="V239" s="61" t="n">
        <v>0</v>
      </c>
      <c r="W239" s="61" t="s">
        <v>92</v>
      </c>
      <c r="X239" s="61" t="s">
        <v>92</v>
      </c>
      <c r="Z239" s="53" t="n">
        <v>0</v>
      </c>
      <c r="AB239" s="62" t="n">
        <v>827</v>
      </c>
      <c r="AC239" s="62" t="n">
        <v>872</v>
      </c>
      <c r="AD239" s="62" t="n">
        <v>843</v>
      </c>
      <c r="AE239" s="62" t="n">
        <v>845</v>
      </c>
      <c r="AF239" s="62" t="n">
        <v>821</v>
      </c>
      <c r="AG239" s="62" t="n">
        <v>848</v>
      </c>
      <c r="AH239" s="62"/>
      <c r="AI239" s="62"/>
      <c r="AK239" s="63" t="n">
        <v>5056</v>
      </c>
      <c r="AL239" s="44" t="n">
        <v>20</v>
      </c>
      <c r="AM239" s="63" t="n">
        <v>10215</v>
      </c>
      <c r="AN239" s="62" t="n">
        <v>12</v>
      </c>
      <c r="AO239" s="64" t="n">
        <v>851.25</v>
      </c>
      <c r="AP239" s="64" t="n">
        <v>170.25</v>
      </c>
      <c r="AR239" s="58" t="n">
        <v>-197</v>
      </c>
      <c r="AS239" s="58" t="n">
        <v>0</v>
      </c>
      <c r="AU239" s="58" t="s">
        <v>93</v>
      </c>
      <c r="AV239" s="58" t="s">
        <v>93</v>
      </c>
      <c r="AW239" s="58" t="n">
        <v>250</v>
      </c>
    </row>
    <row r="240" customFormat="false" ht="12" hidden="false" customHeight="true" outlineLevel="0" collapsed="false">
      <c r="B240" s="58" t="s">
        <v>100</v>
      </c>
      <c r="D240" s="44" t="s">
        <v>183</v>
      </c>
      <c r="E240" s="59" t="n">
        <v>25</v>
      </c>
      <c r="F240" s="59" t="n">
        <v>26</v>
      </c>
      <c r="G240" s="59" t="n">
        <v>27</v>
      </c>
      <c r="H240" s="59" t="n">
        <v>28</v>
      </c>
      <c r="I240" s="59" t="n">
        <v>29</v>
      </c>
      <c r="K240" s="58" t="s">
        <v>184</v>
      </c>
      <c r="M240" s="60" t="n">
        <v>5033</v>
      </c>
      <c r="O240" s="61" t="n">
        <v>0</v>
      </c>
      <c r="P240" s="61" t="n">
        <v>0</v>
      </c>
      <c r="Q240" s="61" t="s">
        <v>92</v>
      </c>
      <c r="R240" s="61" t="n">
        <v>0</v>
      </c>
      <c r="S240" s="61" t="n">
        <v>0</v>
      </c>
      <c r="T240" s="61" t="n">
        <v>0</v>
      </c>
      <c r="U240" s="61" t="n">
        <v>0</v>
      </c>
      <c r="V240" s="61" t="n">
        <v>0</v>
      </c>
      <c r="W240" s="61" t="s">
        <v>92</v>
      </c>
      <c r="X240" s="61" t="s">
        <v>92</v>
      </c>
      <c r="Z240" s="53" t="n">
        <v>0</v>
      </c>
      <c r="AB240" s="62" t="n">
        <v>892</v>
      </c>
      <c r="AC240" s="62" t="n">
        <v>763</v>
      </c>
      <c r="AD240" s="62" t="n">
        <v>843</v>
      </c>
      <c r="AE240" s="62" t="n">
        <v>795</v>
      </c>
      <c r="AF240" s="62" t="n">
        <v>730</v>
      </c>
      <c r="AG240" s="62" t="n">
        <v>821</v>
      </c>
      <c r="AH240" s="62"/>
      <c r="AI240" s="62"/>
      <c r="AK240" s="63" t="n">
        <v>4844</v>
      </c>
      <c r="AL240" s="44" t="n">
        <v>20</v>
      </c>
      <c r="AM240" s="63" t="n">
        <v>9877</v>
      </c>
      <c r="AN240" s="62" t="n">
        <v>12</v>
      </c>
      <c r="AO240" s="64" t="n">
        <v>823.083333333333</v>
      </c>
      <c r="AP240" s="64" t="n">
        <v>164.616666666667</v>
      </c>
      <c r="AR240" s="58" t="n">
        <v>-535</v>
      </c>
      <c r="AS240" s="58" t="n">
        <v>-338</v>
      </c>
      <c r="AU240" s="58" t="s">
        <v>93</v>
      </c>
      <c r="AV240" s="58" t="s">
        <v>93</v>
      </c>
      <c r="AW240" s="58" t="n">
        <v>200</v>
      </c>
    </row>
    <row r="241" customFormat="false" ht="12" hidden="false" customHeight="true" outlineLevel="0" collapsed="false">
      <c r="B241" s="58" t="s">
        <v>103</v>
      </c>
      <c r="D241" s="44" t="s">
        <v>185</v>
      </c>
      <c r="E241" s="59" t="n">
        <v>13</v>
      </c>
      <c r="F241" s="59" t="n">
        <v>14</v>
      </c>
      <c r="G241" s="59" t="n">
        <v>15</v>
      </c>
      <c r="H241" s="59" t="n">
        <v>16</v>
      </c>
      <c r="I241" s="59" t="n">
        <v>17</v>
      </c>
      <c r="K241" s="58" t="s">
        <v>186</v>
      </c>
      <c r="M241" s="60" t="n">
        <v>4874</v>
      </c>
      <c r="O241" s="61" t="n">
        <v>0</v>
      </c>
      <c r="P241" s="61" t="n">
        <v>0</v>
      </c>
      <c r="Q241" s="61" t="n">
        <v>0</v>
      </c>
      <c r="R241" s="61" t="s">
        <v>92</v>
      </c>
      <c r="S241" s="61" t="n">
        <v>0</v>
      </c>
      <c r="T241" s="61" t="n">
        <v>0</v>
      </c>
      <c r="U241" s="61" t="s">
        <v>92</v>
      </c>
      <c r="V241" s="61" t="n">
        <v>0</v>
      </c>
      <c r="W241" s="61" t="s">
        <v>92</v>
      </c>
      <c r="X241" s="61" t="s">
        <v>92</v>
      </c>
      <c r="Z241" s="53" t="n">
        <v>0</v>
      </c>
      <c r="AB241" s="62" t="n">
        <v>810</v>
      </c>
      <c r="AC241" s="62" t="n">
        <v>872</v>
      </c>
      <c r="AD241" s="62" t="n">
        <v>753</v>
      </c>
      <c r="AE241" s="62" t="n">
        <v>774</v>
      </c>
      <c r="AF241" s="62" t="n">
        <v>897</v>
      </c>
      <c r="AG241" s="62" t="n">
        <v>861</v>
      </c>
      <c r="AH241" s="62"/>
      <c r="AI241" s="62"/>
      <c r="AK241" s="63" t="n">
        <v>4967</v>
      </c>
      <c r="AL241" s="44" t="n">
        <v>20</v>
      </c>
      <c r="AM241" s="63" t="n">
        <v>9841</v>
      </c>
      <c r="AN241" s="62" t="n">
        <v>12</v>
      </c>
      <c r="AO241" s="64" t="n">
        <v>820.083333333333</v>
      </c>
      <c r="AP241" s="64" t="n">
        <v>164.016666666667</v>
      </c>
      <c r="AR241" s="58" t="n">
        <v>-571</v>
      </c>
      <c r="AS241" s="58" t="n">
        <v>-374</v>
      </c>
      <c r="AU241" s="58" t="s">
        <v>93</v>
      </c>
      <c r="AV241" s="58" t="s">
        <v>93</v>
      </c>
      <c r="AW241" s="58" t="n">
        <v>150</v>
      </c>
    </row>
    <row r="242" customFormat="false" ht="12" hidden="true" customHeight="true" outlineLevel="0" collapsed="false">
      <c r="B242" s="58" t="s">
        <v>106</v>
      </c>
      <c r="D242" s="44" t="s">
        <v>110</v>
      </c>
      <c r="E242" s="59" t="n">
        <v>31</v>
      </c>
      <c r="F242" s="59" t="n">
        <v>32</v>
      </c>
      <c r="G242" s="59" t="n">
        <v>33</v>
      </c>
      <c r="H242" s="59" t="n">
        <v>34</v>
      </c>
      <c r="I242" s="59" t="n">
        <v>35</v>
      </c>
      <c r="K242" s="58"/>
      <c r="M242" s="60" t="n">
        <v>0</v>
      </c>
      <c r="O242" s="61" t="n">
        <v>0</v>
      </c>
      <c r="P242" s="61" t="n">
        <v>0</v>
      </c>
      <c r="Q242" s="61" t="n">
        <v>0</v>
      </c>
      <c r="R242" s="61" t="n">
        <v>0</v>
      </c>
      <c r="S242" s="61" t="n">
        <v>0</v>
      </c>
      <c r="T242" s="61" t="n">
        <v>0</v>
      </c>
      <c r="U242" s="61" t="n">
        <v>0</v>
      </c>
      <c r="V242" s="61" t="n">
        <v>0</v>
      </c>
      <c r="W242" s="61" t="s">
        <v>92</v>
      </c>
      <c r="X242" s="61" t="s">
        <v>92</v>
      </c>
      <c r="Z242" s="53" t="n">
        <v>0</v>
      </c>
      <c r="AB242" s="62" t="s">
        <v>93</v>
      </c>
      <c r="AC242" s="62" t="s">
        <v>93</v>
      </c>
      <c r="AD242" s="62" t="s">
        <v>93</v>
      </c>
      <c r="AE242" s="62" t="s">
        <v>93</v>
      </c>
      <c r="AF242" s="62" t="s">
        <v>93</v>
      </c>
      <c r="AG242" s="62" t="s">
        <v>93</v>
      </c>
      <c r="AH242" s="62"/>
      <c r="AI242" s="62"/>
      <c r="AK242" s="63" t="n">
        <v>0</v>
      </c>
      <c r="AL242" s="44" t="n">
        <v>20</v>
      </c>
      <c r="AM242" s="63" t="n">
        <v>0</v>
      </c>
      <c r="AN242" s="62" t="n">
        <v>6</v>
      </c>
      <c r="AO242" s="64" t="n">
        <v>0</v>
      </c>
      <c r="AP242" s="64" t="n">
        <v>0</v>
      </c>
      <c r="AR242" s="58" t="n">
        <v>-10412</v>
      </c>
      <c r="AS242" s="58" t="n">
        <v>-10215</v>
      </c>
      <c r="AU242" s="58" t="s">
        <v>93</v>
      </c>
      <c r="AV242" s="58" t="s">
        <v>93</v>
      </c>
      <c r="AW242" s="58"/>
    </row>
    <row r="243" customFormat="false" ht="12" hidden="true" customHeight="true" outlineLevel="0" collapsed="false">
      <c r="B243" s="58" t="s">
        <v>109</v>
      </c>
      <c r="D243" s="44" t="s">
        <v>110</v>
      </c>
      <c r="E243" s="59"/>
      <c r="F243" s="59"/>
      <c r="G243" s="59"/>
      <c r="H243" s="59"/>
      <c r="I243" s="59"/>
      <c r="K243" s="58"/>
      <c r="M243" s="60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0</v>
      </c>
      <c r="U243" s="61" t="n">
        <v>0</v>
      </c>
      <c r="V243" s="61" t="n">
        <v>0</v>
      </c>
      <c r="W243" s="61" t="s">
        <v>92</v>
      </c>
      <c r="X243" s="61" t="s">
        <v>92</v>
      </c>
      <c r="Z243" s="53" t="n">
        <v>0</v>
      </c>
      <c r="AB243" s="62" t="s">
        <v>93</v>
      </c>
      <c r="AC243" s="62" t="s">
        <v>93</v>
      </c>
      <c r="AD243" s="62" t="s">
        <v>93</v>
      </c>
      <c r="AE243" s="62" t="s">
        <v>93</v>
      </c>
      <c r="AF243" s="62" t="s">
        <v>93</v>
      </c>
      <c r="AG243" s="62" t="s">
        <v>93</v>
      </c>
      <c r="AH243" s="62"/>
      <c r="AI243" s="62"/>
      <c r="AK243" s="63" t="n">
        <v>0</v>
      </c>
      <c r="AL243" s="44" t="n">
        <v>20</v>
      </c>
      <c r="AM243" s="63" t="n">
        <v>0</v>
      </c>
      <c r="AN243" s="62" t="n">
        <v>5</v>
      </c>
      <c r="AO243" s="64" t="n">
        <v>0</v>
      </c>
      <c r="AP243" s="64" t="n">
        <v>0</v>
      </c>
      <c r="AR243" s="58" t="n">
        <v>-10412</v>
      </c>
      <c r="AS243" s="58" t="n">
        <v>-10215</v>
      </c>
      <c r="AU243" s="58" t="s">
        <v>93</v>
      </c>
      <c r="AV243" s="58" t="s">
        <v>93</v>
      </c>
      <c r="AW243" s="58"/>
    </row>
    <row r="244" customFormat="false" ht="12" hidden="true" customHeight="true" outlineLevel="0" collapsed="false">
      <c r="B244" s="58" t="s">
        <v>111</v>
      </c>
      <c r="D244" s="44" t="s">
        <v>110</v>
      </c>
      <c r="E244" s="59"/>
      <c r="F244" s="59"/>
      <c r="G244" s="59"/>
      <c r="H244" s="59"/>
      <c r="I244" s="59"/>
      <c r="K244" s="58"/>
      <c r="M244" s="60" t="n">
        <v>0</v>
      </c>
      <c r="O244" s="61" t="n">
        <v>0</v>
      </c>
      <c r="P244" s="61" t="n">
        <v>0</v>
      </c>
      <c r="Q244" s="61" t="n">
        <v>0</v>
      </c>
      <c r="R244" s="61" t="n">
        <v>0</v>
      </c>
      <c r="S244" s="61" t="n">
        <v>0</v>
      </c>
      <c r="T244" s="61" t="n">
        <v>0</v>
      </c>
      <c r="U244" s="61" t="n">
        <v>0</v>
      </c>
      <c r="V244" s="61" t="n">
        <v>0</v>
      </c>
      <c r="W244" s="61" t="s">
        <v>92</v>
      </c>
      <c r="X244" s="61" t="s">
        <v>92</v>
      </c>
      <c r="Z244" s="53" t="n">
        <v>0</v>
      </c>
      <c r="AB244" s="62" t="s">
        <v>93</v>
      </c>
      <c r="AC244" s="62" t="s">
        <v>93</v>
      </c>
      <c r="AD244" s="62" t="s">
        <v>93</v>
      </c>
      <c r="AE244" s="62" t="s">
        <v>93</v>
      </c>
      <c r="AF244" s="62" t="s">
        <v>93</v>
      </c>
      <c r="AG244" s="62" t="s">
        <v>93</v>
      </c>
      <c r="AH244" s="62"/>
      <c r="AI244" s="62"/>
      <c r="AK244" s="63" t="n">
        <v>0</v>
      </c>
      <c r="AL244" s="44" t="n">
        <v>20</v>
      </c>
      <c r="AM244" s="63" t="n">
        <v>0</v>
      </c>
      <c r="AN244" s="62" t="n">
        <v>5</v>
      </c>
      <c r="AO244" s="64" t="n">
        <v>0</v>
      </c>
      <c r="AP244" s="64" t="n">
        <v>0</v>
      </c>
      <c r="AR244" s="58" t="n">
        <v>-10412</v>
      </c>
      <c r="AS244" s="58" t="n">
        <v>-10215</v>
      </c>
      <c r="AU244" s="58" t="s">
        <v>93</v>
      </c>
      <c r="AV244" s="58" t="s">
        <v>93</v>
      </c>
      <c r="AW244" s="58"/>
    </row>
    <row r="245" customFormat="false" ht="12" hidden="true" customHeight="true" outlineLevel="0" collapsed="false">
      <c r="B245" s="58" t="s">
        <v>112</v>
      </c>
      <c r="D245" s="44" t="s">
        <v>113</v>
      </c>
      <c r="E245" s="59"/>
      <c r="F245" s="59"/>
      <c r="G245" s="59"/>
      <c r="H245" s="59"/>
      <c r="I245" s="59"/>
      <c r="K245" s="58"/>
      <c r="M245" s="60" t="n">
        <v>0</v>
      </c>
      <c r="O245" s="61" t="n">
        <v>0</v>
      </c>
      <c r="P245" s="61" t="n">
        <v>0</v>
      </c>
      <c r="Q245" s="61" t="n">
        <v>0</v>
      </c>
      <c r="R245" s="61" t="n">
        <v>0</v>
      </c>
      <c r="S245" s="61" t="n">
        <v>0</v>
      </c>
      <c r="T245" s="61" t="n">
        <v>0</v>
      </c>
      <c r="U245" s="61" t="n">
        <v>0</v>
      </c>
      <c r="V245" s="61" t="n">
        <v>0</v>
      </c>
      <c r="W245" s="61" t="s">
        <v>92</v>
      </c>
      <c r="X245" s="61" t="s">
        <v>92</v>
      </c>
      <c r="Z245" s="53" t="n">
        <v>0</v>
      </c>
      <c r="AB245" s="62" t="s">
        <v>93</v>
      </c>
      <c r="AC245" s="62" t="s">
        <v>93</v>
      </c>
      <c r="AD245" s="62" t="s">
        <v>93</v>
      </c>
      <c r="AE245" s="62" t="s">
        <v>93</v>
      </c>
      <c r="AF245" s="62" t="s">
        <v>93</v>
      </c>
      <c r="AG245" s="62" t="s">
        <v>93</v>
      </c>
      <c r="AH245" s="62"/>
      <c r="AI245" s="62"/>
      <c r="AK245" s="63" t="n">
        <v>0</v>
      </c>
      <c r="AL245" s="44" t="n">
        <v>20</v>
      </c>
      <c r="AM245" s="63" t="n">
        <v>0</v>
      </c>
      <c r="AN245" s="62" t="n">
        <v>5</v>
      </c>
      <c r="AO245" s="64" t="n">
        <v>0</v>
      </c>
      <c r="AP245" s="64" t="n">
        <v>0</v>
      </c>
      <c r="AR245" s="58" t="n">
        <v>-10412</v>
      </c>
      <c r="AS245" s="58" t="n">
        <v>-10215</v>
      </c>
      <c r="AU245" s="58" t="s">
        <v>93</v>
      </c>
      <c r="AV245" s="58" t="s">
        <v>93</v>
      </c>
      <c r="AW245" s="58"/>
    </row>
    <row r="246" customFormat="false" ht="12" hidden="true" customHeight="true" outlineLevel="0" collapsed="false">
      <c r="B246" s="58" t="s">
        <v>114</v>
      </c>
      <c r="D246" s="44" t="s">
        <v>113</v>
      </c>
      <c r="E246" s="59"/>
      <c r="F246" s="59"/>
      <c r="G246" s="59"/>
      <c r="H246" s="59"/>
      <c r="I246" s="59"/>
      <c r="K246" s="58"/>
      <c r="M246" s="60" t="n">
        <v>0</v>
      </c>
      <c r="O246" s="61" t="n">
        <v>0</v>
      </c>
      <c r="P246" s="61" t="n">
        <v>0</v>
      </c>
      <c r="Q246" s="61" t="n">
        <v>0</v>
      </c>
      <c r="R246" s="61" t="n">
        <v>0</v>
      </c>
      <c r="S246" s="61" t="n">
        <v>0</v>
      </c>
      <c r="T246" s="61" t="n">
        <v>0</v>
      </c>
      <c r="U246" s="61" t="n">
        <v>0</v>
      </c>
      <c r="V246" s="61" t="n">
        <v>0</v>
      </c>
      <c r="W246" s="61" t="s">
        <v>92</v>
      </c>
      <c r="X246" s="61" t="s">
        <v>92</v>
      </c>
      <c r="Z246" s="53" t="n">
        <v>0</v>
      </c>
      <c r="AB246" s="62" t="s">
        <v>93</v>
      </c>
      <c r="AC246" s="62" t="s">
        <v>93</v>
      </c>
      <c r="AD246" s="62" t="s">
        <v>93</v>
      </c>
      <c r="AE246" s="62" t="s">
        <v>93</v>
      </c>
      <c r="AF246" s="62" t="s">
        <v>93</v>
      </c>
      <c r="AG246" s="62" t="s">
        <v>93</v>
      </c>
      <c r="AH246" s="62"/>
      <c r="AI246" s="62"/>
      <c r="AK246" s="63" t="n">
        <v>0</v>
      </c>
      <c r="AL246" s="44" t="n">
        <v>20</v>
      </c>
      <c r="AM246" s="63" t="n">
        <v>0</v>
      </c>
      <c r="AN246" s="62" t="n">
        <v>5</v>
      </c>
      <c r="AO246" s="64" t="n">
        <v>0</v>
      </c>
      <c r="AP246" s="64" t="n">
        <v>0</v>
      </c>
      <c r="AR246" s="58" t="n">
        <v>-10412</v>
      </c>
      <c r="AS246" s="58" t="n">
        <v>-10215</v>
      </c>
      <c r="AU246" s="58" t="s">
        <v>93</v>
      </c>
      <c r="AV246" s="58" t="s">
        <v>93</v>
      </c>
      <c r="AW246" s="58"/>
    </row>
    <row r="247" customFormat="false" ht="12" hidden="true" customHeight="true" outlineLevel="0" collapsed="false">
      <c r="B247" s="58" t="s">
        <v>115</v>
      </c>
      <c r="D247" s="44" t="s">
        <v>116</v>
      </c>
      <c r="E247" s="59"/>
      <c r="F247" s="59"/>
      <c r="G247" s="59"/>
      <c r="H247" s="59"/>
      <c r="I247" s="59"/>
      <c r="K247" s="58"/>
      <c r="M247" s="60"/>
      <c r="O247" s="61" t="n">
        <v>0</v>
      </c>
      <c r="P247" s="61" t="n">
        <v>0</v>
      </c>
      <c r="Q247" s="61" t="n">
        <v>0</v>
      </c>
      <c r="R247" s="61" t="n">
        <v>0</v>
      </c>
      <c r="S247" s="61" t="n">
        <v>0</v>
      </c>
      <c r="T247" s="61" t="n">
        <v>0</v>
      </c>
      <c r="U247" s="61" t="n">
        <v>0</v>
      </c>
      <c r="V247" s="61" t="n">
        <v>0</v>
      </c>
      <c r="W247" s="61" t="s">
        <v>92</v>
      </c>
      <c r="X247" s="61" t="s">
        <v>92</v>
      </c>
      <c r="Z247" s="53" t="n">
        <v>0</v>
      </c>
      <c r="AB247" s="62" t="s">
        <v>93</v>
      </c>
      <c r="AC247" s="62" t="s">
        <v>93</v>
      </c>
      <c r="AD247" s="62" t="s">
        <v>93</v>
      </c>
      <c r="AE247" s="62" t="s">
        <v>93</v>
      </c>
      <c r="AF247" s="62" t="s">
        <v>93</v>
      </c>
      <c r="AG247" s="62" t="s">
        <v>93</v>
      </c>
      <c r="AH247" s="62"/>
      <c r="AI247" s="62"/>
      <c r="AK247" s="63" t="n">
        <v>0</v>
      </c>
      <c r="AL247" s="44" t="n">
        <v>20</v>
      </c>
      <c r="AM247" s="63" t="n">
        <v>0</v>
      </c>
      <c r="AN247" s="62" t="n">
        <v>5</v>
      </c>
      <c r="AO247" s="64" t="n">
        <v>0</v>
      </c>
      <c r="AP247" s="64" t="n">
        <v>0</v>
      </c>
      <c r="AR247" s="58" t="n">
        <v>-10412</v>
      </c>
      <c r="AS247" s="58" t="n">
        <v>-10215</v>
      </c>
      <c r="AU247" s="58" t="s">
        <v>93</v>
      </c>
      <c r="AV247" s="58" t="s">
        <v>93</v>
      </c>
      <c r="AW247" s="58"/>
    </row>
    <row r="248" customFormat="false" ht="12" hidden="true" customHeight="true" outlineLevel="0" collapsed="false">
      <c r="B248" s="58" t="s">
        <v>117</v>
      </c>
      <c r="D248" s="44" t="s">
        <v>116</v>
      </c>
      <c r="E248" s="59"/>
      <c r="F248" s="59"/>
      <c r="G248" s="59"/>
      <c r="H248" s="59"/>
      <c r="I248" s="59"/>
      <c r="K248" s="58"/>
      <c r="M248" s="60"/>
      <c r="O248" s="61" t="n">
        <v>0</v>
      </c>
      <c r="P248" s="61" t="n">
        <v>0</v>
      </c>
      <c r="Q248" s="61" t="n">
        <v>0</v>
      </c>
      <c r="R248" s="61" t="n">
        <v>0</v>
      </c>
      <c r="S248" s="61" t="n">
        <v>0</v>
      </c>
      <c r="T248" s="61" t="n">
        <v>0</v>
      </c>
      <c r="U248" s="61" t="n">
        <v>0</v>
      </c>
      <c r="V248" s="61" t="n">
        <v>0</v>
      </c>
      <c r="W248" s="61" t="s">
        <v>92</v>
      </c>
      <c r="X248" s="61" t="s">
        <v>92</v>
      </c>
      <c r="Z248" s="53" t="n">
        <v>0</v>
      </c>
      <c r="AB248" s="62" t="s">
        <v>93</v>
      </c>
      <c r="AC248" s="62" t="s">
        <v>93</v>
      </c>
      <c r="AD248" s="62" t="s">
        <v>93</v>
      </c>
      <c r="AE248" s="62" t="s">
        <v>93</v>
      </c>
      <c r="AF248" s="62" t="s">
        <v>93</v>
      </c>
      <c r="AG248" s="62" t="s">
        <v>93</v>
      </c>
      <c r="AH248" s="62"/>
      <c r="AI248" s="62"/>
      <c r="AK248" s="63" t="n">
        <v>0</v>
      </c>
      <c r="AL248" s="44" t="n">
        <v>20</v>
      </c>
      <c r="AM248" s="63" t="n">
        <v>0</v>
      </c>
      <c r="AN248" s="62" t="n">
        <v>5</v>
      </c>
      <c r="AO248" s="64" t="n">
        <v>0</v>
      </c>
      <c r="AP248" s="64" t="n">
        <v>0</v>
      </c>
      <c r="AR248" s="58" t="n">
        <v>-10412</v>
      </c>
      <c r="AS248" s="58" t="n">
        <v>-10215</v>
      </c>
      <c r="AU248" s="58" t="s">
        <v>93</v>
      </c>
      <c r="AV248" s="58" t="s">
        <v>93</v>
      </c>
      <c r="AW248" s="58"/>
    </row>
    <row r="249" customFormat="false" ht="12" hidden="true" customHeight="true" outlineLevel="0" collapsed="false">
      <c r="B249" s="58" t="s">
        <v>118</v>
      </c>
      <c r="D249" s="44" t="s">
        <v>116</v>
      </c>
      <c r="E249" s="59"/>
      <c r="F249" s="59"/>
      <c r="G249" s="59"/>
      <c r="H249" s="59"/>
      <c r="I249" s="59"/>
      <c r="K249" s="58"/>
      <c r="M249" s="60"/>
      <c r="O249" s="61" t="n">
        <v>0</v>
      </c>
      <c r="P249" s="61" t="n">
        <v>0</v>
      </c>
      <c r="Q249" s="61" t="n">
        <v>0</v>
      </c>
      <c r="R249" s="61" t="n">
        <v>0</v>
      </c>
      <c r="S249" s="61" t="n">
        <v>0</v>
      </c>
      <c r="T249" s="61" t="n">
        <v>0</v>
      </c>
      <c r="U249" s="61" t="n">
        <v>0</v>
      </c>
      <c r="V249" s="61" t="n">
        <v>0</v>
      </c>
      <c r="W249" s="61" t="s">
        <v>92</v>
      </c>
      <c r="X249" s="61" t="s">
        <v>92</v>
      </c>
      <c r="Z249" s="53" t="n">
        <v>0</v>
      </c>
      <c r="AB249" s="62" t="s">
        <v>93</v>
      </c>
      <c r="AC249" s="62" t="s">
        <v>93</v>
      </c>
      <c r="AD249" s="62" t="s">
        <v>93</v>
      </c>
      <c r="AE249" s="62" t="s">
        <v>93</v>
      </c>
      <c r="AF249" s="62" t="s">
        <v>93</v>
      </c>
      <c r="AG249" s="62" t="s">
        <v>93</v>
      </c>
      <c r="AH249" s="62"/>
      <c r="AI249" s="62"/>
      <c r="AK249" s="63" t="n">
        <v>0</v>
      </c>
      <c r="AL249" s="44" t="n">
        <v>20</v>
      </c>
      <c r="AM249" s="63" t="n">
        <v>0</v>
      </c>
      <c r="AN249" s="62" t="n">
        <v>5</v>
      </c>
      <c r="AO249" s="64" t="n">
        <v>0</v>
      </c>
      <c r="AP249" s="64" t="n">
        <v>0</v>
      </c>
      <c r="AR249" s="58" t="n">
        <v>-10412</v>
      </c>
      <c r="AS249" s="58" t="n">
        <v>-10215</v>
      </c>
      <c r="AU249" s="58" t="s">
        <v>93</v>
      </c>
      <c r="AV249" s="58" t="s">
        <v>93</v>
      </c>
      <c r="AW249" s="58"/>
    </row>
    <row r="250" customFormat="false" ht="12" hidden="true" customHeight="true" outlineLevel="0" collapsed="false">
      <c r="B250" s="58" t="s">
        <v>119</v>
      </c>
      <c r="D250" s="44" t="s">
        <v>116</v>
      </c>
      <c r="E250" s="59"/>
      <c r="F250" s="59"/>
      <c r="G250" s="59"/>
      <c r="H250" s="59"/>
      <c r="I250" s="59"/>
      <c r="K250" s="58"/>
      <c r="M250" s="60"/>
      <c r="O250" s="61" t="n">
        <v>0</v>
      </c>
      <c r="P250" s="61" t="n">
        <v>0</v>
      </c>
      <c r="Q250" s="61" t="n">
        <v>0</v>
      </c>
      <c r="R250" s="61" t="n">
        <v>0</v>
      </c>
      <c r="S250" s="61" t="n">
        <v>0</v>
      </c>
      <c r="T250" s="61" t="n">
        <v>0</v>
      </c>
      <c r="U250" s="61" t="n">
        <v>0</v>
      </c>
      <c r="V250" s="61" t="n">
        <v>0</v>
      </c>
      <c r="W250" s="61" t="s">
        <v>92</v>
      </c>
      <c r="X250" s="61" t="s">
        <v>92</v>
      </c>
      <c r="Z250" s="53" t="n">
        <v>0</v>
      </c>
      <c r="AB250" s="62" t="s">
        <v>93</v>
      </c>
      <c r="AC250" s="62" t="s">
        <v>93</v>
      </c>
      <c r="AD250" s="62" t="s">
        <v>93</v>
      </c>
      <c r="AE250" s="62" t="s">
        <v>93</v>
      </c>
      <c r="AF250" s="62" t="s">
        <v>93</v>
      </c>
      <c r="AG250" s="62" t="s">
        <v>93</v>
      </c>
      <c r="AH250" s="62"/>
      <c r="AI250" s="62"/>
      <c r="AK250" s="63" t="n">
        <v>0</v>
      </c>
      <c r="AL250" s="44" t="n">
        <v>20</v>
      </c>
      <c r="AM250" s="63" t="n">
        <v>0</v>
      </c>
      <c r="AN250" s="62" t="n">
        <v>5</v>
      </c>
      <c r="AO250" s="64" t="n">
        <v>0</v>
      </c>
      <c r="AP250" s="64" t="n">
        <v>0</v>
      </c>
      <c r="AR250" s="58" t="n">
        <v>-10412</v>
      </c>
      <c r="AS250" s="58" t="n">
        <v>-10215</v>
      </c>
      <c r="AU250" s="58" t="s">
        <v>93</v>
      </c>
      <c r="AV250" s="58" t="s">
        <v>93</v>
      </c>
      <c r="AW250" s="58"/>
    </row>
    <row r="251" customFormat="false" ht="12" hidden="true" customHeight="true" outlineLevel="0" collapsed="false">
      <c r="B251" s="58" t="s">
        <v>120</v>
      </c>
      <c r="D251" s="44" t="s">
        <v>116</v>
      </c>
      <c r="E251" s="59"/>
      <c r="F251" s="59"/>
      <c r="G251" s="59"/>
      <c r="H251" s="59"/>
      <c r="I251" s="59"/>
      <c r="K251" s="58"/>
      <c r="M251" s="60"/>
      <c r="O251" s="61" t="n">
        <v>0</v>
      </c>
      <c r="P251" s="61" t="n">
        <v>0</v>
      </c>
      <c r="Q251" s="61" t="n">
        <v>0</v>
      </c>
      <c r="R251" s="61" t="n">
        <v>0</v>
      </c>
      <c r="S251" s="61" t="n">
        <v>0</v>
      </c>
      <c r="T251" s="61" t="n">
        <v>0</v>
      </c>
      <c r="U251" s="61" t="n">
        <v>0</v>
      </c>
      <c r="V251" s="61" t="n">
        <v>0</v>
      </c>
      <c r="W251" s="61" t="s">
        <v>92</v>
      </c>
      <c r="X251" s="61" t="s">
        <v>92</v>
      </c>
      <c r="Z251" s="53" t="n">
        <v>0</v>
      </c>
      <c r="AB251" s="62" t="s">
        <v>93</v>
      </c>
      <c r="AC251" s="62" t="s">
        <v>93</v>
      </c>
      <c r="AD251" s="62" t="s">
        <v>93</v>
      </c>
      <c r="AE251" s="62" t="s">
        <v>93</v>
      </c>
      <c r="AF251" s="62" t="s">
        <v>93</v>
      </c>
      <c r="AG251" s="62" t="s">
        <v>93</v>
      </c>
      <c r="AH251" s="62"/>
      <c r="AI251" s="62"/>
      <c r="AK251" s="63" t="n">
        <v>0</v>
      </c>
      <c r="AL251" s="44" t="n">
        <v>20</v>
      </c>
      <c r="AM251" s="63" t="n">
        <v>0</v>
      </c>
      <c r="AN251" s="62" t="n">
        <v>5</v>
      </c>
      <c r="AO251" s="64" t="n">
        <v>0</v>
      </c>
      <c r="AP251" s="64" t="n">
        <v>0</v>
      </c>
      <c r="AR251" s="58" t="n">
        <v>-10412</v>
      </c>
      <c r="AS251" s="58" t="n">
        <v>-10215</v>
      </c>
      <c r="AU251" s="58" t="s">
        <v>93</v>
      </c>
      <c r="AV251" s="58" t="s">
        <v>93</v>
      </c>
      <c r="AW251" s="58"/>
    </row>
    <row r="252" customFormat="false" ht="12" hidden="true" customHeight="true" outlineLevel="0" collapsed="false">
      <c r="B252" s="58" t="s">
        <v>121</v>
      </c>
      <c r="E252" s="59"/>
      <c r="F252" s="59"/>
      <c r="G252" s="59"/>
      <c r="H252" s="59"/>
      <c r="I252" s="59"/>
      <c r="K252" s="58"/>
      <c r="M252" s="60"/>
      <c r="O252" s="61" t="n">
        <v>0</v>
      </c>
      <c r="P252" s="61" t="n">
        <v>0</v>
      </c>
      <c r="Q252" s="61" t="n">
        <v>0</v>
      </c>
      <c r="R252" s="61" t="n">
        <v>0</v>
      </c>
      <c r="S252" s="61" t="n">
        <v>0</v>
      </c>
      <c r="T252" s="61" t="n">
        <v>0</v>
      </c>
      <c r="U252" s="61" t="n">
        <v>0</v>
      </c>
      <c r="V252" s="61" t="n">
        <v>0</v>
      </c>
      <c r="W252" s="61" t="s">
        <v>92</v>
      </c>
      <c r="X252" s="61" t="s">
        <v>92</v>
      </c>
      <c r="Z252" s="53"/>
      <c r="AB252" s="62"/>
      <c r="AC252" s="62"/>
      <c r="AD252" s="62"/>
      <c r="AE252" s="62"/>
      <c r="AF252" s="62"/>
      <c r="AG252" s="62"/>
      <c r="AH252" s="62"/>
      <c r="AI252" s="62"/>
      <c r="AK252" s="63"/>
      <c r="AM252" s="63" t="n">
        <v>0</v>
      </c>
      <c r="AN252" s="62" t="n">
        <v>5</v>
      </c>
      <c r="AO252" s="64" t="n">
        <v>0</v>
      </c>
      <c r="AP252" s="64"/>
      <c r="AR252" s="58" t="n">
        <v>-10412</v>
      </c>
      <c r="AS252" s="58"/>
      <c r="AU252" s="58"/>
      <c r="AV252" s="58"/>
      <c r="AW252" s="58"/>
    </row>
    <row r="253" customFormat="false" ht="12" hidden="true" customHeight="true" outlineLevel="0" collapsed="false">
      <c r="B253" s="58" t="s">
        <v>122</v>
      </c>
      <c r="E253" s="59"/>
      <c r="F253" s="59"/>
      <c r="G253" s="59"/>
      <c r="H253" s="59"/>
      <c r="I253" s="59"/>
      <c r="K253" s="58"/>
      <c r="M253" s="60"/>
      <c r="O253" s="61" t="n">
        <v>0</v>
      </c>
      <c r="P253" s="61" t="n">
        <v>0</v>
      </c>
      <c r="Q253" s="61" t="n">
        <v>0</v>
      </c>
      <c r="R253" s="61" t="n">
        <v>0</v>
      </c>
      <c r="S253" s="61" t="n">
        <v>0</v>
      </c>
      <c r="T253" s="61" t="n">
        <v>0</v>
      </c>
      <c r="U253" s="61" t="n">
        <v>0</v>
      </c>
      <c r="V253" s="61" t="n">
        <v>0</v>
      </c>
      <c r="W253" s="61" t="s">
        <v>92</v>
      </c>
      <c r="X253" s="61" t="s">
        <v>92</v>
      </c>
      <c r="Z253" s="53"/>
      <c r="AB253" s="62"/>
      <c r="AC253" s="62"/>
      <c r="AD253" s="62"/>
      <c r="AE253" s="62"/>
      <c r="AF253" s="62"/>
      <c r="AG253" s="62"/>
      <c r="AH253" s="62"/>
      <c r="AI253" s="62"/>
      <c r="AK253" s="63"/>
      <c r="AM253" s="63" t="n">
        <v>0</v>
      </c>
      <c r="AN253" s="62" t="n">
        <v>5</v>
      </c>
      <c r="AO253" s="64" t="n">
        <v>0</v>
      </c>
      <c r="AP253" s="64"/>
      <c r="AR253" s="58" t="n">
        <v>-10412</v>
      </c>
      <c r="AS253" s="58"/>
      <c r="AU253" s="58"/>
      <c r="AV253" s="58"/>
      <c r="AW253" s="58"/>
    </row>
    <row r="254" customFormat="false" ht="12" hidden="true" customHeight="true" outlineLevel="0" collapsed="false">
      <c r="B254" s="58" t="s">
        <v>123</v>
      </c>
      <c r="E254" s="59"/>
      <c r="F254" s="59"/>
      <c r="G254" s="59"/>
      <c r="H254" s="59"/>
      <c r="I254" s="59"/>
      <c r="K254" s="58"/>
      <c r="M254" s="60"/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61" t="n">
        <v>0</v>
      </c>
      <c r="U254" s="61" t="n">
        <v>0</v>
      </c>
      <c r="V254" s="61" t="n">
        <v>0</v>
      </c>
      <c r="W254" s="61" t="s">
        <v>92</v>
      </c>
      <c r="X254" s="61" t="s">
        <v>92</v>
      </c>
      <c r="Z254" s="53"/>
      <c r="AB254" s="62"/>
      <c r="AC254" s="62"/>
      <c r="AD254" s="62"/>
      <c r="AE254" s="62"/>
      <c r="AF254" s="62"/>
      <c r="AG254" s="62"/>
      <c r="AH254" s="62"/>
      <c r="AI254" s="62"/>
      <c r="AK254" s="63"/>
      <c r="AM254" s="63" t="n">
        <v>0</v>
      </c>
      <c r="AN254" s="62" t="n">
        <v>5</v>
      </c>
      <c r="AO254" s="64" t="n">
        <v>0</v>
      </c>
      <c r="AP254" s="64"/>
      <c r="AR254" s="58" t="n">
        <v>-10412</v>
      </c>
      <c r="AS254" s="58"/>
      <c r="AU254" s="58"/>
      <c r="AV254" s="58"/>
      <c r="AW254" s="58"/>
    </row>
    <row r="255" customFormat="false" ht="12" hidden="true" customHeight="true" outlineLevel="0" collapsed="false">
      <c r="B255" s="58" t="s">
        <v>124</v>
      </c>
      <c r="E255" s="59"/>
      <c r="F255" s="59"/>
      <c r="G255" s="59"/>
      <c r="H255" s="59"/>
      <c r="I255" s="59"/>
      <c r="K255" s="58"/>
      <c r="M255" s="60"/>
      <c r="O255" s="61" t="n">
        <v>0</v>
      </c>
      <c r="P255" s="61" t="n">
        <v>0</v>
      </c>
      <c r="Q255" s="61" t="n">
        <v>0</v>
      </c>
      <c r="R255" s="61" t="n">
        <v>0</v>
      </c>
      <c r="S255" s="61" t="n">
        <v>0</v>
      </c>
      <c r="T255" s="61" t="n">
        <v>0</v>
      </c>
      <c r="U255" s="61" t="n">
        <v>0</v>
      </c>
      <c r="V255" s="61" t="n">
        <v>0</v>
      </c>
      <c r="W255" s="61" t="s">
        <v>92</v>
      </c>
      <c r="X255" s="61" t="s">
        <v>92</v>
      </c>
      <c r="Z255" s="53"/>
      <c r="AB255" s="62"/>
      <c r="AC255" s="62"/>
      <c r="AD255" s="62"/>
      <c r="AE255" s="62"/>
      <c r="AF255" s="62"/>
      <c r="AG255" s="62"/>
      <c r="AH255" s="62"/>
      <c r="AI255" s="62"/>
      <c r="AK255" s="63"/>
      <c r="AM255" s="63" t="n">
        <v>0</v>
      </c>
      <c r="AN255" s="62" t="n">
        <v>5</v>
      </c>
      <c r="AO255" s="64" t="n">
        <v>0</v>
      </c>
      <c r="AP255" s="64"/>
      <c r="AR255" s="58" t="n">
        <v>-10412</v>
      </c>
      <c r="AS255" s="58"/>
      <c r="AU255" s="58"/>
      <c r="AV255" s="58"/>
      <c r="AW255" s="58"/>
    </row>
    <row r="256" customFormat="false" ht="12" hidden="true" customHeight="true" outlineLevel="0" collapsed="false">
      <c r="B256" s="58" t="s">
        <v>125</v>
      </c>
      <c r="E256" s="59"/>
      <c r="F256" s="59"/>
      <c r="G256" s="59"/>
      <c r="H256" s="59"/>
      <c r="I256" s="59"/>
      <c r="K256" s="58"/>
      <c r="M256" s="60"/>
      <c r="O256" s="61" t="n">
        <v>0</v>
      </c>
      <c r="P256" s="61" t="n">
        <v>0</v>
      </c>
      <c r="Q256" s="61" t="n">
        <v>0</v>
      </c>
      <c r="R256" s="61" t="n">
        <v>0</v>
      </c>
      <c r="S256" s="61" t="n">
        <v>0</v>
      </c>
      <c r="T256" s="61" t="n">
        <v>0</v>
      </c>
      <c r="U256" s="61" t="n">
        <v>0</v>
      </c>
      <c r="V256" s="61" t="n">
        <v>0</v>
      </c>
      <c r="W256" s="61" t="s">
        <v>92</v>
      </c>
      <c r="X256" s="61" t="s">
        <v>92</v>
      </c>
      <c r="Z256" s="53"/>
      <c r="AB256" s="62"/>
      <c r="AC256" s="62"/>
      <c r="AD256" s="62"/>
      <c r="AE256" s="62"/>
      <c r="AF256" s="62"/>
      <c r="AG256" s="62"/>
      <c r="AH256" s="62"/>
      <c r="AI256" s="62"/>
      <c r="AK256" s="63"/>
      <c r="AM256" s="63" t="n">
        <v>0</v>
      </c>
      <c r="AN256" s="62" t="n">
        <v>5</v>
      </c>
      <c r="AO256" s="64" t="n">
        <v>0</v>
      </c>
      <c r="AP256" s="64"/>
      <c r="AR256" s="58" t="n">
        <v>-10412</v>
      </c>
      <c r="AS256" s="58"/>
      <c r="AU256" s="58"/>
      <c r="AV256" s="58"/>
      <c r="AW256" s="58"/>
    </row>
    <row r="257" customFormat="false" ht="12" hidden="true" customHeight="true" outlineLevel="0" collapsed="false">
      <c r="B257" s="58" t="s">
        <v>126</v>
      </c>
      <c r="E257" s="59"/>
      <c r="F257" s="59"/>
      <c r="G257" s="59"/>
      <c r="H257" s="59"/>
      <c r="I257" s="59"/>
      <c r="K257" s="58"/>
      <c r="M257" s="60"/>
      <c r="O257" s="61" t="n">
        <v>0</v>
      </c>
      <c r="P257" s="61" t="n">
        <v>0</v>
      </c>
      <c r="Q257" s="61" t="n">
        <v>0</v>
      </c>
      <c r="R257" s="61" t="n">
        <v>0</v>
      </c>
      <c r="S257" s="61" t="n">
        <v>0</v>
      </c>
      <c r="T257" s="61" t="n">
        <v>0</v>
      </c>
      <c r="U257" s="61" t="n">
        <v>0</v>
      </c>
      <c r="V257" s="61" t="n">
        <v>0</v>
      </c>
      <c r="W257" s="61" t="s">
        <v>92</v>
      </c>
      <c r="X257" s="61" t="s">
        <v>92</v>
      </c>
      <c r="Z257" s="53"/>
      <c r="AB257" s="62"/>
      <c r="AC257" s="62"/>
      <c r="AD257" s="62"/>
      <c r="AE257" s="62"/>
      <c r="AF257" s="62"/>
      <c r="AG257" s="62"/>
      <c r="AH257" s="62"/>
      <c r="AI257" s="62"/>
      <c r="AK257" s="63"/>
      <c r="AM257" s="63" t="n">
        <v>0</v>
      </c>
      <c r="AN257" s="62" t="n">
        <v>5</v>
      </c>
      <c r="AO257" s="64" t="n">
        <v>0</v>
      </c>
      <c r="AP257" s="64"/>
      <c r="AR257" s="58" t="n">
        <v>-10412</v>
      </c>
      <c r="AS257" s="58"/>
      <c r="AU257" s="58"/>
      <c r="AV257" s="58"/>
      <c r="AW257" s="58"/>
    </row>
    <row r="258" customFormat="false" ht="12" hidden="true" customHeight="true" outlineLevel="0" collapsed="false">
      <c r="B258" s="58" t="s">
        <v>127</v>
      </c>
      <c r="E258" s="59"/>
      <c r="F258" s="59"/>
      <c r="G258" s="59"/>
      <c r="H258" s="59"/>
      <c r="I258" s="59"/>
      <c r="K258" s="58"/>
      <c r="M258" s="60"/>
      <c r="O258" s="61" t="n">
        <v>0</v>
      </c>
      <c r="P258" s="61" t="n">
        <v>0</v>
      </c>
      <c r="Q258" s="61" t="n">
        <v>0</v>
      </c>
      <c r="R258" s="61" t="n">
        <v>0</v>
      </c>
      <c r="S258" s="61" t="n">
        <v>0</v>
      </c>
      <c r="T258" s="61" t="n">
        <v>0</v>
      </c>
      <c r="U258" s="61" t="n">
        <v>0</v>
      </c>
      <c r="V258" s="61" t="n">
        <v>0</v>
      </c>
      <c r="W258" s="61" t="s">
        <v>92</v>
      </c>
      <c r="X258" s="61" t="s">
        <v>92</v>
      </c>
      <c r="Z258" s="53"/>
      <c r="AB258" s="62"/>
      <c r="AC258" s="62"/>
      <c r="AD258" s="62"/>
      <c r="AE258" s="62"/>
      <c r="AF258" s="62"/>
      <c r="AG258" s="62"/>
      <c r="AH258" s="62"/>
      <c r="AI258" s="62"/>
      <c r="AK258" s="63"/>
      <c r="AM258" s="63" t="n">
        <v>0</v>
      </c>
      <c r="AN258" s="62" t="n">
        <v>5</v>
      </c>
      <c r="AO258" s="64" t="n">
        <v>0</v>
      </c>
      <c r="AP258" s="64"/>
      <c r="AR258" s="58" t="n">
        <v>-10412</v>
      </c>
      <c r="AS258" s="58"/>
      <c r="AU258" s="58"/>
      <c r="AV258" s="58"/>
      <c r="AW258" s="58"/>
    </row>
    <row r="259" customFormat="false" ht="12" hidden="true" customHeight="true" outlineLevel="0" collapsed="false">
      <c r="B259" s="58" t="s">
        <v>128</v>
      </c>
      <c r="E259" s="59"/>
      <c r="F259" s="59"/>
      <c r="G259" s="59"/>
      <c r="H259" s="59"/>
      <c r="I259" s="59"/>
      <c r="K259" s="58"/>
      <c r="M259" s="60"/>
      <c r="O259" s="61" t="n">
        <v>0</v>
      </c>
      <c r="P259" s="61" t="n">
        <v>0</v>
      </c>
      <c r="Q259" s="61" t="n">
        <v>0</v>
      </c>
      <c r="R259" s="61" t="n">
        <v>0</v>
      </c>
      <c r="S259" s="61" t="n">
        <v>0</v>
      </c>
      <c r="T259" s="61" t="n">
        <v>0</v>
      </c>
      <c r="U259" s="61" t="n">
        <v>0</v>
      </c>
      <c r="V259" s="61" t="n">
        <v>0</v>
      </c>
      <c r="W259" s="61" t="s">
        <v>92</v>
      </c>
      <c r="X259" s="61" t="s">
        <v>92</v>
      </c>
      <c r="Z259" s="53"/>
      <c r="AB259" s="62"/>
      <c r="AC259" s="62"/>
      <c r="AD259" s="62"/>
      <c r="AE259" s="62"/>
      <c r="AF259" s="62"/>
      <c r="AG259" s="62"/>
      <c r="AH259" s="62"/>
      <c r="AI259" s="62"/>
      <c r="AK259" s="63"/>
      <c r="AM259" s="63" t="n">
        <v>0</v>
      </c>
      <c r="AN259" s="62" t="n">
        <v>5</v>
      </c>
      <c r="AO259" s="64" t="n">
        <v>0</v>
      </c>
      <c r="AP259" s="64"/>
      <c r="AR259" s="58" t="n">
        <v>-10412</v>
      </c>
      <c r="AS259" s="58"/>
      <c r="AU259" s="58"/>
      <c r="AV259" s="58"/>
      <c r="AW259" s="58"/>
    </row>
    <row r="260" customFormat="false" ht="12" hidden="true" customHeight="true" outlineLevel="0" collapsed="false">
      <c r="B260" s="58" t="s">
        <v>129</v>
      </c>
      <c r="E260" s="59"/>
      <c r="F260" s="59"/>
      <c r="G260" s="59"/>
      <c r="H260" s="59"/>
      <c r="I260" s="59"/>
      <c r="K260" s="58"/>
      <c r="M260" s="60"/>
      <c r="O260" s="61" t="n">
        <v>0</v>
      </c>
      <c r="P260" s="61" t="n">
        <v>0</v>
      </c>
      <c r="Q260" s="61" t="n">
        <v>0</v>
      </c>
      <c r="R260" s="61" t="n">
        <v>0</v>
      </c>
      <c r="S260" s="61" t="n">
        <v>0</v>
      </c>
      <c r="T260" s="61" t="n">
        <v>0</v>
      </c>
      <c r="U260" s="61" t="n">
        <v>0</v>
      </c>
      <c r="V260" s="61" t="n">
        <v>0</v>
      </c>
      <c r="W260" s="61" t="s">
        <v>92</v>
      </c>
      <c r="X260" s="61" t="s">
        <v>92</v>
      </c>
      <c r="Z260" s="53"/>
      <c r="AB260" s="62"/>
      <c r="AC260" s="62"/>
      <c r="AD260" s="62"/>
      <c r="AE260" s="62"/>
      <c r="AF260" s="62"/>
      <c r="AG260" s="62"/>
      <c r="AH260" s="62"/>
      <c r="AI260" s="62"/>
      <c r="AK260" s="63"/>
      <c r="AM260" s="63" t="n">
        <v>0</v>
      </c>
      <c r="AN260" s="62" t="n">
        <v>5</v>
      </c>
      <c r="AO260" s="64" t="n">
        <v>0</v>
      </c>
      <c r="AP260" s="64"/>
      <c r="AR260" s="58" t="n">
        <v>-10412</v>
      </c>
      <c r="AS260" s="58"/>
      <c r="AU260" s="58"/>
      <c r="AV260" s="58"/>
      <c r="AW260" s="58"/>
    </row>
    <row r="261" customFormat="false" ht="12" hidden="true" customHeight="true" outlineLevel="0" collapsed="false">
      <c r="B261" s="58" t="s">
        <v>130</v>
      </c>
      <c r="E261" s="59"/>
      <c r="F261" s="59"/>
      <c r="G261" s="59"/>
      <c r="H261" s="59"/>
      <c r="I261" s="59"/>
      <c r="K261" s="58"/>
      <c r="M261" s="60"/>
      <c r="O261" s="61" t="n">
        <v>0</v>
      </c>
      <c r="P261" s="61" t="n">
        <v>0</v>
      </c>
      <c r="Q261" s="61" t="n">
        <v>0</v>
      </c>
      <c r="R261" s="61" t="n">
        <v>0</v>
      </c>
      <c r="S261" s="61" t="n">
        <v>0</v>
      </c>
      <c r="T261" s="61" t="n">
        <v>0</v>
      </c>
      <c r="U261" s="61" t="n">
        <v>0</v>
      </c>
      <c r="V261" s="61" t="n">
        <v>0</v>
      </c>
      <c r="W261" s="61" t="s">
        <v>92</v>
      </c>
      <c r="X261" s="61" t="s">
        <v>92</v>
      </c>
      <c r="Z261" s="53"/>
      <c r="AB261" s="62"/>
      <c r="AC261" s="62"/>
      <c r="AD261" s="62"/>
      <c r="AE261" s="62"/>
      <c r="AF261" s="62"/>
      <c r="AG261" s="62"/>
      <c r="AH261" s="62"/>
      <c r="AI261" s="62"/>
      <c r="AK261" s="63"/>
      <c r="AM261" s="63" t="n">
        <v>0</v>
      </c>
      <c r="AN261" s="62" t="n">
        <v>5</v>
      </c>
      <c r="AO261" s="64" t="n">
        <v>0</v>
      </c>
      <c r="AP261" s="64"/>
      <c r="AR261" s="58" t="n">
        <v>-10412</v>
      </c>
      <c r="AS261" s="58"/>
      <c r="AU261" s="58"/>
      <c r="AV261" s="58"/>
      <c r="AW261" s="58"/>
    </row>
    <row r="262" customFormat="false" ht="12" hidden="true" customHeight="true" outlineLevel="0" collapsed="false">
      <c r="B262" s="58" t="s">
        <v>131</v>
      </c>
      <c r="E262" s="59"/>
      <c r="F262" s="59"/>
      <c r="G262" s="59"/>
      <c r="H262" s="59"/>
      <c r="I262" s="59"/>
      <c r="K262" s="58"/>
      <c r="M262" s="60"/>
      <c r="O262" s="61" t="n">
        <v>0</v>
      </c>
      <c r="P262" s="61" t="n">
        <v>0</v>
      </c>
      <c r="Q262" s="61" t="n">
        <v>0</v>
      </c>
      <c r="R262" s="61" t="n">
        <v>0</v>
      </c>
      <c r="S262" s="61" t="n">
        <v>0</v>
      </c>
      <c r="T262" s="61" t="n">
        <v>0</v>
      </c>
      <c r="U262" s="61" t="n">
        <v>0</v>
      </c>
      <c r="V262" s="61" t="n">
        <v>0</v>
      </c>
      <c r="W262" s="61" t="s">
        <v>92</v>
      </c>
      <c r="X262" s="61" t="s">
        <v>92</v>
      </c>
      <c r="Z262" s="53"/>
      <c r="AB262" s="62"/>
      <c r="AC262" s="62"/>
      <c r="AD262" s="62"/>
      <c r="AE262" s="62"/>
      <c r="AF262" s="62"/>
      <c r="AG262" s="62"/>
      <c r="AH262" s="62"/>
      <c r="AI262" s="62"/>
      <c r="AK262" s="63"/>
      <c r="AM262" s="63" t="n">
        <v>0</v>
      </c>
      <c r="AN262" s="62" t="n">
        <v>5</v>
      </c>
      <c r="AO262" s="64" t="n">
        <v>0</v>
      </c>
      <c r="AP262" s="64"/>
      <c r="AR262" s="58" t="n">
        <v>-10412</v>
      </c>
      <c r="AS262" s="58"/>
      <c r="AU262" s="58"/>
      <c r="AV262" s="58"/>
      <c r="AW262" s="58"/>
    </row>
    <row r="263" customFormat="false" ht="12" hidden="true" customHeight="true" outlineLevel="0" collapsed="false">
      <c r="B263" s="58" t="s">
        <v>132</v>
      </c>
      <c r="E263" s="59"/>
      <c r="F263" s="59"/>
      <c r="G263" s="59"/>
      <c r="H263" s="59"/>
      <c r="I263" s="59"/>
      <c r="K263" s="58"/>
      <c r="M263" s="60"/>
      <c r="O263" s="61" t="n">
        <v>0</v>
      </c>
      <c r="P263" s="61" t="n">
        <v>0</v>
      </c>
      <c r="Q263" s="61" t="n">
        <v>0</v>
      </c>
      <c r="R263" s="61" t="n">
        <v>0</v>
      </c>
      <c r="S263" s="61" t="n">
        <v>0</v>
      </c>
      <c r="T263" s="61" t="n">
        <v>0</v>
      </c>
      <c r="U263" s="61" t="n">
        <v>0</v>
      </c>
      <c r="V263" s="61" t="n">
        <v>0</v>
      </c>
      <c r="W263" s="61" t="s">
        <v>92</v>
      </c>
      <c r="X263" s="61" t="s">
        <v>92</v>
      </c>
      <c r="Z263" s="53"/>
      <c r="AB263" s="62"/>
      <c r="AC263" s="62"/>
      <c r="AD263" s="62"/>
      <c r="AE263" s="62"/>
      <c r="AF263" s="62"/>
      <c r="AG263" s="62"/>
      <c r="AH263" s="62"/>
      <c r="AI263" s="62"/>
      <c r="AK263" s="63"/>
      <c r="AM263" s="63" t="n">
        <v>0</v>
      </c>
      <c r="AN263" s="62" t="n">
        <v>5</v>
      </c>
      <c r="AO263" s="64" t="n">
        <v>0</v>
      </c>
      <c r="AP263" s="64"/>
      <c r="AR263" s="58" t="n">
        <v>-10412</v>
      </c>
      <c r="AS263" s="58"/>
      <c r="AU263" s="58"/>
      <c r="AV263" s="58"/>
      <c r="AW263" s="58"/>
    </row>
    <row r="264" customFormat="false" ht="12" hidden="true" customHeight="true" outlineLevel="0" collapsed="false">
      <c r="B264" s="58" t="s">
        <v>133</v>
      </c>
      <c r="E264" s="59"/>
      <c r="F264" s="59"/>
      <c r="G264" s="59"/>
      <c r="H264" s="59"/>
      <c r="I264" s="59"/>
      <c r="K264" s="58"/>
      <c r="M264" s="60"/>
      <c r="O264" s="61" t="n">
        <v>0</v>
      </c>
      <c r="P264" s="61" t="n">
        <v>0</v>
      </c>
      <c r="Q264" s="61" t="n">
        <v>0</v>
      </c>
      <c r="R264" s="61" t="n">
        <v>0</v>
      </c>
      <c r="S264" s="61" t="n">
        <v>0</v>
      </c>
      <c r="T264" s="61" t="n">
        <v>0</v>
      </c>
      <c r="U264" s="61" t="n">
        <v>0</v>
      </c>
      <c r="V264" s="61" t="n">
        <v>0</v>
      </c>
      <c r="W264" s="61" t="s">
        <v>92</v>
      </c>
      <c r="X264" s="61" t="s">
        <v>92</v>
      </c>
      <c r="Z264" s="53"/>
      <c r="AB264" s="62"/>
      <c r="AC264" s="62"/>
      <c r="AD264" s="62"/>
      <c r="AE264" s="62"/>
      <c r="AF264" s="62"/>
      <c r="AG264" s="62"/>
      <c r="AH264" s="62"/>
      <c r="AI264" s="62"/>
      <c r="AK264" s="63"/>
      <c r="AM264" s="63" t="n">
        <v>0</v>
      </c>
      <c r="AN264" s="62" t="n">
        <v>5</v>
      </c>
      <c r="AO264" s="64" t="n">
        <v>0</v>
      </c>
      <c r="AP264" s="64"/>
      <c r="AR264" s="58" t="n">
        <v>-10412</v>
      </c>
      <c r="AS264" s="58"/>
      <c r="AU264" s="58"/>
      <c r="AV264" s="58"/>
      <c r="AW264" s="58"/>
    </row>
    <row r="265" customFormat="false" ht="12" hidden="true" customHeight="true" outlineLevel="0" collapsed="false">
      <c r="B265" s="58" t="s">
        <v>134</v>
      </c>
      <c r="E265" s="59"/>
      <c r="F265" s="59"/>
      <c r="G265" s="59"/>
      <c r="H265" s="59"/>
      <c r="I265" s="59"/>
      <c r="K265" s="58"/>
      <c r="M265" s="60"/>
      <c r="O265" s="61" t="n">
        <v>0</v>
      </c>
      <c r="P265" s="61" t="n">
        <v>0</v>
      </c>
      <c r="Q265" s="61" t="n">
        <v>0</v>
      </c>
      <c r="R265" s="61" t="n">
        <v>0</v>
      </c>
      <c r="S265" s="61" t="n">
        <v>0</v>
      </c>
      <c r="T265" s="61" t="n">
        <v>0</v>
      </c>
      <c r="U265" s="61" t="n">
        <v>0</v>
      </c>
      <c r="V265" s="61" t="n">
        <v>0</v>
      </c>
      <c r="W265" s="61" t="s">
        <v>92</v>
      </c>
      <c r="X265" s="61" t="s">
        <v>92</v>
      </c>
      <c r="Z265" s="53"/>
      <c r="AB265" s="62"/>
      <c r="AC265" s="62"/>
      <c r="AD265" s="62"/>
      <c r="AE265" s="62"/>
      <c r="AF265" s="62"/>
      <c r="AG265" s="62"/>
      <c r="AH265" s="62"/>
      <c r="AI265" s="62"/>
      <c r="AK265" s="63"/>
      <c r="AM265" s="63" t="n">
        <v>0</v>
      </c>
      <c r="AN265" s="62" t="n">
        <v>5</v>
      </c>
      <c r="AO265" s="64" t="n">
        <v>0</v>
      </c>
      <c r="AP265" s="64"/>
      <c r="AR265" s="58" t="n">
        <v>-10412</v>
      </c>
      <c r="AS265" s="58"/>
      <c r="AU265" s="58"/>
      <c r="AV265" s="58"/>
      <c r="AW265" s="58"/>
    </row>
    <row r="266" customFormat="false" ht="12" hidden="true" customHeight="true" outlineLevel="0" collapsed="false">
      <c r="B266" s="58" t="s">
        <v>135</v>
      </c>
      <c r="E266" s="59"/>
      <c r="F266" s="59"/>
      <c r="G266" s="59"/>
      <c r="H266" s="59"/>
      <c r="I266" s="59"/>
      <c r="K266" s="58"/>
      <c r="M266" s="60"/>
      <c r="O266" s="61" t="n">
        <v>0</v>
      </c>
      <c r="P266" s="61" t="n">
        <v>0</v>
      </c>
      <c r="Q266" s="61" t="n">
        <v>0</v>
      </c>
      <c r="R266" s="61" t="n">
        <v>0</v>
      </c>
      <c r="S266" s="61" t="n">
        <v>0</v>
      </c>
      <c r="T266" s="61" t="n">
        <v>0</v>
      </c>
      <c r="U266" s="61" t="n">
        <v>0</v>
      </c>
      <c r="V266" s="61" t="n">
        <v>0</v>
      </c>
      <c r="W266" s="61" t="s">
        <v>92</v>
      </c>
      <c r="X266" s="61" t="s">
        <v>92</v>
      </c>
      <c r="Z266" s="53"/>
      <c r="AB266" s="62"/>
      <c r="AC266" s="62"/>
      <c r="AD266" s="62"/>
      <c r="AE266" s="62"/>
      <c r="AF266" s="62"/>
      <c r="AG266" s="62"/>
      <c r="AH266" s="62"/>
      <c r="AI266" s="62"/>
      <c r="AK266" s="63"/>
      <c r="AM266" s="63" t="n">
        <v>0</v>
      </c>
      <c r="AN266" s="62" t="n">
        <v>5</v>
      </c>
      <c r="AO266" s="64" t="n">
        <v>0</v>
      </c>
      <c r="AP266" s="64"/>
      <c r="AR266" s="58" t="n">
        <v>-10412</v>
      </c>
      <c r="AS266" s="58"/>
      <c r="AU266" s="58"/>
      <c r="AV266" s="58"/>
      <c r="AW266" s="58"/>
    </row>
    <row r="267" customFormat="false" ht="12" hidden="true" customHeight="true" outlineLevel="0" collapsed="false">
      <c r="B267" s="58" t="s">
        <v>136</v>
      </c>
      <c r="E267" s="59"/>
      <c r="F267" s="59"/>
      <c r="G267" s="59"/>
      <c r="H267" s="59"/>
      <c r="I267" s="59"/>
      <c r="K267" s="58"/>
      <c r="M267" s="60"/>
      <c r="O267" s="61" t="n">
        <v>0</v>
      </c>
      <c r="P267" s="61" t="n">
        <v>0</v>
      </c>
      <c r="Q267" s="61" t="n">
        <v>0</v>
      </c>
      <c r="R267" s="61" t="n">
        <v>0</v>
      </c>
      <c r="S267" s="61" t="n">
        <v>0</v>
      </c>
      <c r="T267" s="61" t="n">
        <v>0</v>
      </c>
      <c r="U267" s="61" t="n">
        <v>0</v>
      </c>
      <c r="V267" s="61" t="n">
        <v>0</v>
      </c>
      <c r="W267" s="61" t="s">
        <v>92</v>
      </c>
      <c r="X267" s="61" t="s">
        <v>92</v>
      </c>
      <c r="Z267" s="53"/>
      <c r="AB267" s="62"/>
      <c r="AC267" s="62"/>
      <c r="AD267" s="62"/>
      <c r="AE267" s="62"/>
      <c r="AF267" s="62"/>
      <c r="AG267" s="62"/>
      <c r="AH267" s="62"/>
      <c r="AI267" s="62"/>
      <c r="AK267" s="63"/>
      <c r="AM267" s="63" t="n">
        <v>0</v>
      </c>
      <c r="AN267" s="62" t="n">
        <v>5</v>
      </c>
      <c r="AO267" s="64" t="n">
        <v>0</v>
      </c>
      <c r="AP267" s="64"/>
      <c r="AR267" s="58" t="n">
        <v>-10412</v>
      </c>
      <c r="AS267" s="58"/>
      <c r="AU267" s="58"/>
      <c r="AV267" s="58"/>
      <c r="AW267" s="58"/>
    </row>
    <row r="268" customFormat="false" ht="12" hidden="true" customHeight="true" outlineLevel="0" collapsed="false">
      <c r="B268" s="58" t="s">
        <v>137</v>
      </c>
      <c r="E268" s="59"/>
      <c r="F268" s="59"/>
      <c r="G268" s="59"/>
      <c r="H268" s="59"/>
      <c r="I268" s="59"/>
      <c r="K268" s="58"/>
      <c r="M268" s="60"/>
      <c r="O268" s="61" t="n">
        <v>0</v>
      </c>
      <c r="P268" s="61" t="n">
        <v>0</v>
      </c>
      <c r="Q268" s="61" t="n">
        <v>0</v>
      </c>
      <c r="R268" s="61" t="n">
        <v>0</v>
      </c>
      <c r="S268" s="61" t="n">
        <v>0</v>
      </c>
      <c r="T268" s="61" t="n">
        <v>0</v>
      </c>
      <c r="U268" s="61" t="n">
        <v>0</v>
      </c>
      <c r="V268" s="61" t="n">
        <v>0</v>
      </c>
      <c r="W268" s="61" t="s">
        <v>92</v>
      </c>
      <c r="X268" s="61" t="s">
        <v>92</v>
      </c>
      <c r="Z268" s="53"/>
      <c r="AB268" s="62"/>
      <c r="AC268" s="62"/>
      <c r="AD268" s="62"/>
      <c r="AE268" s="62"/>
      <c r="AF268" s="62"/>
      <c r="AG268" s="62"/>
      <c r="AH268" s="62"/>
      <c r="AI268" s="62"/>
      <c r="AK268" s="63"/>
      <c r="AM268" s="63" t="n">
        <v>0</v>
      </c>
      <c r="AN268" s="62" t="n">
        <v>5</v>
      </c>
      <c r="AO268" s="64" t="n">
        <v>0</v>
      </c>
      <c r="AP268" s="64"/>
      <c r="AR268" s="58" t="n">
        <v>-10412</v>
      </c>
      <c r="AS268" s="58"/>
      <c r="AU268" s="58"/>
      <c r="AV268" s="58"/>
      <c r="AW268" s="58"/>
    </row>
    <row r="269" customFormat="false" ht="12" hidden="true" customHeight="true" outlineLevel="0" collapsed="false">
      <c r="B269" s="58" t="s">
        <v>138</v>
      </c>
      <c r="E269" s="59"/>
      <c r="F269" s="59"/>
      <c r="G269" s="59"/>
      <c r="H269" s="59"/>
      <c r="I269" s="59"/>
      <c r="K269" s="58"/>
      <c r="M269" s="60"/>
      <c r="O269" s="61" t="n">
        <v>0</v>
      </c>
      <c r="P269" s="61" t="n">
        <v>0</v>
      </c>
      <c r="Q269" s="61" t="n">
        <v>0</v>
      </c>
      <c r="R269" s="61" t="n">
        <v>0</v>
      </c>
      <c r="S269" s="61" t="n">
        <v>0</v>
      </c>
      <c r="T269" s="61" t="n">
        <v>0</v>
      </c>
      <c r="U269" s="61" t="n">
        <v>0</v>
      </c>
      <c r="V269" s="61" t="n">
        <v>0</v>
      </c>
      <c r="W269" s="61" t="s">
        <v>92</v>
      </c>
      <c r="X269" s="61" t="s">
        <v>92</v>
      </c>
      <c r="Z269" s="53"/>
      <c r="AB269" s="62"/>
      <c r="AC269" s="62"/>
      <c r="AD269" s="62"/>
      <c r="AE269" s="62"/>
      <c r="AF269" s="62"/>
      <c r="AG269" s="62"/>
      <c r="AH269" s="62"/>
      <c r="AI269" s="62"/>
      <c r="AK269" s="63"/>
      <c r="AM269" s="63" t="n">
        <v>0</v>
      </c>
      <c r="AN269" s="62" t="n">
        <v>5</v>
      </c>
      <c r="AO269" s="64" t="n">
        <v>0</v>
      </c>
      <c r="AP269" s="64"/>
      <c r="AR269" s="58" t="n">
        <v>-10412</v>
      </c>
      <c r="AS269" s="58"/>
      <c r="AU269" s="58"/>
      <c r="AV269" s="58"/>
      <c r="AW269" s="58"/>
    </row>
    <row r="270" customFormat="false" ht="12" hidden="true" customHeight="true" outlineLevel="0" collapsed="false">
      <c r="B270" s="58" t="s">
        <v>139</v>
      </c>
      <c r="E270" s="59"/>
      <c r="F270" s="59"/>
      <c r="G270" s="59"/>
      <c r="H270" s="59"/>
      <c r="I270" s="59"/>
      <c r="K270" s="58"/>
      <c r="M270" s="60"/>
      <c r="O270" s="61" t="n">
        <v>0</v>
      </c>
      <c r="P270" s="61" t="n">
        <v>0</v>
      </c>
      <c r="Q270" s="61" t="n">
        <v>0</v>
      </c>
      <c r="R270" s="61" t="n">
        <v>0</v>
      </c>
      <c r="S270" s="61" t="n">
        <v>0</v>
      </c>
      <c r="T270" s="61" t="n">
        <v>0</v>
      </c>
      <c r="U270" s="61" t="n">
        <v>0</v>
      </c>
      <c r="V270" s="61" t="n">
        <v>0</v>
      </c>
      <c r="W270" s="61" t="s">
        <v>92</v>
      </c>
      <c r="X270" s="61" t="s">
        <v>92</v>
      </c>
      <c r="Z270" s="53"/>
      <c r="AB270" s="62"/>
      <c r="AC270" s="62"/>
      <c r="AD270" s="62"/>
      <c r="AE270" s="62"/>
      <c r="AF270" s="62"/>
      <c r="AG270" s="62"/>
      <c r="AH270" s="62"/>
      <c r="AI270" s="62"/>
      <c r="AK270" s="63"/>
      <c r="AM270" s="63" t="n">
        <v>0</v>
      </c>
      <c r="AN270" s="62" t="n">
        <v>5</v>
      </c>
      <c r="AO270" s="64" t="n">
        <v>0</v>
      </c>
      <c r="AP270" s="64"/>
      <c r="AR270" s="58" t="n">
        <v>-10412</v>
      </c>
      <c r="AS270" s="58"/>
      <c r="AU270" s="58"/>
      <c r="AV270" s="58"/>
      <c r="AW270" s="58"/>
    </row>
    <row r="271" customFormat="false" ht="12" hidden="true" customHeight="true" outlineLevel="0" collapsed="false">
      <c r="B271" s="58" t="s">
        <v>140</v>
      </c>
      <c r="E271" s="59"/>
      <c r="F271" s="59"/>
      <c r="G271" s="59"/>
      <c r="H271" s="59"/>
      <c r="I271" s="59"/>
      <c r="K271" s="58"/>
      <c r="M271" s="60"/>
      <c r="O271" s="61" t="n">
        <v>0</v>
      </c>
      <c r="P271" s="61" t="n">
        <v>0</v>
      </c>
      <c r="Q271" s="61" t="n">
        <v>0</v>
      </c>
      <c r="R271" s="61" t="n">
        <v>0</v>
      </c>
      <c r="S271" s="61" t="n">
        <v>0</v>
      </c>
      <c r="T271" s="61" t="n">
        <v>0</v>
      </c>
      <c r="U271" s="61" t="n">
        <v>0</v>
      </c>
      <c r="V271" s="61" t="n">
        <v>0</v>
      </c>
      <c r="W271" s="61" t="s">
        <v>92</v>
      </c>
      <c r="X271" s="61" t="s">
        <v>92</v>
      </c>
      <c r="Z271" s="53"/>
      <c r="AB271" s="62"/>
      <c r="AC271" s="62"/>
      <c r="AD271" s="62"/>
      <c r="AE271" s="62"/>
      <c r="AF271" s="62"/>
      <c r="AG271" s="62"/>
      <c r="AH271" s="62"/>
      <c r="AI271" s="62"/>
      <c r="AK271" s="63"/>
      <c r="AM271" s="63" t="n">
        <v>0</v>
      </c>
      <c r="AN271" s="62" t="n">
        <v>5</v>
      </c>
      <c r="AO271" s="64" t="n">
        <v>0</v>
      </c>
      <c r="AP271" s="64"/>
      <c r="AR271" s="58" t="n">
        <v>-10412</v>
      </c>
      <c r="AS271" s="58"/>
      <c r="AU271" s="58"/>
      <c r="AV271" s="58"/>
      <c r="AW271" s="58"/>
    </row>
    <row r="272" customFormat="false" ht="12" hidden="true" customHeight="true" outlineLevel="0" collapsed="false">
      <c r="B272" s="58" t="s">
        <v>141</v>
      </c>
      <c r="E272" s="59"/>
      <c r="F272" s="59"/>
      <c r="G272" s="59"/>
      <c r="H272" s="59"/>
      <c r="I272" s="59"/>
      <c r="K272" s="58"/>
      <c r="M272" s="60"/>
      <c r="O272" s="61" t="n">
        <v>0</v>
      </c>
      <c r="P272" s="61" t="n">
        <v>0</v>
      </c>
      <c r="Q272" s="61" t="n">
        <v>0</v>
      </c>
      <c r="R272" s="61" t="n">
        <v>0</v>
      </c>
      <c r="S272" s="61" t="n">
        <v>0</v>
      </c>
      <c r="T272" s="61" t="n">
        <v>0</v>
      </c>
      <c r="U272" s="61" t="n">
        <v>0</v>
      </c>
      <c r="V272" s="61" t="n">
        <v>0</v>
      </c>
      <c r="W272" s="61" t="s">
        <v>92</v>
      </c>
      <c r="X272" s="61" t="s">
        <v>92</v>
      </c>
      <c r="Z272" s="53"/>
      <c r="AB272" s="62"/>
      <c r="AC272" s="62"/>
      <c r="AD272" s="62"/>
      <c r="AE272" s="62"/>
      <c r="AF272" s="62"/>
      <c r="AG272" s="62"/>
      <c r="AH272" s="62"/>
      <c r="AI272" s="62"/>
      <c r="AK272" s="63"/>
      <c r="AM272" s="63" t="n">
        <v>0</v>
      </c>
      <c r="AN272" s="62" t="n">
        <v>5</v>
      </c>
      <c r="AO272" s="64" t="n">
        <v>0</v>
      </c>
      <c r="AP272" s="64"/>
      <c r="AR272" s="58" t="n">
        <v>-10412</v>
      </c>
      <c r="AS272" s="58"/>
      <c r="AU272" s="58"/>
      <c r="AV272" s="58"/>
      <c r="AW272" s="58"/>
    </row>
    <row r="273" customFormat="false" ht="3" hidden="true" customHeight="true" outlineLevel="0" collapsed="false">
      <c r="AN273" s="62" t="n">
        <v>5</v>
      </c>
    </row>
    <row r="274" customFormat="false" ht="3" hidden="true" customHeight="true" outlineLevel="0" collapsed="false">
      <c r="AN274" s="62" t="n">
        <v>5</v>
      </c>
    </row>
    <row r="275" customFormat="false" ht="3" hidden="true" customHeight="true" outlineLevel="0" collapsed="false">
      <c r="AN275" s="62" t="n">
        <v>5</v>
      </c>
    </row>
    <row r="276" customFormat="false" ht="11.85" hidden="true" customHeight="true" outlineLevel="0" collapsed="false">
      <c r="D276" s="65" t="s">
        <v>142</v>
      </c>
      <c r="E276" s="65"/>
      <c r="F276" s="65"/>
      <c r="G276" s="65"/>
      <c r="H276" s="65"/>
      <c r="I276" s="65"/>
      <c r="AC276" s="65" t="s">
        <v>143</v>
      </c>
      <c r="AN276" s="62" t="n">
        <v>5</v>
      </c>
    </row>
    <row r="277" customFormat="false" ht="11.85" hidden="true" customHeight="true" outlineLevel="0" collapsed="false">
      <c r="D277" s="66" t="s">
        <v>177</v>
      </c>
      <c r="E277" s="66"/>
      <c r="F277" s="66"/>
      <c r="G277" s="66"/>
      <c r="H277" s="66"/>
      <c r="I277" s="66"/>
      <c r="K277" s="67" t="n">
        <v>0</v>
      </c>
      <c r="AB277" s="67" t="n">
        <v>976</v>
      </c>
      <c r="AC277" s="66" t="s">
        <v>177</v>
      </c>
      <c r="AN277" s="62" t="n">
        <v>6</v>
      </c>
      <c r="AU277" s="67" t="n">
        <v>5202</v>
      </c>
    </row>
    <row r="278" customFormat="false" ht="3" hidden="true" customHeight="true" outlineLevel="0" collapsed="false">
      <c r="AN278" s="62" t="n">
        <v>5</v>
      </c>
    </row>
    <row r="279" customFormat="false" ht="3" hidden="false" customHeight="true" outlineLevel="0" collapsed="false">
      <c r="AN279" s="62" t="n">
        <v>5</v>
      </c>
    </row>
    <row r="280" customFormat="false" ht="3" hidden="false" customHeight="true" outlineLevel="0" collapsed="false">
      <c r="AN280" s="62" t="n">
        <v>5</v>
      </c>
    </row>
    <row r="281" customFormat="false" ht="11.85" hidden="false" customHeight="true" outlineLevel="0" collapsed="false">
      <c r="D281" s="65" t="s">
        <v>142</v>
      </c>
      <c r="E281" s="65"/>
      <c r="F281" s="65"/>
      <c r="G281" s="65"/>
      <c r="H281" s="65"/>
      <c r="I281" s="65"/>
      <c r="AC281" s="72" t="s">
        <v>143</v>
      </c>
      <c r="AN281" s="62"/>
    </row>
    <row r="282" customFormat="false" ht="11.85" hidden="false" customHeight="true" outlineLevel="0" collapsed="false">
      <c r="D282" s="66" t="s">
        <v>177</v>
      </c>
      <c r="E282" s="66"/>
      <c r="F282" s="66"/>
      <c r="G282" s="66"/>
      <c r="H282" s="66"/>
      <c r="I282" s="66"/>
      <c r="K282" s="67"/>
      <c r="AB282" s="67" t="n">
        <v>976</v>
      </c>
      <c r="AC282" s="68" t="n">
        <v>0</v>
      </c>
      <c r="AE282" s="44" t="s">
        <v>144</v>
      </c>
      <c r="AM282" s="44" t="n">
        <v>100</v>
      </c>
      <c r="AN282" s="62"/>
      <c r="AO282" s="44" t="s">
        <v>145</v>
      </c>
      <c r="AU282" s="67" t="n">
        <v>5255</v>
      </c>
    </row>
    <row r="283" customFormat="false" ht="3" hidden="false" customHeight="true" outlineLevel="0" collapsed="false">
      <c r="AN283" s="62" t="n">
        <v>5</v>
      </c>
    </row>
    <row r="284" customFormat="false" ht="3" hidden="false" customHeight="true" outlineLevel="0" collapsed="false">
      <c r="AN284" s="62" t="n">
        <v>5</v>
      </c>
    </row>
    <row r="285" customFormat="false" ht="3" hidden="true" customHeight="true" outlineLevel="0" collapsed="false">
      <c r="AN285" s="62" t="n">
        <v>5</v>
      </c>
    </row>
    <row r="286" customFormat="false" ht="11.85" hidden="true" customHeight="true" outlineLevel="0" collapsed="false">
      <c r="D286" s="65" t="s">
        <v>146</v>
      </c>
      <c r="E286" s="65"/>
      <c r="F286" s="65"/>
      <c r="G286" s="65"/>
      <c r="H286" s="65"/>
      <c r="I286" s="65"/>
      <c r="AC286" s="65" t="s">
        <v>147</v>
      </c>
      <c r="AF286" s="65"/>
      <c r="AG286" s="65"/>
      <c r="AH286" s="65"/>
      <c r="AN286" s="62" t="n">
        <v>5</v>
      </c>
    </row>
    <row r="287" customFormat="false" ht="11.85" hidden="true" customHeight="true" outlineLevel="0" collapsed="false">
      <c r="D287" s="66" t="s">
        <v>183</v>
      </c>
      <c r="E287" s="66"/>
      <c r="F287" s="66"/>
      <c r="G287" s="66"/>
      <c r="H287" s="66"/>
      <c r="I287" s="66"/>
      <c r="AB287" s="67" t="n">
        <v>892</v>
      </c>
      <c r="AC287" s="66" t="s">
        <v>185</v>
      </c>
      <c r="AF287" s="65"/>
      <c r="AG287" s="65"/>
      <c r="AH287" s="65"/>
      <c r="AN287" s="62" t="n">
        <v>6</v>
      </c>
      <c r="AO287" s="67" t="n">
        <v>897</v>
      </c>
      <c r="AP287" s="67"/>
    </row>
    <row r="288" customFormat="false" ht="3" hidden="true" customHeight="true" outlineLevel="0" collapsed="false">
      <c r="AC288" s="65"/>
      <c r="AF288" s="65"/>
      <c r="AG288" s="65"/>
      <c r="AH288" s="65"/>
      <c r="AJ288" s="65"/>
      <c r="AK288" s="65"/>
      <c r="AL288" s="65"/>
      <c r="AM288" s="65"/>
      <c r="AN288" s="62" t="n">
        <v>5</v>
      </c>
      <c r="AO288" s="65"/>
      <c r="AP288" s="65"/>
    </row>
    <row r="289" customFormat="false" ht="11.85" hidden="true" customHeight="true" outlineLevel="0" collapsed="false">
      <c r="D289" s="65" t="s">
        <v>148</v>
      </c>
      <c r="E289" s="65"/>
      <c r="F289" s="65"/>
      <c r="G289" s="65"/>
      <c r="H289" s="65"/>
      <c r="I289" s="65"/>
      <c r="AC289" s="65" t="s">
        <v>149</v>
      </c>
      <c r="AF289" s="66"/>
      <c r="AG289" s="66"/>
      <c r="AH289" s="66"/>
      <c r="AN289" s="62" t="n">
        <v>5</v>
      </c>
    </row>
    <row r="290" customFormat="false" ht="11.85" hidden="true" customHeight="true" outlineLevel="0" collapsed="false">
      <c r="D290" s="66" t="s">
        <v>181</v>
      </c>
      <c r="E290" s="66"/>
      <c r="F290" s="66"/>
      <c r="G290" s="66"/>
      <c r="H290" s="66"/>
      <c r="I290" s="66"/>
      <c r="AB290" s="67" t="n">
        <v>872</v>
      </c>
      <c r="AC290" s="66" t="s">
        <v>177</v>
      </c>
      <c r="AF290" s="65"/>
      <c r="AG290" s="65"/>
      <c r="AH290" s="65"/>
      <c r="AN290" s="62" t="n">
        <v>6</v>
      </c>
      <c r="AO290" s="67" t="n">
        <v>883</v>
      </c>
      <c r="AP290" s="67"/>
    </row>
    <row r="291" customFormat="false" ht="3" hidden="true" customHeight="true" outlineLevel="0" collapsed="false">
      <c r="AN291" s="62" t="n">
        <v>5</v>
      </c>
    </row>
    <row r="292" customFormat="false" ht="11.85" hidden="true" customHeight="true" outlineLevel="0" collapsed="false">
      <c r="D292" s="65" t="s">
        <v>150</v>
      </c>
      <c r="E292" s="65"/>
      <c r="F292" s="65"/>
      <c r="G292" s="65"/>
      <c r="H292" s="65"/>
      <c r="I292" s="65"/>
      <c r="Y292" s="69"/>
      <c r="Z292" s="69"/>
      <c r="AA292" s="69"/>
      <c r="AC292" s="65" t="s">
        <v>151</v>
      </c>
      <c r="AF292" s="66"/>
      <c r="AG292" s="66"/>
      <c r="AH292" s="66"/>
      <c r="AN292" s="62" t="n">
        <v>5</v>
      </c>
    </row>
    <row r="293" customFormat="false" ht="11.85" hidden="true" customHeight="true" outlineLevel="0" collapsed="false">
      <c r="D293" s="66" t="s">
        <v>179</v>
      </c>
      <c r="E293" s="66"/>
      <c r="F293" s="66"/>
      <c r="G293" s="66"/>
      <c r="H293" s="66"/>
      <c r="I293" s="66"/>
      <c r="AB293" s="67" t="n">
        <v>906</v>
      </c>
      <c r="AC293" s="66" t="s">
        <v>93</v>
      </c>
      <c r="AF293" s="65"/>
      <c r="AG293" s="65"/>
      <c r="AH293" s="65"/>
      <c r="AN293" s="62" t="n">
        <v>6</v>
      </c>
      <c r="AO293" s="67" t="n">
        <v>0</v>
      </c>
      <c r="AP293" s="67"/>
    </row>
    <row r="294" customFormat="false" ht="3" hidden="true" customHeight="true" outlineLevel="0" collapsed="false">
      <c r="AN294" s="62" t="n">
        <v>5</v>
      </c>
    </row>
    <row r="295" customFormat="false" ht="11.85" hidden="true" customHeight="true" outlineLevel="0" collapsed="false">
      <c r="D295" s="65" t="s">
        <v>152</v>
      </c>
      <c r="E295" s="65"/>
      <c r="F295" s="65"/>
      <c r="G295" s="65"/>
      <c r="H295" s="65"/>
      <c r="I295" s="65"/>
      <c r="Y295" s="69"/>
      <c r="Z295" s="69"/>
      <c r="AA295" s="69"/>
      <c r="AC295" s="65" t="s">
        <v>153</v>
      </c>
      <c r="AF295" s="66"/>
      <c r="AG295" s="66"/>
      <c r="AH295" s="66"/>
      <c r="AN295" s="62" t="n">
        <v>5</v>
      </c>
    </row>
    <row r="296" customFormat="false" ht="11.85" hidden="true" customHeight="true" outlineLevel="0" collapsed="false">
      <c r="D296" s="66" t="s">
        <v>177</v>
      </c>
      <c r="E296" s="66"/>
      <c r="F296" s="66"/>
      <c r="G296" s="66"/>
      <c r="H296" s="66"/>
      <c r="I296" s="66"/>
      <c r="AB296" s="67" t="n">
        <v>976</v>
      </c>
      <c r="AC296" s="66" t="s">
        <v>93</v>
      </c>
      <c r="AF296" s="65"/>
      <c r="AG296" s="65"/>
      <c r="AH296" s="65"/>
      <c r="AN296" s="62" t="n">
        <v>6</v>
      </c>
      <c r="AO296" s="67" t="n">
        <v>0</v>
      </c>
      <c r="AP296" s="67"/>
    </row>
    <row r="297" customFormat="false" ht="3" hidden="true" customHeight="true" outlineLevel="0" collapsed="false">
      <c r="AN297" s="62" t="n">
        <v>5</v>
      </c>
    </row>
    <row r="298" customFormat="false" ht="3" hidden="true" customHeight="true" outlineLevel="0" collapsed="false">
      <c r="AN298" s="62" t="n">
        <v>5</v>
      </c>
    </row>
    <row r="299" customFormat="false" ht="3" hidden="false" customHeight="true" outlineLevel="0" collapsed="false"/>
    <row r="300" customFormat="false" ht="11.85" hidden="false" customHeight="true" outlineLevel="0" collapsed="false">
      <c r="D300" s="70" t="s">
        <v>154</v>
      </c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</row>
    <row r="301" customFormat="false" ht="3" hidden="false" customHeight="true" outlineLevel="0" collapsed="false"/>
    <row r="302" customFormat="false" ht="15" hidden="true" customHeight="false" outlineLevel="0" collapsed="false">
      <c r="D302" s="71" t="s">
        <v>155</v>
      </c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</row>
    <row r="303" customFormat="false" ht="12.75" hidden="true" customHeight="true" outlineLevel="0" collapsed="false">
      <c r="D303" s="71" t="s">
        <v>156</v>
      </c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</row>
    <row r="304" customFormat="false" ht="3" hidden="true" customHeight="true" outlineLevel="0" collapsed="false"/>
    <row r="305" customFormat="false" ht="12.75" hidden="false" customHeight="false" outlineLevel="0" collapsed="false">
      <c r="AK305" s="45" t="n">
        <v>41728</v>
      </c>
      <c r="AL305" s="45"/>
      <c r="AM305" s="45"/>
      <c r="AN305" s="45"/>
      <c r="AO305" s="45"/>
      <c r="AP305" s="45"/>
    </row>
    <row r="306" customFormat="false" ht="20.1" hidden="false" customHeight="true" outlineLevel="0" collapsed="false">
      <c r="D306" s="46" t="s">
        <v>0</v>
      </c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</row>
    <row r="307" customFormat="false" ht="21.95" hidden="false" customHeight="true" outlineLevel="0" collapsed="false">
      <c r="D307" s="47" t="s">
        <v>47</v>
      </c>
      <c r="AU307" s="48" t="s">
        <v>48</v>
      </c>
    </row>
    <row r="308" customFormat="false" ht="17.85" hidden="false" customHeight="true" outlineLevel="0" collapsed="false">
      <c r="D308" s="49" t="s">
        <v>157</v>
      </c>
      <c r="AA308" s="50"/>
      <c r="AC308" s="51" t="s">
        <v>176</v>
      </c>
      <c r="AD308" s="51"/>
      <c r="AE308" s="51"/>
      <c r="AF308" s="51"/>
      <c r="AG308" s="51"/>
      <c r="AH308" s="51"/>
      <c r="AR308" s="50"/>
      <c r="AS308" s="50" t="s">
        <v>51</v>
      </c>
    </row>
    <row r="309" customFormat="false" ht="3" hidden="false" customHeight="true" outlineLevel="0" collapsed="false"/>
    <row r="310" customFormat="false" ht="11.85" hidden="false" customHeight="true" outlineLevel="0" collapsed="false">
      <c r="B310" s="52"/>
      <c r="E310" s="53"/>
      <c r="F310" s="53" t="s">
        <v>52</v>
      </c>
      <c r="G310" s="53"/>
      <c r="H310" s="53"/>
      <c r="I310" s="53"/>
      <c r="K310" s="53"/>
      <c r="M310" s="53"/>
      <c r="O310" s="54" t="s">
        <v>54</v>
      </c>
      <c r="P310" s="54"/>
      <c r="Q310" s="54"/>
      <c r="R310" s="54"/>
      <c r="S310" s="55" t="s">
        <v>55</v>
      </c>
      <c r="T310" s="54"/>
      <c r="U310" s="54"/>
      <c r="V310" s="54"/>
      <c r="W310" s="54"/>
      <c r="X310" s="54"/>
      <c r="Z310" s="54"/>
      <c r="AB310" s="52" t="s">
        <v>56</v>
      </c>
      <c r="AC310" s="52"/>
      <c r="AD310" s="52"/>
      <c r="AE310" s="52"/>
      <c r="AF310" s="52"/>
      <c r="AG310" s="52"/>
      <c r="AH310" s="52"/>
      <c r="AI310" s="52"/>
      <c r="AK310" s="53"/>
      <c r="AM310" s="52" t="s">
        <v>57</v>
      </c>
      <c r="AN310" s="52"/>
      <c r="AO310" s="52"/>
      <c r="AP310" s="52" t="s">
        <v>58</v>
      </c>
      <c r="AR310" s="53" t="s">
        <v>59</v>
      </c>
      <c r="AS310" s="53"/>
      <c r="AU310" s="53"/>
      <c r="AV310" s="52"/>
      <c r="AW310" s="52"/>
    </row>
    <row r="311" customFormat="false" ht="11.85" hidden="false" customHeight="true" outlineLevel="0" collapsed="false">
      <c r="B311" s="52" t="s">
        <v>61</v>
      </c>
      <c r="D311" s="56" t="s">
        <v>62</v>
      </c>
      <c r="E311" s="53" t="s">
        <v>63</v>
      </c>
      <c r="F311" s="53" t="s">
        <v>63</v>
      </c>
      <c r="G311" s="53" t="s">
        <v>63</v>
      </c>
      <c r="H311" s="53" t="s">
        <v>63</v>
      </c>
      <c r="I311" s="53" t="s">
        <v>63</v>
      </c>
      <c r="K311" s="53" t="s">
        <v>64</v>
      </c>
      <c r="M311" s="53"/>
      <c r="O311" s="55" t="s">
        <v>66</v>
      </c>
      <c r="P311" s="55" t="s">
        <v>67</v>
      </c>
      <c r="Q311" s="52" t="s">
        <v>68</v>
      </c>
      <c r="R311" s="52" t="s">
        <v>69</v>
      </c>
      <c r="S311" s="52" t="s">
        <v>70</v>
      </c>
      <c r="T311" s="52" t="s">
        <v>71</v>
      </c>
      <c r="U311" s="52" t="s">
        <v>72</v>
      </c>
      <c r="V311" s="52" t="s">
        <v>73</v>
      </c>
      <c r="W311" s="52" t="s">
        <v>74</v>
      </c>
      <c r="X311" s="52" t="s">
        <v>75</v>
      </c>
      <c r="Z311" s="55" t="s">
        <v>76</v>
      </c>
      <c r="AB311" s="52" t="s">
        <v>158</v>
      </c>
      <c r="AC311" s="52" t="s">
        <v>159</v>
      </c>
      <c r="AD311" s="52" t="s">
        <v>160</v>
      </c>
      <c r="AE311" s="52" t="s">
        <v>71</v>
      </c>
      <c r="AF311" s="52" t="s">
        <v>72</v>
      </c>
      <c r="AG311" s="52" t="s">
        <v>73</v>
      </c>
      <c r="AH311" s="52"/>
      <c r="AI311" s="52"/>
      <c r="AK311" s="52"/>
      <c r="AM311" s="57" t="s">
        <v>53</v>
      </c>
      <c r="AN311" s="55" t="s">
        <v>84</v>
      </c>
      <c r="AO311" s="53" t="s">
        <v>58</v>
      </c>
      <c r="AP311" s="53" t="s">
        <v>85</v>
      </c>
      <c r="AR311" s="55" t="s">
        <v>86</v>
      </c>
      <c r="AS311" s="55" t="s">
        <v>87</v>
      </c>
      <c r="AU311" s="55"/>
      <c r="AV311" s="55"/>
      <c r="AW311" s="55"/>
    </row>
    <row r="312" customFormat="false" ht="3" hidden="false" customHeight="true" outlineLevel="0" collapsed="false"/>
    <row r="313" customFormat="false" ht="12" hidden="false" customHeight="true" outlineLevel="0" collapsed="false">
      <c r="B313" s="58" t="s">
        <v>89</v>
      </c>
      <c r="D313" s="44" t="s">
        <v>187</v>
      </c>
      <c r="E313" s="59" t="n">
        <v>25</v>
      </c>
      <c r="F313" s="59" t="n">
        <v>27</v>
      </c>
      <c r="G313" s="59"/>
      <c r="H313" s="59"/>
      <c r="I313" s="59"/>
      <c r="K313" s="58" t="s">
        <v>184</v>
      </c>
      <c r="M313" s="60"/>
      <c r="O313" s="61" t="n">
        <v>0</v>
      </c>
      <c r="P313" s="61" t="s">
        <v>92</v>
      </c>
      <c r="Q313" s="61" t="s">
        <v>92</v>
      </c>
      <c r="R313" s="61" t="n">
        <v>0</v>
      </c>
      <c r="S313" s="61" t="s">
        <v>92</v>
      </c>
      <c r="T313" s="61" t="n">
        <v>0</v>
      </c>
      <c r="U313" s="61" t="n">
        <v>0</v>
      </c>
      <c r="V313" s="61" t="s">
        <v>92</v>
      </c>
      <c r="W313" s="61" t="s">
        <v>92</v>
      </c>
      <c r="X313" s="61" t="s">
        <v>92</v>
      </c>
      <c r="Z313" s="53" t="n">
        <v>0</v>
      </c>
      <c r="AB313" s="62" t="n">
        <v>328</v>
      </c>
      <c r="AC313" s="62" t="n">
        <v>338</v>
      </c>
      <c r="AD313" s="62" t="n">
        <v>321</v>
      </c>
      <c r="AE313" s="62" t="n">
        <v>352</v>
      </c>
      <c r="AF313" s="62" t="n">
        <v>309</v>
      </c>
      <c r="AG313" s="62" t="n">
        <v>362</v>
      </c>
      <c r="AH313" s="62"/>
      <c r="AI313" s="62"/>
      <c r="AK313" s="63"/>
      <c r="AL313" s="44" t="n">
        <v>20</v>
      </c>
      <c r="AM313" s="63" t="n">
        <v>2010</v>
      </c>
      <c r="AN313" s="62" t="n">
        <v>6</v>
      </c>
      <c r="AO313" s="64" t="n">
        <v>335</v>
      </c>
      <c r="AP313" s="64" t="n">
        <v>167.5</v>
      </c>
      <c r="AR313" s="58" t="n">
        <v>0</v>
      </c>
      <c r="AS313" s="58" t="n">
        <v>90</v>
      </c>
      <c r="AU313" s="58"/>
      <c r="AV313" s="58" t="s">
        <v>93</v>
      </c>
      <c r="AW313" s="58" t="n">
        <v>200</v>
      </c>
    </row>
    <row r="314" customFormat="false" ht="12" hidden="false" customHeight="true" outlineLevel="0" collapsed="false">
      <c r="B314" s="58" t="s">
        <v>94</v>
      </c>
      <c r="D314" s="44" t="s">
        <v>188</v>
      </c>
      <c r="E314" s="59" t="n">
        <v>13</v>
      </c>
      <c r="F314" s="59" t="n">
        <v>17</v>
      </c>
      <c r="G314" s="59"/>
      <c r="H314" s="59"/>
      <c r="I314" s="59"/>
      <c r="K314" s="58" t="s">
        <v>186</v>
      </c>
      <c r="M314" s="60"/>
      <c r="O314" s="61" t="n">
        <v>0</v>
      </c>
      <c r="P314" s="61" t="s">
        <v>92</v>
      </c>
      <c r="Q314" s="61" t="n">
        <v>0</v>
      </c>
      <c r="R314" s="61" t="s">
        <v>92</v>
      </c>
      <c r="S314" s="61" t="n">
        <v>0</v>
      </c>
      <c r="T314" s="61" t="n">
        <v>0</v>
      </c>
      <c r="U314" s="61" t="s">
        <v>92</v>
      </c>
      <c r="V314" s="61" t="n">
        <v>0</v>
      </c>
      <c r="W314" s="61" t="s">
        <v>92</v>
      </c>
      <c r="X314" s="61" t="s">
        <v>92</v>
      </c>
      <c r="Z314" s="53" t="n">
        <v>0</v>
      </c>
      <c r="AB314" s="62" t="n">
        <v>318</v>
      </c>
      <c r="AC314" s="62" t="n">
        <v>367</v>
      </c>
      <c r="AD314" s="62" t="n">
        <v>274</v>
      </c>
      <c r="AE314" s="62" t="n">
        <v>345</v>
      </c>
      <c r="AF314" s="62" t="n">
        <v>340</v>
      </c>
      <c r="AG314" s="62" t="n">
        <v>334</v>
      </c>
      <c r="AH314" s="62"/>
      <c r="AI314" s="62"/>
      <c r="AK314" s="63"/>
      <c r="AL314" s="44" t="n">
        <v>20</v>
      </c>
      <c r="AM314" s="63" t="n">
        <v>1978</v>
      </c>
      <c r="AN314" s="62" t="n">
        <v>6</v>
      </c>
      <c r="AO314" s="64" t="n">
        <v>329.666666666667</v>
      </c>
      <c r="AP314" s="64" t="n">
        <v>164.833333333333</v>
      </c>
      <c r="AR314" s="58" t="n">
        <v>-32</v>
      </c>
      <c r="AS314" s="58" t="n">
        <v>58</v>
      </c>
      <c r="AU314" s="58"/>
      <c r="AV314" s="58" t="s">
        <v>93</v>
      </c>
      <c r="AW314" s="58" t="n">
        <v>150</v>
      </c>
    </row>
    <row r="315" customFormat="false" ht="12" hidden="false" customHeight="true" outlineLevel="0" collapsed="false">
      <c r="B315" s="58" t="s">
        <v>97</v>
      </c>
      <c r="D315" s="44" t="s">
        <v>189</v>
      </c>
      <c r="E315" s="59" t="n">
        <v>1</v>
      </c>
      <c r="F315" s="59" t="n">
        <v>5</v>
      </c>
      <c r="G315" s="59"/>
      <c r="H315" s="59"/>
      <c r="I315" s="59"/>
      <c r="K315" s="58" t="s">
        <v>178</v>
      </c>
      <c r="M315" s="60"/>
      <c r="O315" s="61" t="s">
        <v>92</v>
      </c>
      <c r="P315" s="61" t="s">
        <v>92</v>
      </c>
      <c r="Q315" s="61" t="n">
        <v>0</v>
      </c>
      <c r="R315" s="61" t="n">
        <v>0</v>
      </c>
      <c r="S315" s="61" t="n">
        <v>0</v>
      </c>
      <c r="T315" s="61" t="s">
        <v>92</v>
      </c>
      <c r="U315" s="61" t="n">
        <v>0</v>
      </c>
      <c r="V315" s="61" t="n">
        <v>0</v>
      </c>
      <c r="W315" s="61" t="s">
        <v>92</v>
      </c>
      <c r="X315" s="61" t="s">
        <v>92</v>
      </c>
      <c r="Z315" s="53" t="n">
        <v>0</v>
      </c>
      <c r="AB315" s="62" t="n">
        <v>288</v>
      </c>
      <c r="AC315" s="62" t="n">
        <v>310</v>
      </c>
      <c r="AD315" s="62" t="n">
        <v>294</v>
      </c>
      <c r="AE315" s="62" t="n">
        <v>420</v>
      </c>
      <c r="AF315" s="62" t="n">
        <v>322</v>
      </c>
      <c r="AG315" s="62" t="n">
        <v>286</v>
      </c>
      <c r="AH315" s="62"/>
      <c r="AI315" s="62"/>
      <c r="AK315" s="63"/>
      <c r="AL315" s="44" t="n">
        <v>20</v>
      </c>
      <c r="AM315" s="63" t="n">
        <v>1920</v>
      </c>
      <c r="AN315" s="62" t="n">
        <v>6</v>
      </c>
      <c r="AO315" s="64" t="n">
        <v>320</v>
      </c>
      <c r="AP315" s="64" t="n">
        <v>160</v>
      </c>
      <c r="AR315" s="58" t="n">
        <v>-90</v>
      </c>
      <c r="AS315" s="58" t="n">
        <v>0</v>
      </c>
      <c r="AU315" s="58"/>
      <c r="AV315" s="58" t="s">
        <v>93</v>
      </c>
      <c r="AW315" s="58" t="n">
        <v>100</v>
      </c>
    </row>
    <row r="316" customFormat="false" ht="12" hidden="false" customHeight="true" outlineLevel="0" collapsed="false">
      <c r="B316" s="58" t="s">
        <v>100</v>
      </c>
      <c r="D316" s="44" t="s">
        <v>190</v>
      </c>
      <c r="E316" s="59" t="n">
        <v>7</v>
      </c>
      <c r="F316" s="59" t="n">
        <v>11</v>
      </c>
      <c r="G316" s="59"/>
      <c r="H316" s="59"/>
      <c r="I316" s="59"/>
      <c r="K316" s="58" t="s">
        <v>180</v>
      </c>
      <c r="M316" s="60"/>
      <c r="O316" s="61" t="n">
        <v>0</v>
      </c>
      <c r="P316" s="61" t="s">
        <v>92</v>
      </c>
      <c r="Q316" s="61" t="n">
        <v>0</v>
      </c>
      <c r="R316" s="61" t="n">
        <v>0</v>
      </c>
      <c r="S316" s="61" t="n">
        <v>0</v>
      </c>
      <c r="T316" s="61" t="n">
        <v>0</v>
      </c>
      <c r="U316" s="61" t="n">
        <v>0</v>
      </c>
      <c r="V316" s="61" t="n">
        <v>0</v>
      </c>
      <c r="W316" s="61" t="s">
        <v>92</v>
      </c>
      <c r="X316" s="61" t="s">
        <v>92</v>
      </c>
      <c r="Z316" s="53" t="n">
        <v>0</v>
      </c>
      <c r="AB316" s="62" t="n">
        <v>293</v>
      </c>
      <c r="AC316" s="62" t="n">
        <v>305</v>
      </c>
      <c r="AD316" s="62" t="n">
        <v>286</v>
      </c>
      <c r="AE316" s="62" t="n">
        <v>320</v>
      </c>
      <c r="AF316" s="62" t="n">
        <v>321</v>
      </c>
      <c r="AG316" s="62" t="n">
        <v>297</v>
      </c>
      <c r="AH316" s="62"/>
      <c r="AI316" s="62"/>
      <c r="AK316" s="63"/>
      <c r="AL316" s="44" t="n">
        <v>20</v>
      </c>
      <c r="AM316" s="63" t="n">
        <v>1822</v>
      </c>
      <c r="AN316" s="62" t="n">
        <v>6</v>
      </c>
      <c r="AO316" s="64" t="n">
        <v>303.666666666667</v>
      </c>
      <c r="AP316" s="64" t="n">
        <v>151.833333333333</v>
      </c>
      <c r="AR316" s="58" t="n">
        <v>-188</v>
      </c>
      <c r="AS316" s="58" t="n">
        <v>-98</v>
      </c>
      <c r="AU316" s="58"/>
      <c r="AV316" s="58" t="s">
        <v>93</v>
      </c>
      <c r="AW316" s="58" t="n">
        <v>50</v>
      </c>
    </row>
    <row r="317" customFormat="false" ht="12" hidden="false" customHeight="true" outlineLevel="0" collapsed="false">
      <c r="B317" s="58" t="s">
        <v>103</v>
      </c>
      <c r="D317" s="44" t="s">
        <v>191</v>
      </c>
      <c r="E317" s="59" t="n">
        <v>19</v>
      </c>
      <c r="F317" s="59" t="n">
        <v>23</v>
      </c>
      <c r="G317" s="59"/>
      <c r="H317" s="59"/>
      <c r="I317" s="59"/>
      <c r="K317" s="58" t="s">
        <v>182</v>
      </c>
      <c r="M317" s="60"/>
      <c r="O317" s="61" t="n">
        <v>0</v>
      </c>
      <c r="P317" s="61" t="s">
        <v>92</v>
      </c>
      <c r="Q317" s="61" t="n">
        <v>0</v>
      </c>
      <c r="R317" s="61" t="n">
        <v>0</v>
      </c>
      <c r="S317" s="61" t="n">
        <v>0</v>
      </c>
      <c r="T317" s="61" t="n">
        <v>0</v>
      </c>
      <c r="U317" s="61" t="n">
        <v>0</v>
      </c>
      <c r="V317" s="61" t="n">
        <v>0</v>
      </c>
      <c r="W317" s="61" t="s">
        <v>92</v>
      </c>
      <c r="X317" s="61" t="s">
        <v>92</v>
      </c>
      <c r="Z317" s="53" t="n">
        <v>0</v>
      </c>
      <c r="AB317" s="62" t="n">
        <v>279</v>
      </c>
      <c r="AC317" s="62" t="n">
        <v>319</v>
      </c>
      <c r="AD317" s="62" t="n">
        <v>286</v>
      </c>
      <c r="AE317" s="62" t="n">
        <v>270</v>
      </c>
      <c r="AF317" s="62" t="n">
        <v>270</v>
      </c>
      <c r="AG317" s="62" t="n">
        <v>279</v>
      </c>
      <c r="AH317" s="62"/>
      <c r="AI317" s="62"/>
      <c r="AK317" s="63"/>
      <c r="AL317" s="44" t="n">
        <v>20</v>
      </c>
      <c r="AM317" s="63" t="n">
        <v>1703</v>
      </c>
      <c r="AN317" s="62" t="n">
        <v>6</v>
      </c>
      <c r="AO317" s="64" t="n">
        <v>283.833333333333</v>
      </c>
      <c r="AP317" s="64" t="n">
        <v>141.916666666667</v>
      </c>
      <c r="AR317" s="58" t="n">
        <v>-307</v>
      </c>
      <c r="AS317" s="58" t="n">
        <v>-217</v>
      </c>
      <c r="AU317" s="58"/>
      <c r="AV317" s="58" t="s">
        <v>93</v>
      </c>
      <c r="AW317" s="58" t="n">
        <v>40</v>
      </c>
    </row>
    <row r="318" customFormat="false" ht="12" hidden="true" customHeight="true" outlineLevel="0" collapsed="false">
      <c r="B318" s="58" t="s">
        <v>106</v>
      </c>
      <c r="D318" s="44" t="s">
        <v>116</v>
      </c>
      <c r="E318" s="59"/>
      <c r="F318" s="59"/>
      <c r="G318" s="59"/>
      <c r="H318" s="59"/>
      <c r="I318" s="59"/>
      <c r="K318" s="58"/>
      <c r="M318" s="60"/>
      <c r="O318" s="61" t="n">
        <v>0</v>
      </c>
      <c r="P318" s="61" t="s">
        <v>92</v>
      </c>
      <c r="Q318" s="61" t="n">
        <v>0</v>
      </c>
      <c r="R318" s="61" t="n">
        <v>0</v>
      </c>
      <c r="S318" s="61" t="n">
        <v>0</v>
      </c>
      <c r="T318" s="61" t="n">
        <v>0</v>
      </c>
      <c r="U318" s="61" t="n">
        <v>0</v>
      </c>
      <c r="V318" s="61" t="n">
        <v>0</v>
      </c>
      <c r="W318" s="61" t="s">
        <v>92</v>
      </c>
      <c r="X318" s="61" t="s">
        <v>92</v>
      </c>
      <c r="Z318" s="53" t="n">
        <v>0</v>
      </c>
      <c r="AB318" s="62" t="s">
        <v>93</v>
      </c>
      <c r="AC318" s="62" t="s">
        <v>93</v>
      </c>
      <c r="AD318" s="62" t="s">
        <v>93</v>
      </c>
      <c r="AE318" s="62" t="s">
        <v>93</v>
      </c>
      <c r="AF318" s="62" t="s">
        <v>93</v>
      </c>
      <c r="AG318" s="62" t="s">
        <v>93</v>
      </c>
      <c r="AH318" s="62"/>
      <c r="AI318" s="62"/>
      <c r="AK318" s="63"/>
      <c r="AL318" s="44" t="n">
        <v>20</v>
      </c>
      <c r="AM318" s="63" t="n">
        <v>0</v>
      </c>
      <c r="AN318" s="62" t="n">
        <v>0</v>
      </c>
      <c r="AO318" s="64" t="n">
        <v>0</v>
      </c>
      <c r="AP318" s="64" t="n">
        <v>0</v>
      </c>
      <c r="AR318" s="58" t="n">
        <v>-2010</v>
      </c>
      <c r="AS318" s="58" t="n">
        <v>-1920</v>
      </c>
      <c r="AU318" s="58"/>
      <c r="AV318" s="58" t="s">
        <v>93</v>
      </c>
      <c r="AW318" s="58"/>
    </row>
    <row r="319" customFormat="false" ht="12" hidden="true" customHeight="true" outlineLevel="0" collapsed="false">
      <c r="B319" s="58" t="s">
        <v>109</v>
      </c>
      <c r="D319" s="44" t="s">
        <v>116</v>
      </c>
      <c r="E319" s="59"/>
      <c r="F319" s="59"/>
      <c r="G319" s="59"/>
      <c r="H319" s="59"/>
      <c r="I319" s="59"/>
      <c r="K319" s="58"/>
      <c r="M319" s="60"/>
      <c r="O319" s="61" t="n">
        <v>0</v>
      </c>
      <c r="P319" s="61" t="s">
        <v>92</v>
      </c>
      <c r="Q319" s="61" t="n">
        <v>0</v>
      </c>
      <c r="R319" s="61" t="n">
        <v>0</v>
      </c>
      <c r="S319" s="61" t="n">
        <v>0</v>
      </c>
      <c r="T319" s="61" t="n">
        <v>0</v>
      </c>
      <c r="U319" s="61" t="n">
        <v>0</v>
      </c>
      <c r="V319" s="61" t="n">
        <v>0</v>
      </c>
      <c r="W319" s="61" t="s">
        <v>92</v>
      </c>
      <c r="X319" s="61" t="s">
        <v>92</v>
      </c>
      <c r="Z319" s="53" t="n">
        <v>0</v>
      </c>
      <c r="AB319" s="62" t="s">
        <v>93</v>
      </c>
      <c r="AC319" s="62" t="s">
        <v>93</v>
      </c>
      <c r="AD319" s="62" t="s">
        <v>93</v>
      </c>
      <c r="AE319" s="62" t="s">
        <v>93</v>
      </c>
      <c r="AF319" s="62" t="s">
        <v>93</v>
      </c>
      <c r="AG319" s="62" t="s">
        <v>93</v>
      </c>
      <c r="AH319" s="62"/>
      <c r="AI319" s="62"/>
      <c r="AK319" s="63"/>
      <c r="AL319" s="44" t="n">
        <v>20</v>
      </c>
      <c r="AM319" s="63" t="n">
        <v>0</v>
      </c>
      <c r="AN319" s="62" t="n">
        <v>0</v>
      </c>
      <c r="AO319" s="64" t="n">
        <v>0</v>
      </c>
      <c r="AP319" s="64" t="n">
        <v>0</v>
      </c>
      <c r="AR319" s="58" t="n">
        <v>-2010</v>
      </c>
      <c r="AS319" s="58" t="n">
        <v>-1920</v>
      </c>
      <c r="AU319" s="58" t="s">
        <v>93</v>
      </c>
      <c r="AV319" s="58" t="s">
        <v>93</v>
      </c>
      <c r="AW319" s="58"/>
    </row>
    <row r="320" customFormat="false" ht="11.25" hidden="true" customHeight="true" outlineLevel="0" collapsed="false">
      <c r="B320" s="58" t="s">
        <v>111</v>
      </c>
      <c r="D320" s="44" t="s">
        <v>116</v>
      </c>
      <c r="E320" s="59"/>
      <c r="F320" s="59"/>
      <c r="G320" s="59"/>
      <c r="H320" s="59"/>
      <c r="I320" s="59"/>
      <c r="K320" s="58"/>
      <c r="M320" s="60"/>
      <c r="O320" s="61" t="n">
        <v>0</v>
      </c>
      <c r="P320" s="61" t="s">
        <v>92</v>
      </c>
      <c r="Q320" s="61" t="n">
        <v>0</v>
      </c>
      <c r="R320" s="61" t="n">
        <v>0</v>
      </c>
      <c r="S320" s="61" t="n">
        <v>0</v>
      </c>
      <c r="T320" s="61" t="n">
        <v>0</v>
      </c>
      <c r="U320" s="61" t="n">
        <v>0</v>
      </c>
      <c r="V320" s="61" t="n">
        <v>0</v>
      </c>
      <c r="W320" s="61" t="s">
        <v>92</v>
      </c>
      <c r="X320" s="61" t="s">
        <v>92</v>
      </c>
      <c r="Z320" s="53" t="n">
        <v>0</v>
      </c>
      <c r="AB320" s="62" t="s">
        <v>93</v>
      </c>
      <c r="AC320" s="62" t="s">
        <v>93</v>
      </c>
      <c r="AD320" s="62" t="s">
        <v>93</v>
      </c>
      <c r="AE320" s="62" t="s">
        <v>93</v>
      </c>
      <c r="AF320" s="62" t="s">
        <v>93</v>
      </c>
      <c r="AG320" s="62" t="s">
        <v>93</v>
      </c>
      <c r="AH320" s="62"/>
      <c r="AI320" s="62"/>
      <c r="AK320" s="63"/>
      <c r="AL320" s="44" t="n">
        <v>20</v>
      </c>
      <c r="AM320" s="63" t="n">
        <v>0</v>
      </c>
      <c r="AN320" s="62" t="n">
        <v>0</v>
      </c>
      <c r="AO320" s="64" t="n">
        <v>0</v>
      </c>
      <c r="AP320" s="64" t="n">
        <v>0</v>
      </c>
      <c r="AR320" s="58" t="n">
        <v>-2010</v>
      </c>
      <c r="AS320" s="58" t="n">
        <v>-1920</v>
      </c>
      <c r="AU320" s="58" t="s">
        <v>93</v>
      </c>
      <c r="AV320" s="58" t="s">
        <v>93</v>
      </c>
      <c r="AW320" s="58"/>
    </row>
    <row r="321" customFormat="false" ht="11.25" hidden="true" customHeight="true" outlineLevel="0" collapsed="false">
      <c r="B321" s="58" t="s">
        <v>112</v>
      </c>
      <c r="D321" s="44" t="s">
        <v>116</v>
      </c>
      <c r="E321" s="59"/>
      <c r="F321" s="59"/>
      <c r="G321" s="59"/>
      <c r="H321" s="59"/>
      <c r="I321" s="59"/>
      <c r="K321" s="58"/>
      <c r="M321" s="60"/>
      <c r="O321" s="61" t="n">
        <v>0</v>
      </c>
      <c r="P321" s="61" t="s">
        <v>92</v>
      </c>
      <c r="Q321" s="61" t="n">
        <v>0</v>
      </c>
      <c r="R321" s="61" t="n">
        <v>0</v>
      </c>
      <c r="S321" s="61" t="n">
        <v>0</v>
      </c>
      <c r="T321" s="61" t="n">
        <v>0</v>
      </c>
      <c r="U321" s="61" t="n">
        <v>0</v>
      </c>
      <c r="V321" s="61" t="n">
        <v>0</v>
      </c>
      <c r="W321" s="61" t="s">
        <v>92</v>
      </c>
      <c r="X321" s="61" t="s">
        <v>92</v>
      </c>
      <c r="Z321" s="53" t="n">
        <v>0</v>
      </c>
      <c r="AB321" s="62" t="s">
        <v>93</v>
      </c>
      <c r="AC321" s="62" t="s">
        <v>93</v>
      </c>
      <c r="AD321" s="62" t="s">
        <v>93</v>
      </c>
      <c r="AE321" s="62" t="s">
        <v>93</v>
      </c>
      <c r="AF321" s="62" t="s">
        <v>93</v>
      </c>
      <c r="AG321" s="62" t="s">
        <v>93</v>
      </c>
      <c r="AH321" s="62"/>
      <c r="AI321" s="62"/>
      <c r="AK321" s="63"/>
      <c r="AL321" s="44" t="n">
        <v>20</v>
      </c>
      <c r="AM321" s="63" t="n">
        <v>0</v>
      </c>
      <c r="AN321" s="62" t="n">
        <v>0</v>
      </c>
      <c r="AO321" s="64" t="n">
        <v>0</v>
      </c>
      <c r="AP321" s="64" t="n">
        <v>0</v>
      </c>
      <c r="AR321" s="58" t="n">
        <v>-2010</v>
      </c>
      <c r="AS321" s="58" t="n">
        <v>-1920</v>
      </c>
      <c r="AU321" s="58" t="s">
        <v>93</v>
      </c>
      <c r="AV321" s="58" t="s">
        <v>93</v>
      </c>
      <c r="AW321" s="58"/>
    </row>
    <row r="322" customFormat="false" ht="11.25" hidden="true" customHeight="true" outlineLevel="0" collapsed="false">
      <c r="B322" s="58" t="s">
        <v>114</v>
      </c>
      <c r="D322" s="44" t="s">
        <v>116</v>
      </c>
      <c r="E322" s="59"/>
      <c r="F322" s="59"/>
      <c r="G322" s="59"/>
      <c r="H322" s="59"/>
      <c r="I322" s="59"/>
      <c r="K322" s="58"/>
      <c r="M322" s="60"/>
      <c r="O322" s="61" t="n">
        <v>0</v>
      </c>
      <c r="P322" s="61" t="s">
        <v>92</v>
      </c>
      <c r="Q322" s="61" t="n">
        <v>0</v>
      </c>
      <c r="R322" s="61" t="n">
        <v>0</v>
      </c>
      <c r="S322" s="61" t="n">
        <v>0</v>
      </c>
      <c r="T322" s="61" t="n">
        <v>0</v>
      </c>
      <c r="U322" s="61" t="n">
        <v>0</v>
      </c>
      <c r="V322" s="61" t="n">
        <v>0</v>
      </c>
      <c r="W322" s="61" t="s">
        <v>92</v>
      </c>
      <c r="X322" s="61" t="s">
        <v>92</v>
      </c>
      <c r="Z322" s="53" t="n">
        <v>0</v>
      </c>
      <c r="AB322" s="62" t="s">
        <v>93</v>
      </c>
      <c r="AC322" s="62" t="s">
        <v>93</v>
      </c>
      <c r="AD322" s="62" t="s">
        <v>93</v>
      </c>
      <c r="AE322" s="62" t="s">
        <v>93</v>
      </c>
      <c r="AF322" s="62" t="s">
        <v>93</v>
      </c>
      <c r="AG322" s="62" t="s">
        <v>93</v>
      </c>
      <c r="AH322" s="62"/>
      <c r="AI322" s="62"/>
      <c r="AK322" s="63"/>
      <c r="AL322" s="44" t="n">
        <v>20</v>
      </c>
      <c r="AM322" s="63" t="n">
        <v>0</v>
      </c>
      <c r="AN322" s="62" t="n">
        <v>0</v>
      </c>
      <c r="AO322" s="64" t="n">
        <v>0</v>
      </c>
      <c r="AP322" s="64" t="n">
        <v>0</v>
      </c>
      <c r="AR322" s="58" t="n">
        <v>-2010</v>
      </c>
      <c r="AS322" s="58" t="n">
        <v>-1920</v>
      </c>
      <c r="AU322" s="58" t="s">
        <v>93</v>
      </c>
      <c r="AV322" s="58" t="s">
        <v>93</v>
      </c>
      <c r="AW322" s="58"/>
    </row>
    <row r="323" customFormat="false" ht="11.25" hidden="true" customHeight="true" outlineLevel="0" collapsed="false">
      <c r="B323" s="58" t="s">
        <v>115</v>
      </c>
      <c r="D323" s="44" t="s">
        <v>116</v>
      </c>
      <c r="E323" s="59"/>
      <c r="F323" s="59"/>
      <c r="G323" s="59"/>
      <c r="H323" s="59"/>
      <c r="I323" s="59"/>
      <c r="K323" s="58"/>
      <c r="M323" s="60"/>
      <c r="O323" s="61" t="n">
        <v>0</v>
      </c>
      <c r="P323" s="61" t="s">
        <v>92</v>
      </c>
      <c r="Q323" s="61" t="n">
        <v>0</v>
      </c>
      <c r="R323" s="61" t="n">
        <v>0</v>
      </c>
      <c r="S323" s="61" t="n">
        <v>0</v>
      </c>
      <c r="T323" s="61" t="n">
        <v>0</v>
      </c>
      <c r="U323" s="61" t="n">
        <v>0</v>
      </c>
      <c r="V323" s="61" t="n">
        <v>0</v>
      </c>
      <c r="W323" s="61" t="s">
        <v>92</v>
      </c>
      <c r="X323" s="61" t="s">
        <v>92</v>
      </c>
      <c r="Z323" s="53" t="n">
        <v>0</v>
      </c>
      <c r="AB323" s="62" t="s">
        <v>93</v>
      </c>
      <c r="AC323" s="62" t="s">
        <v>93</v>
      </c>
      <c r="AD323" s="62" t="s">
        <v>93</v>
      </c>
      <c r="AE323" s="62" t="s">
        <v>93</v>
      </c>
      <c r="AF323" s="62" t="s">
        <v>93</v>
      </c>
      <c r="AG323" s="62" t="s">
        <v>93</v>
      </c>
      <c r="AH323" s="62"/>
      <c r="AI323" s="62"/>
      <c r="AK323" s="63"/>
      <c r="AL323" s="44" t="n">
        <v>20</v>
      </c>
      <c r="AM323" s="63" t="n">
        <v>0</v>
      </c>
      <c r="AN323" s="62" t="n">
        <v>0</v>
      </c>
      <c r="AO323" s="64" t="n">
        <v>0</v>
      </c>
      <c r="AP323" s="64" t="n">
        <v>0</v>
      </c>
      <c r="AR323" s="58" t="n">
        <v>-2010</v>
      </c>
      <c r="AS323" s="58" t="n">
        <v>-1920</v>
      </c>
      <c r="AU323" s="58" t="s">
        <v>93</v>
      </c>
      <c r="AV323" s="58" t="s">
        <v>93</v>
      </c>
      <c r="AW323" s="58"/>
    </row>
    <row r="324" customFormat="false" ht="11.25" hidden="true" customHeight="true" outlineLevel="0" collapsed="false">
      <c r="B324" s="58" t="s">
        <v>117</v>
      </c>
      <c r="D324" s="44" t="s">
        <v>116</v>
      </c>
      <c r="E324" s="59"/>
      <c r="F324" s="59"/>
      <c r="G324" s="59"/>
      <c r="H324" s="59"/>
      <c r="I324" s="59"/>
      <c r="K324" s="58"/>
      <c r="M324" s="60"/>
      <c r="O324" s="61" t="n">
        <v>0</v>
      </c>
      <c r="P324" s="61" t="s">
        <v>92</v>
      </c>
      <c r="Q324" s="61" t="n">
        <v>0</v>
      </c>
      <c r="R324" s="61" t="n">
        <v>0</v>
      </c>
      <c r="S324" s="61" t="n">
        <v>0</v>
      </c>
      <c r="T324" s="61" t="n">
        <v>0</v>
      </c>
      <c r="U324" s="61" t="n">
        <v>0</v>
      </c>
      <c r="V324" s="61" t="n">
        <v>0</v>
      </c>
      <c r="W324" s="61" t="s">
        <v>92</v>
      </c>
      <c r="X324" s="61" t="s">
        <v>92</v>
      </c>
      <c r="Z324" s="53" t="n">
        <v>0</v>
      </c>
      <c r="AB324" s="62" t="s">
        <v>93</v>
      </c>
      <c r="AC324" s="62" t="s">
        <v>93</v>
      </c>
      <c r="AD324" s="62" t="s">
        <v>93</v>
      </c>
      <c r="AE324" s="62" t="s">
        <v>93</v>
      </c>
      <c r="AF324" s="62" t="s">
        <v>93</v>
      </c>
      <c r="AG324" s="62" t="s">
        <v>93</v>
      </c>
      <c r="AH324" s="62"/>
      <c r="AI324" s="62"/>
      <c r="AK324" s="63"/>
      <c r="AL324" s="44" t="n">
        <v>20</v>
      </c>
      <c r="AM324" s="63" t="n">
        <v>0</v>
      </c>
      <c r="AN324" s="62" t="n">
        <v>0</v>
      </c>
      <c r="AO324" s="64" t="n">
        <v>0</v>
      </c>
      <c r="AP324" s="64" t="n">
        <v>0</v>
      </c>
      <c r="AR324" s="58" t="n">
        <v>-2010</v>
      </c>
      <c r="AS324" s="58" t="n">
        <v>-1920</v>
      </c>
      <c r="AU324" s="58" t="s">
        <v>93</v>
      </c>
      <c r="AV324" s="58" t="s">
        <v>93</v>
      </c>
      <c r="AW324" s="58"/>
    </row>
    <row r="325" customFormat="false" ht="11.25" hidden="true" customHeight="true" outlineLevel="0" collapsed="false">
      <c r="B325" s="58" t="s">
        <v>118</v>
      </c>
      <c r="D325" s="44" t="s">
        <v>116</v>
      </c>
      <c r="E325" s="59"/>
      <c r="F325" s="59"/>
      <c r="G325" s="59"/>
      <c r="H325" s="59"/>
      <c r="I325" s="59"/>
      <c r="K325" s="58"/>
      <c r="M325" s="60"/>
      <c r="O325" s="61" t="n">
        <v>0</v>
      </c>
      <c r="P325" s="61" t="s">
        <v>92</v>
      </c>
      <c r="Q325" s="61" t="n">
        <v>0</v>
      </c>
      <c r="R325" s="61" t="n">
        <v>0</v>
      </c>
      <c r="S325" s="61" t="n">
        <v>0</v>
      </c>
      <c r="T325" s="61" t="n">
        <v>0</v>
      </c>
      <c r="U325" s="61" t="n">
        <v>0</v>
      </c>
      <c r="V325" s="61" t="n">
        <v>0</v>
      </c>
      <c r="W325" s="61" t="s">
        <v>92</v>
      </c>
      <c r="X325" s="61" t="s">
        <v>92</v>
      </c>
      <c r="Z325" s="53" t="n">
        <v>0</v>
      </c>
      <c r="AB325" s="62" t="s">
        <v>93</v>
      </c>
      <c r="AC325" s="62" t="s">
        <v>93</v>
      </c>
      <c r="AD325" s="62" t="s">
        <v>93</v>
      </c>
      <c r="AE325" s="62" t="s">
        <v>93</v>
      </c>
      <c r="AF325" s="62" t="s">
        <v>93</v>
      </c>
      <c r="AG325" s="62" t="s">
        <v>93</v>
      </c>
      <c r="AH325" s="62"/>
      <c r="AI325" s="62"/>
      <c r="AK325" s="63"/>
      <c r="AL325" s="44" t="n">
        <v>20</v>
      </c>
      <c r="AM325" s="63" t="n">
        <v>0</v>
      </c>
      <c r="AN325" s="62" t="n">
        <v>0</v>
      </c>
      <c r="AO325" s="64" t="n">
        <v>0</v>
      </c>
      <c r="AP325" s="64" t="n">
        <v>0</v>
      </c>
      <c r="AR325" s="58" t="n">
        <v>-2010</v>
      </c>
      <c r="AS325" s="58" t="n">
        <v>-1920</v>
      </c>
      <c r="AU325" s="58" t="s">
        <v>93</v>
      </c>
      <c r="AV325" s="58" t="s">
        <v>93</v>
      </c>
      <c r="AW325" s="58"/>
    </row>
    <row r="326" customFormat="false" ht="12" hidden="true" customHeight="true" outlineLevel="0" collapsed="false">
      <c r="B326" s="58" t="s">
        <v>119</v>
      </c>
      <c r="D326" s="44" t="s">
        <v>116</v>
      </c>
      <c r="E326" s="59"/>
      <c r="F326" s="59"/>
      <c r="G326" s="59"/>
      <c r="H326" s="59"/>
      <c r="I326" s="59"/>
      <c r="K326" s="58"/>
      <c r="M326" s="60"/>
      <c r="O326" s="61" t="n">
        <v>0</v>
      </c>
      <c r="P326" s="61" t="s">
        <v>92</v>
      </c>
      <c r="Q326" s="61" t="n">
        <v>0</v>
      </c>
      <c r="R326" s="61" t="n">
        <v>0</v>
      </c>
      <c r="S326" s="61" t="n">
        <v>0</v>
      </c>
      <c r="T326" s="61" t="n">
        <v>0</v>
      </c>
      <c r="U326" s="61" t="n">
        <v>0</v>
      </c>
      <c r="V326" s="61" t="n">
        <v>0</v>
      </c>
      <c r="W326" s="61" t="s">
        <v>92</v>
      </c>
      <c r="X326" s="61" t="s">
        <v>92</v>
      </c>
      <c r="Z326" s="53" t="n">
        <v>0</v>
      </c>
      <c r="AB326" s="62" t="s">
        <v>93</v>
      </c>
      <c r="AC326" s="62" t="s">
        <v>93</v>
      </c>
      <c r="AD326" s="62" t="s">
        <v>93</v>
      </c>
      <c r="AE326" s="62" t="s">
        <v>93</v>
      </c>
      <c r="AF326" s="62" t="s">
        <v>93</v>
      </c>
      <c r="AG326" s="62" t="s">
        <v>93</v>
      </c>
      <c r="AH326" s="62"/>
      <c r="AI326" s="62"/>
      <c r="AK326" s="63"/>
      <c r="AL326" s="44" t="n">
        <v>20</v>
      </c>
      <c r="AM326" s="63" t="n">
        <v>0</v>
      </c>
      <c r="AN326" s="62" t="n">
        <v>0</v>
      </c>
      <c r="AO326" s="64" t="n">
        <v>0</v>
      </c>
      <c r="AP326" s="64" t="n">
        <v>0</v>
      </c>
      <c r="AR326" s="58" t="n">
        <v>-2010</v>
      </c>
      <c r="AS326" s="58" t="n">
        <v>-1920</v>
      </c>
      <c r="AU326" s="58" t="s">
        <v>93</v>
      </c>
      <c r="AV326" s="58" t="s">
        <v>93</v>
      </c>
      <c r="AW326" s="58"/>
    </row>
    <row r="327" customFormat="false" ht="12" hidden="true" customHeight="true" outlineLevel="0" collapsed="false">
      <c r="B327" s="58" t="s">
        <v>120</v>
      </c>
      <c r="D327" s="44" t="s">
        <v>116</v>
      </c>
      <c r="E327" s="59"/>
      <c r="F327" s="59"/>
      <c r="G327" s="59"/>
      <c r="H327" s="59"/>
      <c r="I327" s="59"/>
      <c r="K327" s="58"/>
      <c r="M327" s="60"/>
      <c r="O327" s="61" t="n">
        <v>0</v>
      </c>
      <c r="P327" s="61" t="s">
        <v>92</v>
      </c>
      <c r="Q327" s="61" t="n">
        <v>0</v>
      </c>
      <c r="R327" s="61" t="n">
        <v>0</v>
      </c>
      <c r="S327" s="61" t="n">
        <v>0</v>
      </c>
      <c r="T327" s="61" t="n">
        <v>0</v>
      </c>
      <c r="U327" s="61" t="n">
        <v>0</v>
      </c>
      <c r="V327" s="61" t="n">
        <v>0</v>
      </c>
      <c r="W327" s="61" t="s">
        <v>92</v>
      </c>
      <c r="X327" s="61" t="s">
        <v>92</v>
      </c>
      <c r="Z327" s="53" t="n">
        <v>0</v>
      </c>
      <c r="AB327" s="62" t="s">
        <v>93</v>
      </c>
      <c r="AC327" s="62" t="s">
        <v>93</v>
      </c>
      <c r="AD327" s="62" t="s">
        <v>93</v>
      </c>
      <c r="AE327" s="62" t="s">
        <v>93</v>
      </c>
      <c r="AF327" s="62" t="s">
        <v>93</v>
      </c>
      <c r="AG327" s="62" t="s">
        <v>93</v>
      </c>
      <c r="AH327" s="62"/>
      <c r="AI327" s="62"/>
      <c r="AK327" s="63"/>
      <c r="AL327" s="44" t="n">
        <v>20</v>
      </c>
      <c r="AM327" s="63" t="n">
        <v>0</v>
      </c>
      <c r="AN327" s="62" t="n">
        <v>0</v>
      </c>
      <c r="AO327" s="64" t="n">
        <v>0</v>
      </c>
      <c r="AP327" s="64" t="n">
        <v>0</v>
      </c>
      <c r="AR327" s="58" t="n">
        <v>-2010</v>
      </c>
      <c r="AS327" s="58" t="n">
        <v>-1920</v>
      </c>
      <c r="AU327" s="58" t="s">
        <v>93</v>
      </c>
      <c r="AV327" s="58" t="s">
        <v>93</v>
      </c>
      <c r="AW327" s="58"/>
    </row>
    <row r="328" customFormat="false" ht="12" hidden="true" customHeight="true" outlineLevel="0" collapsed="false">
      <c r="B328" s="58" t="s">
        <v>121</v>
      </c>
      <c r="D328" s="44" t="s">
        <v>116</v>
      </c>
      <c r="E328" s="59"/>
      <c r="F328" s="59"/>
      <c r="G328" s="59"/>
      <c r="H328" s="59"/>
      <c r="I328" s="59"/>
      <c r="K328" s="58"/>
      <c r="M328" s="60"/>
      <c r="O328" s="61" t="n">
        <v>0</v>
      </c>
      <c r="P328" s="61" t="s">
        <v>92</v>
      </c>
      <c r="Q328" s="61" t="n">
        <v>0</v>
      </c>
      <c r="R328" s="61" t="n">
        <v>0</v>
      </c>
      <c r="S328" s="61" t="n">
        <v>0</v>
      </c>
      <c r="T328" s="61" t="n">
        <v>0</v>
      </c>
      <c r="U328" s="61" t="n">
        <v>0</v>
      </c>
      <c r="V328" s="61" t="n">
        <v>0</v>
      </c>
      <c r="W328" s="61" t="s">
        <v>92</v>
      </c>
      <c r="X328" s="61" t="s">
        <v>92</v>
      </c>
      <c r="Z328" s="53" t="n">
        <v>0</v>
      </c>
      <c r="AB328" s="62" t="s">
        <v>93</v>
      </c>
      <c r="AC328" s="62" t="s">
        <v>93</v>
      </c>
      <c r="AD328" s="62" t="s">
        <v>93</v>
      </c>
      <c r="AE328" s="62" t="s">
        <v>93</v>
      </c>
      <c r="AF328" s="62" t="s">
        <v>93</v>
      </c>
      <c r="AG328" s="62" t="s">
        <v>93</v>
      </c>
      <c r="AH328" s="62"/>
      <c r="AI328" s="62"/>
      <c r="AK328" s="63"/>
      <c r="AL328" s="44" t="n">
        <v>20</v>
      </c>
      <c r="AM328" s="63" t="n">
        <v>0</v>
      </c>
      <c r="AN328" s="62" t="n">
        <v>0</v>
      </c>
      <c r="AO328" s="64" t="n">
        <v>0</v>
      </c>
      <c r="AP328" s="64" t="n">
        <v>0</v>
      </c>
      <c r="AR328" s="58" t="n">
        <v>-2010</v>
      </c>
      <c r="AS328" s="58"/>
      <c r="AU328" s="58"/>
      <c r="AV328" s="58"/>
      <c r="AW328" s="58"/>
    </row>
    <row r="329" customFormat="false" ht="12" hidden="true" customHeight="true" outlineLevel="0" collapsed="false">
      <c r="B329" s="58" t="s">
        <v>122</v>
      </c>
      <c r="E329" s="59"/>
      <c r="F329" s="59"/>
      <c r="G329" s="59"/>
      <c r="H329" s="59"/>
      <c r="I329" s="59"/>
      <c r="K329" s="58"/>
      <c r="M329" s="60"/>
      <c r="O329" s="61" t="n">
        <v>0</v>
      </c>
      <c r="P329" s="61" t="s">
        <v>92</v>
      </c>
      <c r="Q329" s="61" t="n">
        <v>0</v>
      </c>
      <c r="R329" s="61" t="n">
        <v>0</v>
      </c>
      <c r="S329" s="61" t="n">
        <v>0</v>
      </c>
      <c r="T329" s="61" t="n">
        <v>0</v>
      </c>
      <c r="U329" s="61" t="n">
        <v>0</v>
      </c>
      <c r="V329" s="61" t="n">
        <v>0</v>
      </c>
      <c r="W329" s="61" t="s">
        <v>92</v>
      </c>
      <c r="X329" s="61" t="s">
        <v>92</v>
      </c>
      <c r="Z329" s="53" t="n">
        <v>0</v>
      </c>
      <c r="AB329" s="62" t="s">
        <v>93</v>
      </c>
      <c r="AC329" s="62" t="s">
        <v>93</v>
      </c>
      <c r="AD329" s="62" t="s">
        <v>93</v>
      </c>
      <c r="AE329" s="62" t="s">
        <v>93</v>
      </c>
      <c r="AF329" s="62" t="s">
        <v>93</v>
      </c>
      <c r="AG329" s="62" t="s">
        <v>93</v>
      </c>
      <c r="AH329" s="62"/>
      <c r="AI329" s="62"/>
      <c r="AK329" s="63"/>
      <c r="AL329" s="44" t="n">
        <v>20</v>
      </c>
      <c r="AM329" s="63" t="n">
        <v>0</v>
      </c>
      <c r="AN329" s="62" t="n">
        <v>0</v>
      </c>
      <c r="AO329" s="64" t="n">
        <v>0</v>
      </c>
      <c r="AP329" s="64" t="n">
        <v>0</v>
      </c>
      <c r="AR329" s="58" t="n">
        <v>-2010</v>
      </c>
      <c r="AS329" s="58"/>
      <c r="AU329" s="58"/>
      <c r="AV329" s="58"/>
      <c r="AW329" s="58"/>
    </row>
    <row r="330" customFormat="false" ht="12" hidden="true" customHeight="true" outlineLevel="0" collapsed="false">
      <c r="B330" s="58" t="s">
        <v>123</v>
      </c>
      <c r="E330" s="59"/>
      <c r="F330" s="59"/>
      <c r="G330" s="59"/>
      <c r="H330" s="59"/>
      <c r="I330" s="59"/>
      <c r="K330" s="58"/>
      <c r="M330" s="60"/>
      <c r="O330" s="61" t="n">
        <v>0</v>
      </c>
      <c r="P330" s="61" t="s">
        <v>92</v>
      </c>
      <c r="Q330" s="61" t="n">
        <v>0</v>
      </c>
      <c r="R330" s="61" t="n">
        <v>0</v>
      </c>
      <c r="S330" s="61" t="n">
        <v>0</v>
      </c>
      <c r="T330" s="61" t="n">
        <v>0</v>
      </c>
      <c r="U330" s="61" t="n">
        <v>0</v>
      </c>
      <c r="V330" s="61" t="n">
        <v>0</v>
      </c>
      <c r="W330" s="61" t="s">
        <v>92</v>
      </c>
      <c r="X330" s="61" t="s">
        <v>92</v>
      </c>
      <c r="Z330" s="53" t="n">
        <v>0</v>
      </c>
      <c r="AB330" s="62" t="s">
        <v>93</v>
      </c>
      <c r="AC330" s="62" t="s">
        <v>93</v>
      </c>
      <c r="AD330" s="62" t="s">
        <v>93</v>
      </c>
      <c r="AE330" s="62" t="s">
        <v>93</v>
      </c>
      <c r="AF330" s="62" t="s">
        <v>93</v>
      </c>
      <c r="AG330" s="62" t="s">
        <v>93</v>
      </c>
      <c r="AH330" s="62"/>
      <c r="AI330" s="62"/>
      <c r="AK330" s="63"/>
      <c r="AL330" s="44" t="n">
        <v>20</v>
      </c>
      <c r="AM330" s="63" t="n">
        <v>0</v>
      </c>
      <c r="AN330" s="62" t="n">
        <v>0</v>
      </c>
      <c r="AO330" s="64" t="n">
        <v>0</v>
      </c>
      <c r="AP330" s="64" t="n">
        <v>0</v>
      </c>
      <c r="AR330" s="58" t="n">
        <v>-2010</v>
      </c>
      <c r="AS330" s="58"/>
      <c r="AU330" s="58"/>
      <c r="AV330" s="58"/>
      <c r="AW330" s="58"/>
    </row>
    <row r="331" customFormat="false" ht="12" hidden="true" customHeight="true" outlineLevel="0" collapsed="false">
      <c r="B331" s="58" t="s">
        <v>124</v>
      </c>
      <c r="E331" s="59"/>
      <c r="F331" s="59"/>
      <c r="G331" s="59"/>
      <c r="H331" s="59"/>
      <c r="I331" s="59"/>
      <c r="K331" s="58"/>
      <c r="M331" s="60"/>
      <c r="O331" s="61" t="n">
        <v>0</v>
      </c>
      <c r="P331" s="61" t="s">
        <v>92</v>
      </c>
      <c r="Q331" s="61" t="n">
        <v>0</v>
      </c>
      <c r="R331" s="61" t="n">
        <v>0</v>
      </c>
      <c r="S331" s="61" t="n">
        <v>0</v>
      </c>
      <c r="T331" s="61" t="n">
        <v>0</v>
      </c>
      <c r="U331" s="61" t="n">
        <v>0</v>
      </c>
      <c r="V331" s="61" t="n">
        <v>0</v>
      </c>
      <c r="W331" s="61" t="s">
        <v>92</v>
      </c>
      <c r="X331" s="61" t="s">
        <v>92</v>
      </c>
      <c r="Z331" s="53" t="n">
        <v>0</v>
      </c>
      <c r="AB331" s="62" t="s">
        <v>93</v>
      </c>
      <c r="AC331" s="62" t="s">
        <v>93</v>
      </c>
      <c r="AD331" s="62" t="s">
        <v>93</v>
      </c>
      <c r="AE331" s="62" t="s">
        <v>93</v>
      </c>
      <c r="AF331" s="62" t="s">
        <v>93</v>
      </c>
      <c r="AG331" s="62" t="s">
        <v>93</v>
      </c>
      <c r="AH331" s="62"/>
      <c r="AI331" s="62"/>
      <c r="AK331" s="63"/>
      <c r="AL331" s="44" t="n">
        <v>20</v>
      </c>
      <c r="AM331" s="63" t="n">
        <v>0</v>
      </c>
      <c r="AN331" s="62" t="n">
        <v>0</v>
      </c>
      <c r="AO331" s="64" t="n">
        <v>0</v>
      </c>
      <c r="AP331" s="64" t="n">
        <v>0</v>
      </c>
      <c r="AR331" s="58" t="n">
        <v>-2010</v>
      </c>
      <c r="AS331" s="58"/>
      <c r="AU331" s="58"/>
      <c r="AV331" s="58"/>
      <c r="AW331" s="58"/>
    </row>
    <row r="332" customFormat="false" ht="12" hidden="true" customHeight="true" outlineLevel="0" collapsed="false">
      <c r="B332" s="58" t="s">
        <v>125</v>
      </c>
      <c r="E332" s="59"/>
      <c r="F332" s="59"/>
      <c r="G332" s="59"/>
      <c r="H332" s="59"/>
      <c r="I332" s="59"/>
      <c r="K332" s="58"/>
      <c r="M332" s="60"/>
      <c r="O332" s="61" t="n">
        <v>0</v>
      </c>
      <c r="P332" s="61" t="s">
        <v>92</v>
      </c>
      <c r="Q332" s="61" t="n">
        <v>0</v>
      </c>
      <c r="R332" s="61" t="n">
        <v>0</v>
      </c>
      <c r="S332" s="61" t="n">
        <v>0</v>
      </c>
      <c r="T332" s="61" t="n">
        <v>0</v>
      </c>
      <c r="U332" s="61" t="n">
        <v>0</v>
      </c>
      <c r="V332" s="61" t="n">
        <v>0</v>
      </c>
      <c r="W332" s="61" t="s">
        <v>92</v>
      </c>
      <c r="X332" s="61" t="s">
        <v>92</v>
      </c>
      <c r="Z332" s="53" t="n">
        <v>0</v>
      </c>
      <c r="AB332" s="62" t="s">
        <v>93</v>
      </c>
      <c r="AC332" s="62" t="s">
        <v>93</v>
      </c>
      <c r="AD332" s="62" t="s">
        <v>93</v>
      </c>
      <c r="AE332" s="62" t="s">
        <v>93</v>
      </c>
      <c r="AF332" s="62" t="s">
        <v>93</v>
      </c>
      <c r="AG332" s="62" t="s">
        <v>93</v>
      </c>
      <c r="AH332" s="62"/>
      <c r="AI332" s="62"/>
      <c r="AK332" s="63"/>
      <c r="AL332" s="44" t="n">
        <v>20</v>
      </c>
      <c r="AM332" s="63" t="n">
        <v>0</v>
      </c>
      <c r="AN332" s="62" t="n">
        <v>0</v>
      </c>
      <c r="AO332" s="64" t="n">
        <v>0</v>
      </c>
      <c r="AP332" s="64" t="n">
        <v>0</v>
      </c>
      <c r="AR332" s="58" t="n">
        <v>-2010</v>
      </c>
      <c r="AS332" s="58"/>
      <c r="AU332" s="58"/>
      <c r="AV332" s="58"/>
      <c r="AW332" s="58"/>
    </row>
    <row r="333" customFormat="false" ht="12" hidden="true" customHeight="true" outlineLevel="0" collapsed="false">
      <c r="B333" s="58" t="s">
        <v>126</v>
      </c>
      <c r="E333" s="59"/>
      <c r="F333" s="59"/>
      <c r="G333" s="59"/>
      <c r="H333" s="59"/>
      <c r="I333" s="59"/>
      <c r="K333" s="58"/>
      <c r="M333" s="60"/>
      <c r="O333" s="61" t="n">
        <v>0</v>
      </c>
      <c r="P333" s="61" t="s">
        <v>92</v>
      </c>
      <c r="Q333" s="61" t="n">
        <v>0</v>
      </c>
      <c r="R333" s="61" t="n">
        <v>0</v>
      </c>
      <c r="S333" s="61" t="n">
        <v>0</v>
      </c>
      <c r="T333" s="61" t="n">
        <v>0</v>
      </c>
      <c r="U333" s="61" t="n">
        <v>0</v>
      </c>
      <c r="V333" s="61" t="n">
        <v>0</v>
      </c>
      <c r="W333" s="61" t="s">
        <v>92</v>
      </c>
      <c r="X333" s="61" t="s">
        <v>92</v>
      </c>
      <c r="Z333" s="53" t="n">
        <v>0</v>
      </c>
      <c r="AB333" s="62" t="s">
        <v>93</v>
      </c>
      <c r="AC333" s="62" t="s">
        <v>93</v>
      </c>
      <c r="AD333" s="62" t="s">
        <v>93</v>
      </c>
      <c r="AE333" s="62" t="s">
        <v>93</v>
      </c>
      <c r="AF333" s="62" t="s">
        <v>93</v>
      </c>
      <c r="AG333" s="62" t="s">
        <v>93</v>
      </c>
      <c r="AH333" s="62"/>
      <c r="AI333" s="62"/>
      <c r="AK333" s="63"/>
      <c r="AL333" s="44" t="n">
        <v>20</v>
      </c>
      <c r="AM333" s="63" t="n">
        <v>0</v>
      </c>
      <c r="AN333" s="62" t="n">
        <v>0</v>
      </c>
      <c r="AO333" s="64" t="n">
        <v>0</v>
      </c>
      <c r="AP333" s="64" t="n">
        <v>0</v>
      </c>
      <c r="AR333" s="58" t="n">
        <v>-2010</v>
      </c>
      <c r="AS333" s="58"/>
      <c r="AU333" s="58"/>
      <c r="AV333" s="58"/>
      <c r="AW333" s="58"/>
    </row>
    <row r="334" customFormat="false" ht="12" hidden="true" customHeight="true" outlineLevel="0" collapsed="false">
      <c r="B334" s="58" t="s">
        <v>127</v>
      </c>
      <c r="E334" s="59"/>
      <c r="F334" s="59"/>
      <c r="G334" s="59"/>
      <c r="H334" s="59"/>
      <c r="I334" s="59"/>
      <c r="K334" s="58"/>
      <c r="M334" s="60"/>
      <c r="O334" s="61" t="n">
        <v>0</v>
      </c>
      <c r="P334" s="61" t="s">
        <v>92</v>
      </c>
      <c r="Q334" s="61" t="n">
        <v>0</v>
      </c>
      <c r="R334" s="61" t="n">
        <v>0</v>
      </c>
      <c r="S334" s="61" t="n">
        <v>0</v>
      </c>
      <c r="T334" s="61" t="n">
        <v>0</v>
      </c>
      <c r="U334" s="61" t="n">
        <v>0</v>
      </c>
      <c r="V334" s="61" t="n">
        <v>0</v>
      </c>
      <c r="W334" s="61" t="s">
        <v>92</v>
      </c>
      <c r="X334" s="61" t="s">
        <v>92</v>
      </c>
      <c r="Z334" s="53" t="n">
        <v>0</v>
      </c>
      <c r="AB334" s="62" t="s">
        <v>93</v>
      </c>
      <c r="AC334" s="62" t="s">
        <v>93</v>
      </c>
      <c r="AD334" s="62" t="s">
        <v>93</v>
      </c>
      <c r="AE334" s="62" t="s">
        <v>93</v>
      </c>
      <c r="AF334" s="62" t="s">
        <v>93</v>
      </c>
      <c r="AG334" s="62" t="s">
        <v>93</v>
      </c>
      <c r="AH334" s="62"/>
      <c r="AI334" s="62"/>
      <c r="AK334" s="63"/>
      <c r="AL334" s="44" t="n">
        <v>20</v>
      </c>
      <c r="AM334" s="63" t="n">
        <v>0</v>
      </c>
      <c r="AN334" s="62" t="n">
        <v>0</v>
      </c>
      <c r="AO334" s="64" t="n">
        <v>0</v>
      </c>
      <c r="AP334" s="64" t="n">
        <v>0</v>
      </c>
      <c r="AR334" s="58" t="n">
        <v>-2010</v>
      </c>
      <c r="AS334" s="58"/>
      <c r="AU334" s="58"/>
      <c r="AV334" s="58"/>
      <c r="AW334" s="58"/>
    </row>
    <row r="335" customFormat="false" ht="12" hidden="true" customHeight="true" outlineLevel="0" collapsed="false">
      <c r="B335" s="58" t="s">
        <v>128</v>
      </c>
      <c r="E335" s="59"/>
      <c r="F335" s="59"/>
      <c r="G335" s="59"/>
      <c r="H335" s="59"/>
      <c r="I335" s="59"/>
      <c r="K335" s="58"/>
      <c r="M335" s="60"/>
      <c r="O335" s="61" t="n">
        <v>0</v>
      </c>
      <c r="P335" s="61" t="s">
        <v>92</v>
      </c>
      <c r="Q335" s="61" t="n">
        <v>0</v>
      </c>
      <c r="R335" s="61" t="n">
        <v>0</v>
      </c>
      <c r="S335" s="61" t="n">
        <v>0</v>
      </c>
      <c r="T335" s="61" t="n">
        <v>0</v>
      </c>
      <c r="U335" s="61" t="n">
        <v>0</v>
      </c>
      <c r="V335" s="61" t="n">
        <v>0</v>
      </c>
      <c r="W335" s="61" t="s">
        <v>92</v>
      </c>
      <c r="X335" s="61" t="s">
        <v>92</v>
      </c>
      <c r="Z335" s="53" t="n">
        <v>0</v>
      </c>
      <c r="AB335" s="62" t="s">
        <v>93</v>
      </c>
      <c r="AC335" s="62" t="s">
        <v>93</v>
      </c>
      <c r="AD335" s="62" t="s">
        <v>93</v>
      </c>
      <c r="AE335" s="62" t="s">
        <v>93</v>
      </c>
      <c r="AF335" s="62" t="s">
        <v>93</v>
      </c>
      <c r="AG335" s="62" t="s">
        <v>93</v>
      </c>
      <c r="AH335" s="62"/>
      <c r="AI335" s="62"/>
      <c r="AK335" s="63"/>
      <c r="AL335" s="44" t="n">
        <v>20</v>
      </c>
      <c r="AM335" s="63" t="n">
        <v>0</v>
      </c>
      <c r="AN335" s="62" t="n">
        <v>0</v>
      </c>
      <c r="AO335" s="64" t="n">
        <v>0</v>
      </c>
      <c r="AP335" s="64" t="n">
        <v>0</v>
      </c>
      <c r="AR335" s="58" t="n">
        <v>-2010</v>
      </c>
      <c r="AS335" s="58"/>
      <c r="AU335" s="58"/>
      <c r="AV335" s="58"/>
      <c r="AW335" s="58"/>
    </row>
    <row r="336" customFormat="false" ht="12" hidden="true" customHeight="true" outlineLevel="0" collapsed="false">
      <c r="B336" s="58" t="s">
        <v>129</v>
      </c>
      <c r="E336" s="59"/>
      <c r="F336" s="59"/>
      <c r="G336" s="59"/>
      <c r="H336" s="59"/>
      <c r="I336" s="59"/>
      <c r="K336" s="58"/>
      <c r="M336" s="60"/>
      <c r="O336" s="61" t="n">
        <v>0</v>
      </c>
      <c r="P336" s="61" t="s">
        <v>92</v>
      </c>
      <c r="Q336" s="61" t="n">
        <v>0</v>
      </c>
      <c r="R336" s="61" t="n">
        <v>0</v>
      </c>
      <c r="S336" s="61" t="n">
        <v>0</v>
      </c>
      <c r="T336" s="61" t="n">
        <v>0</v>
      </c>
      <c r="U336" s="61" t="n">
        <v>0</v>
      </c>
      <c r="V336" s="61" t="n">
        <v>0</v>
      </c>
      <c r="W336" s="61" t="s">
        <v>92</v>
      </c>
      <c r="X336" s="61" t="s">
        <v>92</v>
      </c>
      <c r="Z336" s="53" t="n">
        <v>0</v>
      </c>
      <c r="AB336" s="62" t="s">
        <v>93</v>
      </c>
      <c r="AC336" s="62" t="s">
        <v>93</v>
      </c>
      <c r="AD336" s="62" t="s">
        <v>93</v>
      </c>
      <c r="AE336" s="62" t="s">
        <v>93</v>
      </c>
      <c r="AF336" s="62" t="s">
        <v>93</v>
      </c>
      <c r="AG336" s="62" t="s">
        <v>93</v>
      </c>
      <c r="AH336" s="62"/>
      <c r="AI336" s="62"/>
      <c r="AK336" s="63"/>
      <c r="AL336" s="44" t="n">
        <v>20</v>
      </c>
      <c r="AM336" s="63" t="n">
        <v>0</v>
      </c>
      <c r="AN336" s="62" t="n">
        <v>0</v>
      </c>
      <c r="AO336" s="64" t="n">
        <v>0</v>
      </c>
      <c r="AP336" s="64" t="n">
        <v>0</v>
      </c>
      <c r="AR336" s="58" t="n">
        <v>-2010</v>
      </c>
      <c r="AS336" s="58"/>
      <c r="AU336" s="58"/>
      <c r="AV336" s="58"/>
      <c r="AW336" s="58"/>
    </row>
    <row r="337" customFormat="false" ht="12" hidden="true" customHeight="true" outlineLevel="0" collapsed="false">
      <c r="B337" s="58" t="s">
        <v>130</v>
      </c>
      <c r="E337" s="59"/>
      <c r="F337" s="59"/>
      <c r="G337" s="59"/>
      <c r="H337" s="59"/>
      <c r="I337" s="59"/>
      <c r="K337" s="58"/>
      <c r="M337" s="60"/>
      <c r="O337" s="61" t="n">
        <v>0</v>
      </c>
      <c r="P337" s="61" t="s">
        <v>92</v>
      </c>
      <c r="Q337" s="61" t="n">
        <v>0</v>
      </c>
      <c r="R337" s="61" t="n">
        <v>0</v>
      </c>
      <c r="S337" s="61" t="n">
        <v>0</v>
      </c>
      <c r="T337" s="61" t="n">
        <v>0</v>
      </c>
      <c r="U337" s="61" t="n">
        <v>0</v>
      </c>
      <c r="V337" s="61" t="n">
        <v>0</v>
      </c>
      <c r="W337" s="61" t="s">
        <v>92</v>
      </c>
      <c r="X337" s="61" t="s">
        <v>92</v>
      </c>
      <c r="Z337" s="53" t="n">
        <v>0</v>
      </c>
      <c r="AB337" s="62" t="s">
        <v>93</v>
      </c>
      <c r="AC337" s="62" t="s">
        <v>93</v>
      </c>
      <c r="AD337" s="62" t="s">
        <v>93</v>
      </c>
      <c r="AE337" s="62" t="s">
        <v>93</v>
      </c>
      <c r="AF337" s="62" t="s">
        <v>93</v>
      </c>
      <c r="AG337" s="62" t="s">
        <v>93</v>
      </c>
      <c r="AH337" s="62"/>
      <c r="AI337" s="62"/>
      <c r="AK337" s="63"/>
      <c r="AL337" s="44" t="n">
        <v>20</v>
      </c>
      <c r="AM337" s="63" t="n">
        <v>0</v>
      </c>
      <c r="AN337" s="62" t="n">
        <v>0</v>
      </c>
      <c r="AO337" s="64" t="n">
        <v>0</v>
      </c>
      <c r="AP337" s="64" t="n">
        <v>0</v>
      </c>
      <c r="AR337" s="58" t="n">
        <v>-2010</v>
      </c>
      <c r="AS337" s="58"/>
      <c r="AU337" s="58"/>
      <c r="AV337" s="58"/>
      <c r="AW337" s="58"/>
    </row>
    <row r="338" customFormat="false" ht="12" hidden="true" customHeight="true" outlineLevel="0" collapsed="false">
      <c r="B338" s="58" t="s">
        <v>131</v>
      </c>
      <c r="E338" s="59"/>
      <c r="F338" s="59"/>
      <c r="G338" s="59"/>
      <c r="H338" s="59"/>
      <c r="I338" s="59"/>
      <c r="K338" s="58"/>
      <c r="M338" s="60"/>
      <c r="O338" s="61" t="n">
        <v>0</v>
      </c>
      <c r="P338" s="61" t="s">
        <v>92</v>
      </c>
      <c r="Q338" s="61" t="n">
        <v>0</v>
      </c>
      <c r="R338" s="61" t="n">
        <v>0</v>
      </c>
      <c r="S338" s="61" t="n">
        <v>0</v>
      </c>
      <c r="T338" s="61" t="n">
        <v>0</v>
      </c>
      <c r="U338" s="61" t="n">
        <v>0</v>
      </c>
      <c r="V338" s="61" t="n">
        <v>0</v>
      </c>
      <c r="W338" s="61" t="s">
        <v>92</v>
      </c>
      <c r="X338" s="61" t="s">
        <v>92</v>
      </c>
      <c r="Z338" s="53" t="n">
        <v>0</v>
      </c>
      <c r="AB338" s="62" t="s">
        <v>93</v>
      </c>
      <c r="AC338" s="62" t="s">
        <v>93</v>
      </c>
      <c r="AD338" s="62" t="s">
        <v>93</v>
      </c>
      <c r="AE338" s="62" t="s">
        <v>93</v>
      </c>
      <c r="AF338" s="62" t="s">
        <v>93</v>
      </c>
      <c r="AG338" s="62" t="s">
        <v>93</v>
      </c>
      <c r="AH338" s="62"/>
      <c r="AI338" s="62"/>
      <c r="AK338" s="63"/>
      <c r="AL338" s="44" t="n">
        <v>20</v>
      </c>
      <c r="AM338" s="63" t="n">
        <v>0</v>
      </c>
      <c r="AN338" s="62" t="n">
        <v>0</v>
      </c>
      <c r="AO338" s="64" t="n">
        <v>0</v>
      </c>
      <c r="AP338" s="64" t="n">
        <v>0</v>
      </c>
      <c r="AR338" s="58" t="n">
        <v>-2010</v>
      </c>
      <c r="AS338" s="58"/>
      <c r="AU338" s="58"/>
      <c r="AV338" s="58"/>
      <c r="AW338" s="58"/>
    </row>
    <row r="339" customFormat="false" ht="12" hidden="true" customHeight="true" outlineLevel="0" collapsed="false">
      <c r="B339" s="58" t="s">
        <v>132</v>
      </c>
      <c r="E339" s="59"/>
      <c r="F339" s="59"/>
      <c r="G339" s="59"/>
      <c r="H339" s="59"/>
      <c r="I339" s="59"/>
      <c r="K339" s="58"/>
      <c r="M339" s="60"/>
      <c r="O339" s="61" t="n">
        <v>0</v>
      </c>
      <c r="P339" s="61" t="s">
        <v>92</v>
      </c>
      <c r="Q339" s="61" t="n">
        <v>0</v>
      </c>
      <c r="R339" s="61" t="n">
        <v>0</v>
      </c>
      <c r="S339" s="61" t="n">
        <v>0</v>
      </c>
      <c r="T339" s="61" t="n">
        <v>0</v>
      </c>
      <c r="U339" s="61" t="n">
        <v>0</v>
      </c>
      <c r="V339" s="61" t="n">
        <v>0</v>
      </c>
      <c r="W339" s="61" t="s">
        <v>92</v>
      </c>
      <c r="X339" s="61" t="s">
        <v>92</v>
      </c>
      <c r="Z339" s="53" t="n">
        <v>0</v>
      </c>
      <c r="AB339" s="62" t="s">
        <v>93</v>
      </c>
      <c r="AC339" s="62" t="s">
        <v>93</v>
      </c>
      <c r="AD339" s="62" t="s">
        <v>93</v>
      </c>
      <c r="AE339" s="62" t="s">
        <v>93</v>
      </c>
      <c r="AF339" s="62" t="s">
        <v>93</v>
      </c>
      <c r="AG339" s="62" t="s">
        <v>93</v>
      </c>
      <c r="AH339" s="62"/>
      <c r="AI339" s="62"/>
      <c r="AK339" s="63"/>
      <c r="AL339" s="44" t="n">
        <v>20</v>
      </c>
      <c r="AM339" s="63" t="n">
        <v>0</v>
      </c>
      <c r="AN339" s="62" t="n">
        <v>0</v>
      </c>
      <c r="AO339" s="64" t="n">
        <v>0</v>
      </c>
      <c r="AP339" s="64" t="n">
        <v>0</v>
      </c>
      <c r="AR339" s="58" t="n">
        <v>-2010</v>
      </c>
      <c r="AS339" s="58"/>
      <c r="AU339" s="58"/>
      <c r="AV339" s="58"/>
      <c r="AW339" s="58"/>
    </row>
    <row r="340" customFormat="false" ht="12" hidden="true" customHeight="true" outlineLevel="0" collapsed="false">
      <c r="B340" s="58" t="s">
        <v>133</v>
      </c>
      <c r="E340" s="59"/>
      <c r="F340" s="59"/>
      <c r="G340" s="59"/>
      <c r="H340" s="59"/>
      <c r="I340" s="59"/>
      <c r="K340" s="58"/>
      <c r="M340" s="60"/>
      <c r="O340" s="61" t="n">
        <v>0</v>
      </c>
      <c r="P340" s="61" t="s">
        <v>92</v>
      </c>
      <c r="Q340" s="61" t="n">
        <v>0</v>
      </c>
      <c r="R340" s="61" t="n">
        <v>0</v>
      </c>
      <c r="S340" s="61" t="n">
        <v>0</v>
      </c>
      <c r="T340" s="61" t="n">
        <v>0</v>
      </c>
      <c r="U340" s="61" t="n">
        <v>0</v>
      </c>
      <c r="V340" s="61" t="n">
        <v>0</v>
      </c>
      <c r="W340" s="61" t="s">
        <v>92</v>
      </c>
      <c r="X340" s="61" t="s">
        <v>92</v>
      </c>
      <c r="Z340" s="53" t="n">
        <v>0</v>
      </c>
      <c r="AB340" s="62" t="s">
        <v>93</v>
      </c>
      <c r="AC340" s="62" t="s">
        <v>93</v>
      </c>
      <c r="AD340" s="62" t="s">
        <v>93</v>
      </c>
      <c r="AE340" s="62" t="s">
        <v>93</v>
      </c>
      <c r="AF340" s="62" t="s">
        <v>93</v>
      </c>
      <c r="AG340" s="62" t="s">
        <v>93</v>
      </c>
      <c r="AH340" s="62"/>
      <c r="AI340" s="62"/>
      <c r="AK340" s="63"/>
      <c r="AL340" s="44" t="n">
        <v>20</v>
      </c>
      <c r="AM340" s="63" t="n">
        <v>0</v>
      </c>
      <c r="AN340" s="62" t="n">
        <v>0</v>
      </c>
      <c r="AO340" s="64" t="n">
        <v>0</v>
      </c>
      <c r="AP340" s="64" t="n">
        <v>0</v>
      </c>
      <c r="AR340" s="58" t="n">
        <v>-2010</v>
      </c>
      <c r="AS340" s="58"/>
      <c r="AU340" s="58"/>
      <c r="AV340" s="58"/>
      <c r="AW340" s="58"/>
    </row>
    <row r="341" customFormat="false" ht="12" hidden="true" customHeight="true" outlineLevel="0" collapsed="false">
      <c r="B341" s="58" t="s">
        <v>134</v>
      </c>
      <c r="E341" s="59"/>
      <c r="F341" s="59"/>
      <c r="G341" s="59"/>
      <c r="H341" s="59"/>
      <c r="I341" s="59"/>
      <c r="K341" s="58"/>
      <c r="M341" s="60"/>
      <c r="O341" s="61" t="n">
        <v>0</v>
      </c>
      <c r="P341" s="61" t="s">
        <v>92</v>
      </c>
      <c r="Q341" s="61" t="n">
        <v>0</v>
      </c>
      <c r="R341" s="61" t="n">
        <v>0</v>
      </c>
      <c r="S341" s="61" t="n">
        <v>0</v>
      </c>
      <c r="T341" s="61" t="n">
        <v>0</v>
      </c>
      <c r="U341" s="61" t="n">
        <v>0</v>
      </c>
      <c r="V341" s="61" t="n">
        <v>0</v>
      </c>
      <c r="W341" s="61" t="s">
        <v>92</v>
      </c>
      <c r="X341" s="61" t="s">
        <v>92</v>
      </c>
      <c r="Z341" s="53" t="n">
        <v>0</v>
      </c>
      <c r="AB341" s="62" t="s">
        <v>93</v>
      </c>
      <c r="AC341" s="62" t="s">
        <v>93</v>
      </c>
      <c r="AD341" s="62" t="s">
        <v>93</v>
      </c>
      <c r="AE341" s="62" t="s">
        <v>93</v>
      </c>
      <c r="AF341" s="62" t="s">
        <v>93</v>
      </c>
      <c r="AG341" s="62" t="s">
        <v>93</v>
      </c>
      <c r="AH341" s="62"/>
      <c r="AI341" s="62"/>
      <c r="AK341" s="63"/>
      <c r="AL341" s="44" t="n">
        <v>20</v>
      </c>
      <c r="AM341" s="63" t="n">
        <v>0</v>
      </c>
      <c r="AN341" s="62" t="n">
        <v>0</v>
      </c>
      <c r="AO341" s="64" t="n">
        <v>0</v>
      </c>
      <c r="AP341" s="64" t="n">
        <v>0</v>
      </c>
      <c r="AR341" s="58" t="n">
        <v>-2010</v>
      </c>
      <c r="AS341" s="58"/>
      <c r="AU341" s="58"/>
      <c r="AV341" s="58"/>
      <c r="AW341" s="58"/>
    </row>
    <row r="342" customFormat="false" ht="12" hidden="true" customHeight="true" outlineLevel="0" collapsed="false">
      <c r="B342" s="58" t="s">
        <v>135</v>
      </c>
      <c r="E342" s="59"/>
      <c r="F342" s="59"/>
      <c r="G342" s="59"/>
      <c r="H342" s="59"/>
      <c r="I342" s="59"/>
      <c r="K342" s="58"/>
      <c r="M342" s="60"/>
      <c r="O342" s="61" t="n">
        <v>0</v>
      </c>
      <c r="P342" s="61" t="s">
        <v>92</v>
      </c>
      <c r="Q342" s="61" t="n">
        <v>0</v>
      </c>
      <c r="R342" s="61" t="n">
        <v>0</v>
      </c>
      <c r="S342" s="61" t="n">
        <v>0</v>
      </c>
      <c r="T342" s="61" t="n">
        <v>0</v>
      </c>
      <c r="U342" s="61" t="n">
        <v>0</v>
      </c>
      <c r="V342" s="61" t="n">
        <v>0</v>
      </c>
      <c r="W342" s="61" t="s">
        <v>92</v>
      </c>
      <c r="X342" s="61" t="s">
        <v>92</v>
      </c>
      <c r="Z342" s="53"/>
      <c r="AB342" s="62"/>
      <c r="AC342" s="62"/>
      <c r="AD342" s="62"/>
      <c r="AE342" s="62"/>
      <c r="AF342" s="62"/>
      <c r="AG342" s="62"/>
      <c r="AH342" s="62"/>
      <c r="AI342" s="62"/>
      <c r="AK342" s="63"/>
      <c r="AM342" s="63" t="n">
        <v>0</v>
      </c>
      <c r="AN342" s="62" t="n">
        <v>0</v>
      </c>
      <c r="AO342" s="64" t="n">
        <v>0</v>
      </c>
      <c r="AP342" s="64"/>
      <c r="AR342" s="58" t="n">
        <v>-2010</v>
      </c>
      <c r="AS342" s="58"/>
      <c r="AU342" s="58"/>
      <c r="AV342" s="58"/>
      <c r="AW342" s="58"/>
    </row>
    <row r="343" customFormat="false" ht="12" hidden="true" customHeight="true" outlineLevel="0" collapsed="false">
      <c r="B343" s="58" t="s">
        <v>136</v>
      </c>
      <c r="E343" s="59"/>
      <c r="F343" s="59"/>
      <c r="G343" s="59"/>
      <c r="H343" s="59"/>
      <c r="I343" s="59"/>
      <c r="K343" s="58"/>
      <c r="M343" s="60"/>
      <c r="O343" s="61" t="n">
        <v>0</v>
      </c>
      <c r="P343" s="61" t="s">
        <v>92</v>
      </c>
      <c r="Q343" s="61" t="n">
        <v>0</v>
      </c>
      <c r="R343" s="61" t="n">
        <v>0</v>
      </c>
      <c r="S343" s="61" t="n">
        <v>0</v>
      </c>
      <c r="T343" s="61" t="n">
        <v>0</v>
      </c>
      <c r="U343" s="61" t="n">
        <v>0</v>
      </c>
      <c r="V343" s="61" t="n">
        <v>0</v>
      </c>
      <c r="W343" s="61" t="s">
        <v>92</v>
      </c>
      <c r="X343" s="61" t="s">
        <v>92</v>
      </c>
      <c r="Z343" s="53"/>
      <c r="AB343" s="62"/>
      <c r="AC343" s="62"/>
      <c r="AD343" s="62"/>
      <c r="AE343" s="62"/>
      <c r="AF343" s="62"/>
      <c r="AG343" s="62"/>
      <c r="AH343" s="62"/>
      <c r="AI343" s="62"/>
      <c r="AK343" s="63"/>
      <c r="AM343" s="63" t="n">
        <v>0</v>
      </c>
      <c r="AN343" s="62" t="n">
        <v>0</v>
      </c>
      <c r="AO343" s="64" t="n">
        <v>0</v>
      </c>
      <c r="AP343" s="64"/>
      <c r="AR343" s="58" t="n">
        <v>-2010</v>
      </c>
      <c r="AS343" s="58"/>
      <c r="AU343" s="58"/>
      <c r="AV343" s="58"/>
      <c r="AW343" s="58"/>
    </row>
    <row r="344" customFormat="false" ht="12" hidden="true" customHeight="true" outlineLevel="0" collapsed="false">
      <c r="B344" s="58" t="s">
        <v>137</v>
      </c>
      <c r="E344" s="59"/>
      <c r="F344" s="59"/>
      <c r="G344" s="59"/>
      <c r="H344" s="59"/>
      <c r="I344" s="59"/>
      <c r="K344" s="58"/>
      <c r="M344" s="60"/>
      <c r="O344" s="61" t="n">
        <v>0</v>
      </c>
      <c r="P344" s="61" t="s">
        <v>92</v>
      </c>
      <c r="Q344" s="61" t="n">
        <v>0</v>
      </c>
      <c r="R344" s="61" t="n">
        <v>0</v>
      </c>
      <c r="S344" s="61" t="n">
        <v>0</v>
      </c>
      <c r="T344" s="61" t="n">
        <v>0</v>
      </c>
      <c r="U344" s="61" t="n">
        <v>0</v>
      </c>
      <c r="V344" s="61" t="n">
        <v>0</v>
      </c>
      <c r="W344" s="61" t="s">
        <v>92</v>
      </c>
      <c r="X344" s="61" t="s">
        <v>92</v>
      </c>
      <c r="Z344" s="53"/>
      <c r="AB344" s="62"/>
      <c r="AC344" s="62"/>
      <c r="AD344" s="62"/>
      <c r="AE344" s="62"/>
      <c r="AF344" s="62"/>
      <c r="AG344" s="62"/>
      <c r="AH344" s="62"/>
      <c r="AI344" s="62"/>
      <c r="AK344" s="63"/>
      <c r="AM344" s="63" t="n">
        <v>0</v>
      </c>
      <c r="AN344" s="62" t="n">
        <v>0</v>
      </c>
      <c r="AO344" s="64" t="n">
        <v>0</v>
      </c>
      <c r="AP344" s="64"/>
      <c r="AR344" s="58" t="n">
        <v>-2010</v>
      </c>
      <c r="AS344" s="58"/>
      <c r="AU344" s="58"/>
      <c r="AV344" s="58"/>
      <c r="AW344" s="58"/>
    </row>
    <row r="345" customFormat="false" ht="12" hidden="true" customHeight="true" outlineLevel="0" collapsed="false">
      <c r="B345" s="58" t="s">
        <v>138</v>
      </c>
      <c r="E345" s="59"/>
      <c r="F345" s="59"/>
      <c r="G345" s="59"/>
      <c r="H345" s="59"/>
      <c r="I345" s="59"/>
      <c r="K345" s="58"/>
      <c r="M345" s="60"/>
      <c r="O345" s="61" t="n">
        <v>0</v>
      </c>
      <c r="P345" s="61" t="s">
        <v>92</v>
      </c>
      <c r="Q345" s="61" t="n">
        <v>0</v>
      </c>
      <c r="R345" s="61" t="n">
        <v>0</v>
      </c>
      <c r="S345" s="61" t="n">
        <v>0</v>
      </c>
      <c r="T345" s="61" t="n">
        <v>0</v>
      </c>
      <c r="U345" s="61" t="n">
        <v>0</v>
      </c>
      <c r="V345" s="61" t="n">
        <v>0</v>
      </c>
      <c r="W345" s="61" t="s">
        <v>92</v>
      </c>
      <c r="X345" s="61" t="s">
        <v>92</v>
      </c>
      <c r="Z345" s="53"/>
      <c r="AB345" s="62"/>
      <c r="AC345" s="62"/>
      <c r="AD345" s="62"/>
      <c r="AE345" s="62"/>
      <c r="AF345" s="62"/>
      <c r="AG345" s="62"/>
      <c r="AH345" s="62"/>
      <c r="AI345" s="62"/>
      <c r="AK345" s="63"/>
      <c r="AM345" s="63" t="n">
        <v>0</v>
      </c>
      <c r="AN345" s="62" t="n">
        <v>0</v>
      </c>
      <c r="AO345" s="64" t="n">
        <v>0</v>
      </c>
      <c r="AP345" s="64"/>
      <c r="AR345" s="58" t="n">
        <v>-2010</v>
      </c>
      <c r="AS345" s="58"/>
      <c r="AU345" s="58"/>
      <c r="AV345" s="58"/>
      <c r="AW345" s="58"/>
    </row>
    <row r="346" customFormat="false" ht="12" hidden="true" customHeight="true" outlineLevel="0" collapsed="false">
      <c r="B346" s="58" t="s">
        <v>139</v>
      </c>
      <c r="E346" s="59"/>
      <c r="F346" s="59"/>
      <c r="G346" s="59"/>
      <c r="H346" s="59"/>
      <c r="I346" s="59"/>
      <c r="K346" s="58"/>
      <c r="M346" s="60"/>
      <c r="O346" s="61" t="n">
        <v>0</v>
      </c>
      <c r="P346" s="61" t="s">
        <v>92</v>
      </c>
      <c r="Q346" s="61" t="n">
        <v>0</v>
      </c>
      <c r="R346" s="61" t="n">
        <v>0</v>
      </c>
      <c r="S346" s="61" t="n">
        <v>0</v>
      </c>
      <c r="T346" s="61" t="n">
        <v>0</v>
      </c>
      <c r="U346" s="61" t="n">
        <v>0</v>
      </c>
      <c r="V346" s="61" t="n">
        <v>0</v>
      </c>
      <c r="W346" s="61" t="s">
        <v>92</v>
      </c>
      <c r="X346" s="61" t="s">
        <v>92</v>
      </c>
      <c r="Z346" s="53"/>
      <c r="AB346" s="62"/>
      <c r="AC346" s="62"/>
      <c r="AD346" s="62"/>
      <c r="AE346" s="62"/>
      <c r="AF346" s="62"/>
      <c r="AG346" s="62"/>
      <c r="AH346" s="62"/>
      <c r="AI346" s="62"/>
      <c r="AK346" s="63"/>
      <c r="AM346" s="63" t="n">
        <v>0</v>
      </c>
      <c r="AN346" s="62" t="n">
        <v>0</v>
      </c>
      <c r="AO346" s="64" t="n">
        <v>0</v>
      </c>
      <c r="AP346" s="64"/>
      <c r="AR346" s="58" t="n">
        <v>-2010</v>
      </c>
      <c r="AS346" s="58"/>
      <c r="AU346" s="58"/>
      <c r="AV346" s="58"/>
      <c r="AW346" s="58"/>
    </row>
    <row r="347" customFormat="false" ht="12" hidden="true" customHeight="true" outlineLevel="0" collapsed="false">
      <c r="B347" s="58" t="s">
        <v>140</v>
      </c>
      <c r="E347" s="59"/>
      <c r="F347" s="59"/>
      <c r="G347" s="59"/>
      <c r="H347" s="59"/>
      <c r="I347" s="59"/>
      <c r="K347" s="58"/>
      <c r="M347" s="60"/>
      <c r="O347" s="61" t="n">
        <v>0</v>
      </c>
      <c r="P347" s="61" t="s">
        <v>92</v>
      </c>
      <c r="Q347" s="61" t="n">
        <v>0</v>
      </c>
      <c r="R347" s="61" t="n">
        <v>0</v>
      </c>
      <c r="S347" s="61" t="n">
        <v>0</v>
      </c>
      <c r="T347" s="61" t="n">
        <v>0</v>
      </c>
      <c r="U347" s="61" t="n">
        <v>0</v>
      </c>
      <c r="V347" s="61" t="n">
        <v>0</v>
      </c>
      <c r="W347" s="61" t="s">
        <v>92</v>
      </c>
      <c r="X347" s="61" t="s">
        <v>92</v>
      </c>
      <c r="Z347" s="53"/>
      <c r="AB347" s="62"/>
      <c r="AC347" s="62"/>
      <c r="AD347" s="62"/>
      <c r="AE347" s="62"/>
      <c r="AF347" s="62"/>
      <c r="AG347" s="62"/>
      <c r="AH347" s="62"/>
      <c r="AI347" s="62"/>
      <c r="AK347" s="63"/>
      <c r="AM347" s="63" t="n">
        <v>0</v>
      </c>
      <c r="AN347" s="62" t="n">
        <v>0</v>
      </c>
      <c r="AO347" s="64" t="n">
        <v>0</v>
      </c>
      <c r="AP347" s="64"/>
      <c r="AR347" s="58" t="n">
        <v>-2010</v>
      </c>
      <c r="AS347" s="58"/>
      <c r="AU347" s="58"/>
      <c r="AV347" s="58"/>
      <c r="AW347" s="58"/>
    </row>
    <row r="348" customFormat="false" ht="12" hidden="true" customHeight="true" outlineLevel="0" collapsed="false">
      <c r="B348" s="58" t="s">
        <v>141</v>
      </c>
      <c r="E348" s="59"/>
      <c r="F348" s="59"/>
      <c r="G348" s="59"/>
      <c r="H348" s="59"/>
      <c r="I348" s="59"/>
      <c r="K348" s="58"/>
      <c r="M348" s="60"/>
      <c r="O348" s="61" t="n">
        <v>0</v>
      </c>
      <c r="P348" s="61" t="s">
        <v>92</v>
      </c>
      <c r="Q348" s="61" t="n">
        <v>0</v>
      </c>
      <c r="R348" s="61" t="n">
        <v>0</v>
      </c>
      <c r="S348" s="61" t="n">
        <v>0</v>
      </c>
      <c r="T348" s="61" t="n">
        <v>0</v>
      </c>
      <c r="U348" s="61" t="n">
        <v>0</v>
      </c>
      <c r="V348" s="61" t="n">
        <v>0</v>
      </c>
      <c r="W348" s="61" t="s">
        <v>92</v>
      </c>
      <c r="X348" s="61" t="s">
        <v>92</v>
      </c>
      <c r="Z348" s="53"/>
      <c r="AB348" s="62"/>
      <c r="AC348" s="62"/>
      <c r="AD348" s="62"/>
      <c r="AE348" s="62"/>
      <c r="AF348" s="62"/>
      <c r="AG348" s="62"/>
      <c r="AH348" s="62"/>
      <c r="AI348" s="62"/>
      <c r="AK348" s="63"/>
      <c r="AM348" s="63" t="n">
        <v>0</v>
      </c>
      <c r="AN348" s="62" t="n">
        <v>0</v>
      </c>
      <c r="AO348" s="64" t="n">
        <v>0</v>
      </c>
      <c r="AP348" s="64"/>
      <c r="AR348" s="58" t="n">
        <v>-2010</v>
      </c>
      <c r="AS348" s="58"/>
      <c r="AU348" s="58"/>
      <c r="AV348" s="58"/>
      <c r="AW348" s="58"/>
    </row>
    <row r="349" customFormat="false" ht="3" hidden="true" customHeight="true" outlineLevel="0" collapsed="false"/>
    <row r="350" customFormat="false" ht="3" hidden="false" customHeight="true" outlineLevel="0" collapsed="false"/>
    <row r="351" customFormat="false" ht="3" hidden="false" customHeight="true" outlineLevel="0" collapsed="false"/>
    <row r="352" customFormat="false" ht="11.85" hidden="false" customHeight="true" outlineLevel="0" collapsed="false">
      <c r="D352" s="65" t="s">
        <v>142</v>
      </c>
      <c r="E352" s="65"/>
      <c r="F352" s="65"/>
      <c r="G352" s="65"/>
      <c r="H352" s="65"/>
      <c r="I352" s="65"/>
      <c r="AC352" s="72" t="s">
        <v>143</v>
      </c>
      <c r="AN352" s="73" t="n">
        <v>0</v>
      </c>
    </row>
    <row r="353" customFormat="false" ht="11.85" hidden="false" customHeight="true" outlineLevel="0" collapsed="false">
      <c r="D353" s="66" t="s">
        <v>189</v>
      </c>
      <c r="E353" s="66"/>
      <c r="F353" s="66"/>
      <c r="G353" s="66"/>
      <c r="H353" s="66"/>
      <c r="I353" s="66"/>
      <c r="K353" s="67"/>
      <c r="AB353" s="67" t="n">
        <v>420</v>
      </c>
      <c r="AC353" s="68" t="s">
        <v>187</v>
      </c>
      <c r="AE353" s="44" t="s">
        <v>144</v>
      </c>
      <c r="AM353" s="44" t="n">
        <v>20</v>
      </c>
      <c r="AN353" s="67"/>
      <c r="AO353" s="44" t="s">
        <v>145</v>
      </c>
      <c r="AU353" s="67" t="n">
        <v>0</v>
      </c>
    </row>
    <row r="354" customFormat="false" ht="3" hidden="false" customHeight="true" outlineLevel="0" collapsed="false"/>
    <row r="355" customFormat="false" ht="3" hidden="false" customHeight="true" outlineLevel="0" collapsed="false"/>
    <row r="356" customFormat="false" ht="3" hidden="true" customHeight="true" outlineLevel="0" collapsed="false"/>
    <row r="357" customFormat="false" ht="11.85" hidden="true" customHeight="true" outlineLevel="0" collapsed="false">
      <c r="D357" s="65" t="s">
        <v>142</v>
      </c>
      <c r="E357" s="65"/>
      <c r="F357" s="65"/>
      <c r="G357" s="65"/>
      <c r="H357" s="65"/>
      <c r="I357" s="65"/>
      <c r="AC357" s="65" t="s">
        <v>143</v>
      </c>
    </row>
    <row r="358" customFormat="false" ht="11.85" hidden="true" customHeight="true" outlineLevel="0" collapsed="false">
      <c r="D358" s="66" t="s">
        <v>179</v>
      </c>
      <c r="E358" s="66"/>
      <c r="F358" s="66"/>
      <c r="G358" s="66"/>
      <c r="H358" s="66"/>
      <c r="I358" s="66"/>
      <c r="K358" s="67"/>
      <c r="AB358" s="67" t="n">
        <v>952</v>
      </c>
      <c r="AC358" s="66" t="n">
        <v>0</v>
      </c>
      <c r="AN358" s="67"/>
      <c r="AO358" s="67"/>
      <c r="AU358" s="67" t="n">
        <v>5255</v>
      </c>
    </row>
    <row r="359" customFormat="false" ht="3" hidden="true" customHeight="true" outlineLevel="0" collapsed="false"/>
    <row r="360" customFormat="false" ht="3" hidden="true" customHeight="true" outlineLevel="0" collapsed="false"/>
    <row r="361" customFormat="false" ht="3" hidden="true" customHeight="true" outlineLevel="0" collapsed="false"/>
    <row r="362" customFormat="false" ht="11.85" hidden="true" customHeight="true" outlineLevel="0" collapsed="false">
      <c r="D362" s="65" t="s">
        <v>146</v>
      </c>
      <c r="E362" s="65"/>
      <c r="F362" s="65"/>
      <c r="G362" s="65"/>
      <c r="H362" s="65"/>
      <c r="I362" s="65"/>
      <c r="AC362" s="65" t="s">
        <v>147</v>
      </c>
      <c r="AF362" s="65"/>
      <c r="AG362" s="65"/>
      <c r="AH362" s="65"/>
    </row>
    <row r="363" customFormat="false" ht="11.85" hidden="true" customHeight="true" outlineLevel="0" collapsed="false">
      <c r="D363" s="66" t="s">
        <v>177</v>
      </c>
      <c r="E363" s="66"/>
      <c r="F363" s="66"/>
      <c r="G363" s="66"/>
      <c r="H363" s="66"/>
      <c r="I363" s="66"/>
      <c r="AB363" s="67" t="n">
        <v>328</v>
      </c>
      <c r="AC363" s="66" t="s">
        <v>179</v>
      </c>
      <c r="AF363" s="65"/>
      <c r="AG363" s="65"/>
      <c r="AH363" s="65"/>
      <c r="AN363" s="69"/>
      <c r="AO363" s="67" t="n">
        <v>340</v>
      </c>
      <c r="AP363" s="67"/>
    </row>
    <row r="364" customFormat="false" ht="3" hidden="true" customHeight="true" outlineLevel="0" collapsed="false">
      <c r="AC364" s="65"/>
      <c r="AF364" s="65"/>
      <c r="AG364" s="65"/>
      <c r="AH364" s="65"/>
      <c r="AJ364" s="65"/>
      <c r="AK364" s="65"/>
      <c r="AL364" s="65"/>
      <c r="AM364" s="65"/>
      <c r="AN364" s="65"/>
      <c r="AO364" s="65"/>
      <c r="AP364" s="65"/>
    </row>
    <row r="365" customFormat="false" ht="11.85" hidden="true" customHeight="true" outlineLevel="0" collapsed="false">
      <c r="D365" s="65" t="s">
        <v>148</v>
      </c>
      <c r="E365" s="65"/>
      <c r="F365" s="65"/>
      <c r="G365" s="65"/>
      <c r="H365" s="65"/>
      <c r="I365" s="65"/>
      <c r="AC365" s="65" t="s">
        <v>149</v>
      </c>
      <c r="AF365" s="66"/>
      <c r="AG365" s="66"/>
      <c r="AH365" s="66"/>
      <c r="AN365" s="67"/>
    </row>
    <row r="366" customFormat="false" ht="11.85" hidden="true" customHeight="true" outlineLevel="0" collapsed="false">
      <c r="D366" s="66" t="s">
        <v>179</v>
      </c>
      <c r="E366" s="66"/>
      <c r="F366" s="66"/>
      <c r="G366" s="66"/>
      <c r="H366" s="66"/>
      <c r="I366" s="66"/>
      <c r="AB366" s="67" t="n">
        <v>367</v>
      </c>
      <c r="AC366" s="66" t="s">
        <v>177</v>
      </c>
      <c r="AF366" s="65"/>
      <c r="AG366" s="65"/>
      <c r="AH366" s="65"/>
      <c r="AN366" s="69"/>
      <c r="AO366" s="67" t="n">
        <v>362</v>
      </c>
      <c r="AP366" s="67"/>
    </row>
    <row r="367" customFormat="false" ht="3" hidden="true" customHeight="true" outlineLevel="0" collapsed="false"/>
    <row r="368" customFormat="false" ht="11.85" hidden="true" customHeight="true" outlineLevel="0" collapsed="false">
      <c r="D368" s="65" t="s">
        <v>150</v>
      </c>
      <c r="E368" s="65"/>
      <c r="F368" s="65"/>
      <c r="G368" s="65"/>
      <c r="H368" s="65"/>
      <c r="I368" s="65"/>
      <c r="Y368" s="69"/>
      <c r="Z368" s="69"/>
      <c r="AA368" s="69"/>
      <c r="AC368" s="65" t="s">
        <v>151</v>
      </c>
      <c r="AF368" s="66"/>
      <c r="AG368" s="66"/>
      <c r="AH368" s="66"/>
      <c r="AN368" s="67"/>
    </row>
    <row r="369" customFormat="false" ht="11.85" hidden="true" customHeight="true" outlineLevel="0" collapsed="false">
      <c r="D369" s="66" t="s">
        <v>177</v>
      </c>
      <c r="E369" s="66"/>
      <c r="F369" s="66"/>
      <c r="G369" s="66"/>
      <c r="H369" s="66"/>
      <c r="I369" s="66"/>
      <c r="AB369" s="67" t="n">
        <v>321</v>
      </c>
      <c r="AC369" s="66" t="s">
        <v>93</v>
      </c>
      <c r="AF369" s="65"/>
      <c r="AG369" s="65"/>
      <c r="AH369" s="65"/>
      <c r="AN369" s="69"/>
      <c r="AO369" s="67" t="n">
        <v>0</v>
      </c>
      <c r="AP369" s="67"/>
    </row>
    <row r="370" customFormat="false" ht="3" hidden="true" customHeight="true" outlineLevel="0" collapsed="false"/>
    <row r="371" customFormat="false" ht="11.85" hidden="true" customHeight="true" outlineLevel="0" collapsed="false">
      <c r="D371" s="65" t="s">
        <v>152</v>
      </c>
      <c r="E371" s="65"/>
      <c r="F371" s="65"/>
      <c r="G371" s="65"/>
      <c r="H371" s="65"/>
      <c r="I371" s="65"/>
      <c r="Y371" s="69"/>
      <c r="Z371" s="69"/>
      <c r="AA371" s="69"/>
      <c r="AC371" s="65" t="s">
        <v>153</v>
      </c>
      <c r="AF371" s="66"/>
      <c r="AG371" s="66"/>
      <c r="AH371" s="66"/>
      <c r="AN371" s="67"/>
    </row>
    <row r="372" customFormat="false" ht="11.85" hidden="true" customHeight="true" outlineLevel="0" collapsed="false">
      <c r="D372" s="66" t="s">
        <v>181</v>
      </c>
      <c r="E372" s="66"/>
      <c r="F372" s="66"/>
      <c r="G372" s="66"/>
      <c r="H372" s="66"/>
      <c r="I372" s="66"/>
      <c r="AB372" s="67" t="n">
        <v>420</v>
      </c>
      <c r="AC372" s="66" t="s">
        <v>93</v>
      </c>
      <c r="AF372" s="65"/>
      <c r="AG372" s="65"/>
      <c r="AH372" s="65"/>
      <c r="AN372" s="69"/>
      <c r="AO372" s="67" t="n">
        <v>0</v>
      </c>
      <c r="AP372" s="67"/>
    </row>
    <row r="373" customFormat="false" ht="3" hidden="true" customHeight="true" outlineLevel="0" collapsed="false"/>
    <row r="374" customFormat="false" ht="3" hidden="true" customHeight="true" outlineLevel="0" collapsed="false"/>
    <row r="375" customFormat="false" ht="3" hidden="true" customHeight="true" outlineLevel="0" collapsed="false"/>
    <row r="376" customFormat="false" ht="11.85" hidden="false" customHeight="true" outlineLevel="0" collapsed="false">
      <c r="D376" s="70" t="s">
        <v>154</v>
      </c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</row>
    <row r="377" customFormat="false" ht="3" hidden="false" customHeight="true" outlineLevel="0" collapsed="false"/>
    <row r="378" customFormat="false" ht="15" hidden="true" customHeight="false" outlineLevel="0" collapsed="false">
      <c r="D378" s="71" t="s">
        <v>155</v>
      </c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</row>
    <row r="379" customFormat="false" ht="12.75" hidden="true" customHeight="true" outlineLevel="0" collapsed="false">
      <c r="D379" s="71" t="s">
        <v>156</v>
      </c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</row>
    <row r="380" customFormat="false" ht="3" hidden="true" customHeight="true" outlineLevel="0" collapsed="false"/>
    <row r="381" customFormat="false" ht="12.75" hidden="false" customHeight="false" outlineLevel="0" collapsed="false">
      <c r="AK381" s="45" t="n">
        <v>41728</v>
      </c>
      <c r="AL381" s="45"/>
      <c r="AM381" s="45"/>
      <c r="AN381" s="45"/>
      <c r="AO381" s="45"/>
      <c r="AP381" s="45"/>
    </row>
    <row r="382" customFormat="false" ht="20.1" hidden="false" customHeight="true" outlineLevel="0" collapsed="false">
      <c r="D382" s="46" t="s">
        <v>0</v>
      </c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</row>
    <row r="383" customFormat="false" ht="21.95" hidden="false" customHeight="true" outlineLevel="0" collapsed="false">
      <c r="D383" s="47" t="s">
        <v>47</v>
      </c>
      <c r="AU383" s="48" t="s">
        <v>48</v>
      </c>
    </row>
    <row r="384" customFormat="false" ht="17.85" hidden="false" customHeight="true" outlineLevel="0" collapsed="false">
      <c r="D384" s="49" t="s">
        <v>167</v>
      </c>
      <c r="AA384" s="50"/>
      <c r="AC384" s="51" t="s">
        <v>176</v>
      </c>
      <c r="AD384" s="51"/>
      <c r="AE384" s="51"/>
      <c r="AF384" s="51"/>
      <c r="AG384" s="51"/>
      <c r="AH384" s="51"/>
      <c r="AS384" s="50" t="s">
        <v>51</v>
      </c>
    </row>
    <row r="385" customFormat="false" ht="3" hidden="false" customHeight="true" outlineLevel="0" collapsed="false"/>
    <row r="386" customFormat="false" ht="11.85" hidden="false" customHeight="true" outlineLevel="0" collapsed="false">
      <c r="B386" s="52"/>
      <c r="E386" s="53"/>
      <c r="F386" s="53" t="s">
        <v>52</v>
      </c>
      <c r="G386" s="53"/>
      <c r="H386" s="53"/>
      <c r="I386" s="53"/>
      <c r="K386" s="53"/>
      <c r="M386" s="53"/>
      <c r="O386" s="54" t="s">
        <v>54</v>
      </c>
      <c r="P386" s="54"/>
      <c r="Q386" s="54"/>
      <c r="R386" s="54"/>
      <c r="S386" s="55" t="s">
        <v>55</v>
      </c>
      <c r="T386" s="54"/>
      <c r="U386" s="54"/>
      <c r="V386" s="54"/>
      <c r="W386" s="54"/>
      <c r="X386" s="54"/>
      <c r="Z386" s="54"/>
      <c r="AB386" s="52" t="s">
        <v>56</v>
      </c>
      <c r="AC386" s="52"/>
      <c r="AD386" s="52"/>
      <c r="AE386" s="52"/>
      <c r="AF386" s="52"/>
      <c r="AG386" s="52"/>
      <c r="AH386" s="52"/>
      <c r="AI386" s="52"/>
      <c r="AK386" s="53"/>
      <c r="AM386" s="52" t="s">
        <v>57</v>
      </c>
      <c r="AN386" s="52"/>
      <c r="AO386" s="52"/>
      <c r="AP386" s="52" t="s">
        <v>58</v>
      </c>
      <c r="AR386" s="53" t="s">
        <v>59</v>
      </c>
      <c r="AS386" s="53"/>
      <c r="AU386" s="53"/>
      <c r="AV386" s="52"/>
      <c r="AW386" s="52"/>
    </row>
    <row r="387" customFormat="false" ht="11.85" hidden="false" customHeight="true" outlineLevel="0" collapsed="false">
      <c r="B387" s="52" t="s">
        <v>61</v>
      </c>
      <c r="D387" s="56" t="s">
        <v>62</v>
      </c>
      <c r="E387" s="53" t="s">
        <v>63</v>
      </c>
      <c r="F387" s="53" t="s">
        <v>63</v>
      </c>
      <c r="G387" s="53" t="s">
        <v>63</v>
      </c>
      <c r="H387" s="53" t="s">
        <v>63</v>
      </c>
      <c r="I387" s="53" t="s">
        <v>63</v>
      </c>
      <c r="K387" s="53" t="s">
        <v>168</v>
      </c>
      <c r="M387" s="53"/>
      <c r="O387" s="55" t="s">
        <v>66</v>
      </c>
      <c r="P387" s="55" t="s">
        <v>67</v>
      </c>
      <c r="Q387" s="52" t="s">
        <v>68</v>
      </c>
      <c r="R387" s="52" t="s">
        <v>69</v>
      </c>
      <c r="S387" s="52" t="s">
        <v>70</v>
      </c>
      <c r="T387" s="52" t="s">
        <v>71</v>
      </c>
      <c r="U387" s="52" t="s">
        <v>72</v>
      </c>
      <c r="V387" s="52" t="s">
        <v>73</v>
      </c>
      <c r="W387" s="52" t="s">
        <v>74</v>
      </c>
      <c r="X387" s="52" t="s">
        <v>75</v>
      </c>
      <c r="Z387" s="55" t="s">
        <v>76</v>
      </c>
      <c r="AB387" s="52" t="s">
        <v>158</v>
      </c>
      <c r="AC387" s="52" t="s">
        <v>159</v>
      </c>
      <c r="AD387" s="52" t="s">
        <v>160</v>
      </c>
      <c r="AE387" s="52" t="s">
        <v>71</v>
      </c>
      <c r="AF387" s="52" t="s">
        <v>72</v>
      </c>
      <c r="AG387" s="52" t="s">
        <v>73</v>
      </c>
      <c r="AH387" s="52"/>
      <c r="AI387" s="52"/>
      <c r="AK387" s="52"/>
      <c r="AM387" s="57" t="s">
        <v>53</v>
      </c>
      <c r="AN387" s="55" t="s">
        <v>84</v>
      </c>
      <c r="AO387" s="53" t="s">
        <v>58</v>
      </c>
      <c r="AP387" s="53" t="s">
        <v>85</v>
      </c>
      <c r="AR387" s="55" t="s">
        <v>86</v>
      </c>
      <c r="AS387" s="55" t="s">
        <v>87</v>
      </c>
      <c r="AU387" s="55"/>
      <c r="AV387" s="55"/>
      <c r="AW387" s="55"/>
    </row>
    <row r="388" customFormat="false" ht="3" hidden="false" customHeight="true" outlineLevel="0" collapsed="false"/>
    <row r="389" customFormat="false" ht="12" hidden="false" customHeight="true" outlineLevel="0" collapsed="false">
      <c r="B389" s="58" t="s">
        <v>89</v>
      </c>
      <c r="D389" s="44" t="s">
        <v>192</v>
      </c>
      <c r="E389" s="59" t="n">
        <v>20</v>
      </c>
      <c r="F389" s="59" t="n">
        <v>22</v>
      </c>
      <c r="G389" s="59" t="n">
        <v>21</v>
      </c>
      <c r="H389" s="59"/>
      <c r="I389" s="59"/>
      <c r="K389" s="58" t="s">
        <v>182</v>
      </c>
      <c r="M389" s="60"/>
      <c r="O389" s="61" t="n">
        <v>0</v>
      </c>
      <c r="P389" s="61" t="s">
        <v>92</v>
      </c>
      <c r="Q389" s="61" t="n">
        <v>0</v>
      </c>
      <c r="R389" s="61" t="s">
        <v>92</v>
      </c>
      <c r="S389" s="61" t="n">
        <v>0</v>
      </c>
      <c r="T389" s="61" t="s">
        <v>92</v>
      </c>
      <c r="U389" s="61" t="n">
        <v>0</v>
      </c>
      <c r="V389" s="61" t="n">
        <v>0</v>
      </c>
      <c r="W389" s="61" t="s">
        <v>92</v>
      </c>
      <c r="X389" s="61" t="s">
        <v>92</v>
      </c>
      <c r="Z389" s="53" t="n">
        <v>0</v>
      </c>
      <c r="AB389" s="62" t="n">
        <v>548</v>
      </c>
      <c r="AC389" s="62" t="n">
        <v>553</v>
      </c>
      <c r="AD389" s="62" t="n">
        <v>557</v>
      </c>
      <c r="AE389" s="62" t="n">
        <v>575</v>
      </c>
      <c r="AF389" s="62" t="n">
        <v>551</v>
      </c>
      <c r="AG389" s="62" t="n">
        <v>569</v>
      </c>
      <c r="AH389" s="62"/>
      <c r="AI389" s="62"/>
      <c r="AK389" s="63"/>
      <c r="AL389" s="44" t="n">
        <v>20</v>
      </c>
      <c r="AM389" s="63" t="n">
        <v>3353</v>
      </c>
      <c r="AN389" s="62" t="n">
        <v>6</v>
      </c>
      <c r="AO389" s="64" t="n">
        <v>558.833333333333</v>
      </c>
      <c r="AP389" s="64" t="n">
        <v>186.277777777778</v>
      </c>
      <c r="AR389" s="58" t="n">
        <v>0</v>
      </c>
      <c r="AS389" s="58" t="n">
        <v>-6862</v>
      </c>
      <c r="AU389" s="58"/>
      <c r="AV389" s="58"/>
      <c r="AW389" s="58" t="n">
        <v>300</v>
      </c>
    </row>
    <row r="390" customFormat="false" ht="12" hidden="false" customHeight="true" outlineLevel="0" collapsed="false">
      <c r="B390" s="58" t="s">
        <v>94</v>
      </c>
      <c r="D390" s="44" t="s">
        <v>193</v>
      </c>
      <c r="E390" s="59" t="n">
        <v>3</v>
      </c>
      <c r="F390" s="59" t="n">
        <v>4</v>
      </c>
      <c r="G390" s="59" t="n">
        <v>2</v>
      </c>
      <c r="H390" s="59"/>
      <c r="I390" s="59"/>
      <c r="K390" s="58" t="s">
        <v>178</v>
      </c>
      <c r="M390" s="60"/>
      <c r="O390" s="61" t="n">
        <v>0</v>
      </c>
      <c r="P390" s="61" t="s">
        <v>92</v>
      </c>
      <c r="Q390" s="61" t="n">
        <v>0</v>
      </c>
      <c r="R390" s="61" t="n">
        <v>0</v>
      </c>
      <c r="S390" s="61" t="n">
        <v>0</v>
      </c>
      <c r="T390" s="61" t="n">
        <v>0</v>
      </c>
      <c r="U390" s="61" t="n">
        <v>0</v>
      </c>
      <c r="V390" s="61" t="s">
        <v>92</v>
      </c>
      <c r="W390" s="61" t="s">
        <v>92</v>
      </c>
      <c r="X390" s="61" t="s">
        <v>92</v>
      </c>
      <c r="Z390" s="53" t="n">
        <v>0</v>
      </c>
      <c r="AB390" s="62" t="n">
        <v>484</v>
      </c>
      <c r="AC390" s="62" t="n">
        <v>551</v>
      </c>
      <c r="AD390" s="62" t="n">
        <v>557</v>
      </c>
      <c r="AE390" s="62" t="n">
        <v>556</v>
      </c>
      <c r="AF390" s="62" t="n">
        <v>537</v>
      </c>
      <c r="AG390" s="62" t="n">
        <v>597</v>
      </c>
      <c r="AH390" s="62"/>
      <c r="AI390" s="62"/>
      <c r="AK390" s="63"/>
      <c r="AL390" s="44" t="n">
        <v>20</v>
      </c>
      <c r="AM390" s="63" t="n">
        <v>3282</v>
      </c>
      <c r="AN390" s="62" t="n">
        <v>6</v>
      </c>
      <c r="AO390" s="64" t="n">
        <v>547</v>
      </c>
      <c r="AP390" s="64" t="n">
        <v>182.333333333333</v>
      </c>
      <c r="AR390" s="58" t="n">
        <v>-71</v>
      </c>
      <c r="AS390" s="58" t="n">
        <v>95</v>
      </c>
      <c r="AU390" s="58"/>
      <c r="AV390" s="58"/>
      <c r="AW390" s="58" t="n">
        <v>250</v>
      </c>
    </row>
    <row r="391" customFormat="false" ht="12" hidden="false" customHeight="true" outlineLevel="0" collapsed="false">
      <c r="B391" s="58" t="s">
        <v>97</v>
      </c>
      <c r="D391" s="44" t="s">
        <v>194</v>
      </c>
      <c r="E391" s="59" t="n">
        <v>10</v>
      </c>
      <c r="F391" s="59" t="n">
        <v>8</v>
      </c>
      <c r="G391" s="59" t="n">
        <v>9</v>
      </c>
      <c r="H391" s="59"/>
      <c r="I391" s="59"/>
      <c r="K391" s="58" t="s">
        <v>180</v>
      </c>
      <c r="M391" s="60"/>
      <c r="O391" s="61" t="s">
        <v>92</v>
      </c>
      <c r="P391" s="61" t="s">
        <v>92</v>
      </c>
      <c r="Q391" s="61" t="s">
        <v>92</v>
      </c>
      <c r="R391" s="61" t="n">
        <v>0</v>
      </c>
      <c r="S391" s="61" t="s">
        <v>92</v>
      </c>
      <c r="T391" s="61" t="n">
        <v>0</v>
      </c>
      <c r="U391" s="61" t="n">
        <v>0</v>
      </c>
      <c r="V391" s="61" t="n">
        <v>0</v>
      </c>
      <c r="W391" s="61" t="s">
        <v>92</v>
      </c>
      <c r="X391" s="61" t="s">
        <v>92</v>
      </c>
      <c r="Z391" s="53" t="n">
        <v>0</v>
      </c>
      <c r="AB391" s="62" t="n">
        <v>564</v>
      </c>
      <c r="AC391" s="62" t="n">
        <v>527</v>
      </c>
      <c r="AD391" s="62" t="n">
        <v>620</v>
      </c>
      <c r="AE391" s="62" t="n">
        <v>546</v>
      </c>
      <c r="AF391" s="62" t="n">
        <v>416</v>
      </c>
      <c r="AG391" s="62" t="n">
        <v>514</v>
      </c>
      <c r="AH391" s="62"/>
      <c r="AI391" s="62"/>
      <c r="AK391" s="63"/>
      <c r="AL391" s="44" t="n">
        <v>20</v>
      </c>
      <c r="AM391" s="63" t="n">
        <v>3187</v>
      </c>
      <c r="AN391" s="62" t="n">
        <v>6</v>
      </c>
      <c r="AO391" s="64" t="n">
        <v>531.166666666667</v>
      </c>
      <c r="AP391" s="64" t="n">
        <v>177.055555555556</v>
      </c>
      <c r="AR391" s="58" t="n">
        <v>-166</v>
      </c>
      <c r="AS391" s="58" t="n">
        <v>0</v>
      </c>
      <c r="AU391" s="58"/>
      <c r="AV391" s="58"/>
      <c r="AW391" s="58" t="n">
        <v>200</v>
      </c>
    </row>
    <row r="392" customFormat="false" ht="12" hidden="false" customHeight="true" outlineLevel="0" collapsed="false">
      <c r="B392" s="58" t="s">
        <v>100</v>
      </c>
      <c r="D392" s="44" t="s">
        <v>195</v>
      </c>
      <c r="E392" s="59" t="n">
        <v>14</v>
      </c>
      <c r="F392" s="59" t="n">
        <v>16</v>
      </c>
      <c r="G392" s="59" t="n">
        <v>15</v>
      </c>
      <c r="H392" s="59"/>
      <c r="I392" s="59"/>
      <c r="K392" s="58" t="s">
        <v>186</v>
      </c>
      <c r="M392" s="60"/>
      <c r="O392" s="61" t="n">
        <v>0</v>
      </c>
      <c r="P392" s="61" t="s">
        <v>92</v>
      </c>
      <c r="Q392" s="61" t="n">
        <v>0</v>
      </c>
      <c r="R392" s="61" t="n">
        <v>0</v>
      </c>
      <c r="S392" s="61" t="n">
        <v>0</v>
      </c>
      <c r="T392" s="61" t="n">
        <v>0</v>
      </c>
      <c r="U392" s="61" t="s">
        <v>92</v>
      </c>
      <c r="V392" s="61" t="n">
        <v>0</v>
      </c>
      <c r="W392" s="61" t="s">
        <v>92</v>
      </c>
      <c r="X392" s="61" t="s">
        <v>92</v>
      </c>
      <c r="Z392" s="53" t="n">
        <v>0</v>
      </c>
      <c r="AB392" s="62" t="n">
        <v>492</v>
      </c>
      <c r="AC392" s="62" t="n">
        <v>505</v>
      </c>
      <c r="AD392" s="62" t="n">
        <v>479</v>
      </c>
      <c r="AE392" s="62" t="n">
        <v>429</v>
      </c>
      <c r="AF392" s="62" t="n">
        <v>557</v>
      </c>
      <c r="AG392" s="62" t="n">
        <v>527</v>
      </c>
      <c r="AH392" s="62"/>
      <c r="AI392" s="62"/>
      <c r="AK392" s="63"/>
      <c r="AL392" s="44" t="n">
        <v>20</v>
      </c>
      <c r="AM392" s="63" t="n">
        <v>2989</v>
      </c>
      <c r="AN392" s="62" t="n">
        <v>6</v>
      </c>
      <c r="AO392" s="64" t="n">
        <v>498.166666666667</v>
      </c>
      <c r="AP392" s="64" t="n">
        <v>166.055555555556</v>
      </c>
      <c r="AR392" s="58" t="n">
        <v>-364</v>
      </c>
      <c r="AS392" s="58" t="n">
        <v>-198</v>
      </c>
      <c r="AU392" s="58"/>
      <c r="AV392" s="58"/>
      <c r="AW392" s="58" t="n">
        <v>150</v>
      </c>
    </row>
    <row r="393" customFormat="false" ht="12" hidden="false" customHeight="true" outlineLevel="0" collapsed="false">
      <c r="B393" s="58" t="s">
        <v>103</v>
      </c>
      <c r="D393" s="44" t="s">
        <v>196</v>
      </c>
      <c r="E393" s="59" t="n">
        <v>26</v>
      </c>
      <c r="F393" s="59" t="n">
        <v>28</v>
      </c>
      <c r="G393" s="59" t="n">
        <v>29</v>
      </c>
      <c r="H393" s="59"/>
      <c r="I393" s="59"/>
      <c r="K393" s="58" t="s">
        <v>184</v>
      </c>
      <c r="M393" s="60"/>
      <c r="O393" s="61" t="n">
        <v>0</v>
      </c>
      <c r="P393" s="61" t="s">
        <v>92</v>
      </c>
      <c r="Q393" s="61" t="s">
        <v>92</v>
      </c>
      <c r="R393" s="61" t="n">
        <v>0</v>
      </c>
      <c r="S393" s="61" t="n">
        <v>0</v>
      </c>
      <c r="T393" s="61" t="n">
        <v>0</v>
      </c>
      <c r="U393" s="61" t="n">
        <v>0</v>
      </c>
      <c r="V393" s="61" t="n">
        <v>0</v>
      </c>
      <c r="W393" s="61" t="s">
        <v>92</v>
      </c>
      <c r="X393" s="61" t="s">
        <v>92</v>
      </c>
      <c r="Z393" s="53" t="n">
        <v>0</v>
      </c>
      <c r="AB393" s="62" t="n">
        <v>564</v>
      </c>
      <c r="AC393" s="62" t="n">
        <v>425</v>
      </c>
      <c r="AD393" s="62" t="n">
        <v>522</v>
      </c>
      <c r="AE393" s="62" t="n">
        <v>443</v>
      </c>
      <c r="AF393" s="62" t="n">
        <v>421</v>
      </c>
      <c r="AG393" s="62" t="n">
        <v>459</v>
      </c>
      <c r="AH393" s="62"/>
      <c r="AI393" s="62"/>
      <c r="AK393" s="63"/>
      <c r="AL393" s="44" t="n">
        <v>20</v>
      </c>
      <c r="AM393" s="63" t="n">
        <v>2834</v>
      </c>
      <c r="AN393" s="62" t="n">
        <v>6</v>
      </c>
      <c r="AO393" s="64" t="n">
        <v>472.333333333333</v>
      </c>
      <c r="AP393" s="64" t="n">
        <v>157.444444444444</v>
      </c>
      <c r="AR393" s="58" t="n">
        <v>-519</v>
      </c>
      <c r="AS393" s="58" t="n">
        <v>-353</v>
      </c>
      <c r="AU393" s="58"/>
      <c r="AV393" s="58"/>
      <c r="AW393" s="58" t="n">
        <v>50</v>
      </c>
    </row>
    <row r="394" customFormat="false" ht="12" hidden="true" customHeight="true" outlineLevel="0" collapsed="false">
      <c r="B394" s="58" t="s">
        <v>106</v>
      </c>
      <c r="D394" s="44" t="s">
        <v>175</v>
      </c>
      <c r="E394" s="59"/>
      <c r="F394" s="59"/>
      <c r="G394" s="59"/>
      <c r="H394" s="59"/>
      <c r="I394" s="59"/>
      <c r="K394" s="58"/>
      <c r="M394" s="60"/>
      <c r="O394" s="61" t="n">
        <v>0</v>
      </c>
      <c r="P394" s="61" t="s">
        <v>92</v>
      </c>
      <c r="Q394" s="61" t="n">
        <v>0</v>
      </c>
      <c r="R394" s="61" t="n">
        <v>0</v>
      </c>
      <c r="S394" s="61" t="n">
        <v>0</v>
      </c>
      <c r="T394" s="61" t="n">
        <v>0</v>
      </c>
      <c r="U394" s="61" t="n">
        <v>0</v>
      </c>
      <c r="V394" s="61" t="n">
        <v>0</v>
      </c>
      <c r="W394" s="61" t="s">
        <v>92</v>
      </c>
      <c r="X394" s="61" t="s">
        <v>92</v>
      </c>
      <c r="Z394" s="53" t="n">
        <v>0</v>
      </c>
      <c r="AB394" s="62" t="s">
        <v>93</v>
      </c>
      <c r="AC394" s="62" t="s">
        <v>93</v>
      </c>
      <c r="AD394" s="62" t="s">
        <v>93</v>
      </c>
      <c r="AE394" s="62" t="s">
        <v>93</v>
      </c>
      <c r="AF394" s="62" t="s">
        <v>93</v>
      </c>
      <c r="AG394" s="62" t="s">
        <v>93</v>
      </c>
      <c r="AH394" s="62"/>
      <c r="AI394" s="62"/>
      <c r="AK394" s="63"/>
      <c r="AL394" s="44" t="n">
        <v>20</v>
      </c>
      <c r="AM394" s="63" t="n">
        <v>0</v>
      </c>
      <c r="AN394" s="62" t="n">
        <v>0</v>
      </c>
      <c r="AO394" s="64" t="n">
        <v>0</v>
      </c>
      <c r="AP394" s="64" t="n">
        <v>0</v>
      </c>
      <c r="AR394" s="58" t="n">
        <v>-3353</v>
      </c>
      <c r="AS394" s="58" t="n">
        <v>-3187</v>
      </c>
      <c r="AU394" s="58"/>
      <c r="AV394" s="58"/>
      <c r="AW394" s="58"/>
    </row>
    <row r="395" customFormat="false" ht="12" hidden="true" customHeight="true" outlineLevel="0" collapsed="false">
      <c r="B395" s="58" t="s">
        <v>109</v>
      </c>
      <c r="D395" s="44" t="s">
        <v>175</v>
      </c>
      <c r="E395" s="59"/>
      <c r="F395" s="59"/>
      <c r="G395" s="59"/>
      <c r="H395" s="59"/>
      <c r="I395" s="59"/>
      <c r="K395" s="58"/>
      <c r="M395" s="60"/>
      <c r="O395" s="61" t="n">
        <v>0</v>
      </c>
      <c r="P395" s="61" t="s">
        <v>92</v>
      </c>
      <c r="Q395" s="61" t="n">
        <v>0</v>
      </c>
      <c r="R395" s="61" t="n">
        <v>0</v>
      </c>
      <c r="S395" s="61" t="n">
        <v>0</v>
      </c>
      <c r="T395" s="61" t="n">
        <v>0</v>
      </c>
      <c r="U395" s="61" t="n">
        <v>0</v>
      </c>
      <c r="V395" s="61" t="n">
        <v>0</v>
      </c>
      <c r="W395" s="61" t="s">
        <v>92</v>
      </c>
      <c r="X395" s="61" t="s">
        <v>92</v>
      </c>
      <c r="Z395" s="53" t="n">
        <v>0</v>
      </c>
      <c r="AB395" s="62" t="s">
        <v>93</v>
      </c>
      <c r="AC395" s="62" t="s">
        <v>93</v>
      </c>
      <c r="AD395" s="62" t="s">
        <v>93</v>
      </c>
      <c r="AE395" s="62" t="s">
        <v>93</v>
      </c>
      <c r="AF395" s="62" t="s">
        <v>93</v>
      </c>
      <c r="AG395" s="62" t="s">
        <v>93</v>
      </c>
      <c r="AH395" s="62"/>
      <c r="AI395" s="62"/>
      <c r="AK395" s="63"/>
      <c r="AL395" s="44" t="n">
        <v>20</v>
      </c>
      <c r="AM395" s="63" t="n">
        <v>0</v>
      </c>
      <c r="AN395" s="62" t="n">
        <v>0</v>
      </c>
      <c r="AO395" s="64" t="n">
        <v>0</v>
      </c>
      <c r="AP395" s="64" t="n">
        <v>0</v>
      </c>
      <c r="AR395" s="58" t="n">
        <v>-3353</v>
      </c>
      <c r="AS395" s="58" t="n">
        <v>-3187</v>
      </c>
      <c r="AU395" s="58" t="s">
        <v>93</v>
      </c>
      <c r="AV395" s="58" t="s">
        <v>93</v>
      </c>
      <c r="AW395" s="58"/>
    </row>
    <row r="396" customFormat="false" ht="12" hidden="true" customHeight="true" outlineLevel="0" collapsed="false">
      <c r="B396" s="58" t="s">
        <v>111</v>
      </c>
      <c r="D396" s="44" t="s">
        <v>175</v>
      </c>
      <c r="E396" s="59"/>
      <c r="F396" s="59"/>
      <c r="G396" s="59"/>
      <c r="H396" s="59"/>
      <c r="I396" s="59"/>
      <c r="K396" s="58"/>
      <c r="M396" s="60"/>
      <c r="O396" s="61" t="n">
        <v>0</v>
      </c>
      <c r="P396" s="61" t="s">
        <v>92</v>
      </c>
      <c r="Q396" s="61" t="n">
        <v>0</v>
      </c>
      <c r="R396" s="61" t="n">
        <v>0</v>
      </c>
      <c r="S396" s="61" t="n">
        <v>0</v>
      </c>
      <c r="T396" s="61" t="n">
        <v>0</v>
      </c>
      <c r="U396" s="61" t="n">
        <v>0</v>
      </c>
      <c r="V396" s="61" t="n">
        <v>0</v>
      </c>
      <c r="W396" s="61" t="s">
        <v>92</v>
      </c>
      <c r="X396" s="61" t="s">
        <v>92</v>
      </c>
      <c r="Z396" s="53" t="n">
        <v>0</v>
      </c>
      <c r="AB396" s="62" t="s">
        <v>93</v>
      </c>
      <c r="AC396" s="62" t="s">
        <v>93</v>
      </c>
      <c r="AD396" s="62" t="s">
        <v>93</v>
      </c>
      <c r="AE396" s="62" t="s">
        <v>93</v>
      </c>
      <c r="AF396" s="62" t="s">
        <v>93</v>
      </c>
      <c r="AG396" s="62" t="s">
        <v>93</v>
      </c>
      <c r="AH396" s="62"/>
      <c r="AI396" s="62"/>
      <c r="AK396" s="63"/>
      <c r="AL396" s="44" t="n">
        <v>20</v>
      </c>
      <c r="AM396" s="63" t="n">
        <v>0</v>
      </c>
      <c r="AN396" s="62" t="n">
        <v>0</v>
      </c>
      <c r="AO396" s="64" t="n">
        <v>0</v>
      </c>
      <c r="AP396" s="64" t="n">
        <v>0</v>
      </c>
      <c r="AR396" s="58" t="n">
        <v>-3353</v>
      </c>
      <c r="AS396" s="58" t="n">
        <v>-3187</v>
      </c>
      <c r="AU396" s="58" t="s">
        <v>93</v>
      </c>
      <c r="AV396" s="58" t="s">
        <v>93</v>
      </c>
      <c r="AW396" s="58"/>
    </row>
    <row r="397" customFormat="false" ht="12" hidden="true" customHeight="true" outlineLevel="0" collapsed="false">
      <c r="B397" s="58" t="s">
        <v>112</v>
      </c>
      <c r="D397" s="44" t="s">
        <v>175</v>
      </c>
      <c r="E397" s="59"/>
      <c r="F397" s="59"/>
      <c r="G397" s="59"/>
      <c r="H397" s="59"/>
      <c r="I397" s="59"/>
      <c r="K397" s="58"/>
      <c r="M397" s="60"/>
      <c r="O397" s="61" t="n">
        <v>0</v>
      </c>
      <c r="P397" s="61" t="s">
        <v>92</v>
      </c>
      <c r="Q397" s="61" t="n">
        <v>0</v>
      </c>
      <c r="R397" s="61" t="n">
        <v>0</v>
      </c>
      <c r="S397" s="61" t="n">
        <v>0</v>
      </c>
      <c r="T397" s="61" t="n">
        <v>0</v>
      </c>
      <c r="U397" s="61" t="n">
        <v>0</v>
      </c>
      <c r="V397" s="61" t="n">
        <v>0</v>
      </c>
      <c r="W397" s="61" t="s">
        <v>92</v>
      </c>
      <c r="X397" s="61" t="s">
        <v>92</v>
      </c>
      <c r="Z397" s="53" t="n">
        <v>0</v>
      </c>
      <c r="AB397" s="62" t="s">
        <v>93</v>
      </c>
      <c r="AC397" s="62" t="s">
        <v>93</v>
      </c>
      <c r="AD397" s="62" t="s">
        <v>93</v>
      </c>
      <c r="AE397" s="62" t="s">
        <v>93</v>
      </c>
      <c r="AF397" s="62" t="s">
        <v>93</v>
      </c>
      <c r="AG397" s="62" t="s">
        <v>93</v>
      </c>
      <c r="AH397" s="62"/>
      <c r="AI397" s="62"/>
      <c r="AK397" s="63"/>
      <c r="AL397" s="44" t="n">
        <v>20</v>
      </c>
      <c r="AM397" s="63" t="n">
        <v>0</v>
      </c>
      <c r="AN397" s="62" t="n">
        <v>0</v>
      </c>
      <c r="AO397" s="64" t="n">
        <v>0</v>
      </c>
      <c r="AP397" s="64" t="n">
        <v>0</v>
      </c>
      <c r="AR397" s="58" t="n">
        <v>-3353</v>
      </c>
      <c r="AS397" s="58" t="n">
        <v>-3187</v>
      </c>
      <c r="AU397" s="58" t="s">
        <v>93</v>
      </c>
      <c r="AV397" s="58" t="s">
        <v>93</v>
      </c>
      <c r="AW397" s="58"/>
    </row>
    <row r="398" customFormat="false" ht="12" hidden="true" customHeight="true" outlineLevel="0" collapsed="false">
      <c r="B398" s="58" t="s">
        <v>114</v>
      </c>
      <c r="D398" s="44" t="s">
        <v>175</v>
      </c>
      <c r="E398" s="59"/>
      <c r="F398" s="59"/>
      <c r="G398" s="59"/>
      <c r="H398" s="59"/>
      <c r="I398" s="59"/>
      <c r="K398" s="58"/>
      <c r="M398" s="60"/>
      <c r="O398" s="61" t="n">
        <v>0</v>
      </c>
      <c r="P398" s="61" t="s">
        <v>92</v>
      </c>
      <c r="Q398" s="61" t="n">
        <v>0</v>
      </c>
      <c r="R398" s="61" t="n">
        <v>0</v>
      </c>
      <c r="S398" s="61" t="n">
        <v>0</v>
      </c>
      <c r="T398" s="61" t="n">
        <v>0</v>
      </c>
      <c r="U398" s="61" t="n">
        <v>0</v>
      </c>
      <c r="V398" s="61" t="n">
        <v>0</v>
      </c>
      <c r="W398" s="61" t="s">
        <v>92</v>
      </c>
      <c r="X398" s="61" t="s">
        <v>92</v>
      </c>
      <c r="Z398" s="53" t="n">
        <v>0</v>
      </c>
      <c r="AB398" s="62" t="s">
        <v>93</v>
      </c>
      <c r="AC398" s="62" t="s">
        <v>93</v>
      </c>
      <c r="AD398" s="62" t="s">
        <v>93</v>
      </c>
      <c r="AE398" s="62" t="s">
        <v>93</v>
      </c>
      <c r="AF398" s="62" t="s">
        <v>93</v>
      </c>
      <c r="AG398" s="62" t="s">
        <v>93</v>
      </c>
      <c r="AH398" s="62"/>
      <c r="AI398" s="62"/>
      <c r="AK398" s="63"/>
      <c r="AL398" s="44" t="n">
        <v>20</v>
      </c>
      <c r="AM398" s="63" t="n">
        <v>0</v>
      </c>
      <c r="AN398" s="62" t="n">
        <v>0</v>
      </c>
      <c r="AO398" s="64" t="n">
        <v>0</v>
      </c>
      <c r="AP398" s="64" t="n">
        <v>0</v>
      </c>
      <c r="AR398" s="58" t="n">
        <v>-3353</v>
      </c>
      <c r="AS398" s="58" t="n">
        <v>-3187</v>
      </c>
      <c r="AU398" s="58" t="s">
        <v>93</v>
      </c>
      <c r="AV398" s="58" t="s">
        <v>93</v>
      </c>
      <c r="AW398" s="58"/>
    </row>
    <row r="399" customFormat="false" ht="12" hidden="true" customHeight="true" outlineLevel="0" collapsed="false">
      <c r="B399" s="58" t="s">
        <v>115</v>
      </c>
      <c r="D399" s="44" t="s">
        <v>175</v>
      </c>
      <c r="E399" s="59"/>
      <c r="F399" s="59"/>
      <c r="G399" s="59"/>
      <c r="H399" s="59"/>
      <c r="I399" s="59"/>
      <c r="K399" s="58"/>
      <c r="M399" s="60"/>
      <c r="O399" s="61" t="n">
        <v>0</v>
      </c>
      <c r="P399" s="61" t="s">
        <v>92</v>
      </c>
      <c r="Q399" s="61" t="n">
        <v>0</v>
      </c>
      <c r="R399" s="61" t="n">
        <v>0</v>
      </c>
      <c r="S399" s="61" t="n">
        <v>0</v>
      </c>
      <c r="T399" s="61" t="n">
        <v>0</v>
      </c>
      <c r="U399" s="61" t="n">
        <v>0</v>
      </c>
      <c r="V399" s="61" t="n">
        <v>0</v>
      </c>
      <c r="W399" s="61" t="s">
        <v>92</v>
      </c>
      <c r="X399" s="61" t="s">
        <v>92</v>
      </c>
      <c r="Z399" s="53" t="n">
        <v>0</v>
      </c>
      <c r="AB399" s="62" t="s">
        <v>93</v>
      </c>
      <c r="AC399" s="62" t="s">
        <v>93</v>
      </c>
      <c r="AD399" s="62" t="s">
        <v>93</v>
      </c>
      <c r="AE399" s="62" t="s">
        <v>93</v>
      </c>
      <c r="AF399" s="62" t="s">
        <v>93</v>
      </c>
      <c r="AG399" s="62" t="s">
        <v>93</v>
      </c>
      <c r="AH399" s="62"/>
      <c r="AI399" s="62"/>
      <c r="AK399" s="63"/>
      <c r="AL399" s="44" t="n">
        <v>20</v>
      </c>
      <c r="AM399" s="63" t="n">
        <v>0</v>
      </c>
      <c r="AN399" s="62" t="n">
        <v>0</v>
      </c>
      <c r="AO399" s="64" t="n">
        <v>0</v>
      </c>
      <c r="AP399" s="64" t="n">
        <v>0</v>
      </c>
      <c r="AR399" s="58" t="n">
        <v>-3353</v>
      </c>
      <c r="AS399" s="58" t="n">
        <v>-3187</v>
      </c>
      <c r="AU399" s="58" t="s">
        <v>93</v>
      </c>
      <c r="AV399" s="58" t="s">
        <v>93</v>
      </c>
      <c r="AW399" s="58"/>
    </row>
    <row r="400" customFormat="false" ht="12" hidden="true" customHeight="true" outlineLevel="0" collapsed="false">
      <c r="B400" s="58" t="s">
        <v>117</v>
      </c>
      <c r="D400" s="44" t="s">
        <v>175</v>
      </c>
      <c r="E400" s="59"/>
      <c r="F400" s="59"/>
      <c r="G400" s="59"/>
      <c r="H400" s="59"/>
      <c r="I400" s="59"/>
      <c r="K400" s="58"/>
      <c r="M400" s="60"/>
      <c r="O400" s="61" t="n">
        <v>0</v>
      </c>
      <c r="P400" s="61" t="s">
        <v>92</v>
      </c>
      <c r="Q400" s="61" t="n">
        <v>0</v>
      </c>
      <c r="R400" s="61" t="n">
        <v>0</v>
      </c>
      <c r="S400" s="61" t="n">
        <v>0</v>
      </c>
      <c r="T400" s="61" t="n">
        <v>0</v>
      </c>
      <c r="U400" s="61" t="n">
        <v>0</v>
      </c>
      <c r="V400" s="61" t="n">
        <v>0</v>
      </c>
      <c r="W400" s="61" t="s">
        <v>92</v>
      </c>
      <c r="X400" s="61" t="s">
        <v>92</v>
      </c>
      <c r="Z400" s="53" t="n">
        <v>0</v>
      </c>
      <c r="AB400" s="62" t="s">
        <v>93</v>
      </c>
      <c r="AC400" s="62" t="s">
        <v>93</v>
      </c>
      <c r="AD400" s="62" t="s">
        <v>93</v>
      </c>
      <c r="AE400" s="62" t="s">
        <v>93</v>
      </c>
      <c r="AF400" s="62" t="s">
        <v>93</v>
      </c>
      <c r="AG400" s="62" t="s">
        <v>93</v>
      </c>
      <c r="AH400" s="62"/>
      <c r="AI400" s="62"/>
      <c r="AK400" s="63"/>
      <c r="AL400" s="44" t="n">
        <v>20</v>
      </c>
      <c r="AM400" s="63" t="n">
        <v>0</v>
      </c>
      <c r="AN400" s="62" t="n">
        <v>0</v>
      </c>
      <c r="AO400" s="64" t="n">
        <v>0</v>
      </c>
      <c r="AP400" s="64" t="n">
        <v>0</v>
      </c>
      <c r="AR400" s="58" t="n">
        <v>-3353</v>
      </c>
      <c r="AS400" s="58" t="n">
        <v>-3187</v>
      </c>
      <c r="AU400" s="58" t="s">
        <v>93</v>
      </c>
      <c r="AV400" s="58" t="s">
        <v>93</v>
      </c>
      <c r="AW400" s="58"/>
    </row>
    <row r="401" customFormat="false" ht="12" hidden="true" customHeight="true" outlineLevel="0" collapsed="false">
      <c r="B401" s="58" t="s">
        <v>118</v>
      </c>
      <c r="D401" s="44" t="s">
        <v>175</v>
      </c>
      <c r="E401" s="59"/>
      <c r="F401" s="59"/>
      <c r="G401" s="59"/>
      <c r="H401" s="59"/>
      <c r="I401" s="59"/>
      <c r="K401" s="58"/>
      <c r="M401" s="60"/>
      <c r="O401" s="61" t="n">
        <v>0</v>
      </c>
      <c r="P401" s="61" t="s">
        <v>92</v>
      </c>
      <c r="Q401" s="61" t="n">
        <v>0</v>
      </c>
      <c r="R401" s="61" t="n">
        <v>0</v>
      </c>
      <c r="S401" s="61" t="n">
        <v>0</v>
      </c>
      <c r="T401" s="61" t="n">
        <v>0</v>
      </c>
      <c r="U401" s="61" t="n">
        <v>0</v>
      </c>
      <c r="V401" s="61" t="n">
        <v>0</v>
      </c>
      <c r="W401" s="61" t="s">
        <v>92</v>
      </c>
      <c r="X401" s="61" t="s">
        <v>92</v>
      </c>
      <c r="Z401" s="53" t="n">
        <v>0</v>
      </c>
      <c r="AB401" s="62" t="s">
        <v>93</v>
      </c>
      <c r="AC401" s="62" t="s">
        <v>93</v>
      </c>
      <c r="AD401" s="62" t="s">
        <v>93</v>
      </c>
      <c r="AE401" s="62" t="s">
        <v>93</v>
      </c>
      <c r="AF401" s="62" t="s">
        <v>93</v>
      </c>
      <c r="AG401" s="62" t="s">
        <v>93</v>
      </c>
      <c r="AH401" s="62"/>
      <c r="AI401" s="62"/>
      <c r="AK401" s="63"/>
      <c r="AL401" s="44" t="n">
        <v>20</v>
      </c>
      <c r="AM401" s="63" t="n">
        <v>0</v>
      </c>
      <c r="AN401" s="62" t="n">
        <v>0</v>
      </c>
      <c r="AO401" s="64" t="n">
        <v>0</v>
      </c>
      <c r="AP401" s="64" t="n">
        <v>0</v>
      </c>
      <c r="AR401" s="58" t="n">
        <v>-3353</v>
      </c>
      <c r="AS401" s="58" t="n">
        <v>-3187</v>
      </c>
      <c r="AU401" s="58" t="s">
        <v>93</v>
      </c>
      <c r="AV401" s="58" t="s">
        <v>93</v>
      </c>
      <c r="AW401" s="58"/>
    </row>
    <row r="402" customFormat="false" ht="12" hidden="true" customHeight="true" outlineLevel="0" collapsed="false">
      <c r="B402" s="58" t="s">
        <v>119</v>
      </c>
      <c r="D402" s="44" t="s">
        <v>175</v>
      </c>
      <c r="E402" s="59"/>
      <c r="F402" s="59"/>
      <c r="G402" s="59"/>
      <c r="H402" s="59"/>
      <c r="I402" s="59"/>
      <c r="K402" s="58"/>
      <c r="M402" s="60"/>
      <c r="O402" s="61" t="n">
        <v>0</v>
      </c>
      <c r="P402" s="61" t="s">
        <v>92</v>
      </c>
      <c r="Q402" s="61" t="n">
        <v>0</v>
      </c>
      <c r="R402" s="61" t="n">
        <v>0</v>
      </c>
      <c r="S402" s="61" t="n">
        <v>0</v>
      </c>
      <c r="T402" s="61" t="n">
        <v>0</v>
      </c>
      <c r="U402" s="61" t="n">
        <v>0</v>
      </c>
      <c r="V402" s="61" t="n">
        <v>0</v>
      </c>
      <c r="W402" s="61" t="s">
        <v>92</v>
      </c>
      <c r="X402" s="61" t="s">
        <v>92</v>
      </c>
      <c r="Z402" s="53" t="n">
        <v>0</v>
      </c>
      <c r="AB402" s="62" t="s">
        <v>93</v>
      </c>
      <c r="AC402" s="62" t="s">
        <v>93</v>
      </c>
      <c r="AD402" s="62" t="s">
        <v>93</v>
      </c>
      <c r="AE402" s="62" t="s">
        <v>93</v>
      </c>
      <c r="AF402" s="62" t="s">
        <v>93</v>
      </c>
      <c r="AG402" s="62" t="s">
        <v>93</v>
      </c>
      <c r="AH402" s="62"/>
      <c r="AI402" s="62"/>
      <c r="AK402" s="63"/>
      <c r="AL402" s="44" t="n">
        <v>20</v>
      </c>
      <c r="AM402" s="63" t="n">
        <v>0</v>
      </c>
      <c r="AN402" s="62" t="n">
        <v>0</v>
      </c>
      <c r="AO402" s="64" t="n">
        <v>0</v>
      </c>
      <c r="AP402" s="64" t="n">
        <v>0</v>
      </c>
      <c r="AR402" s="58" t="n">
        <v>-3353</v>
      </c>
      <c r="AS402" s="58" t="n">
        <v>-3187</v>
      </c>
      <c r="AU402" s="58" t="s">
        <v>93</v>
      </c>
      <c r="AV402" s="58" t="s">
        <v>93</v>
      </c>
      <c r="AW402" s="58"/>
    </row>
    <row r="403" customFormat="false" ht="12" hidden="true" customHeight="true" outlineLevel="0" collapsed="false">
      <c r="B403" s="58" t="s">
        <v>120</v>
      </c>
      <c r="D403" s="44" t="s">
        <v>175</v>
      </c>
      <c r="E403" s="59"/>
      <c r="F403" s="59"/>
      <c r="G403" s="59"/>
      <c r="H403" s="59"/>
      <c r="I403" s="59"/>
      <c r="K403" s="58"/>
      <c r="M403" s="60"/>
      <c r="O403" s="61" t="n">
        <v>0</v>
      </c>
      <c r="P403" s="61" t="s">
        <v>92</v>
      </c>
      <c r="Q403" s="61" t="n">
        <v>0</v>
      </c>
      <c r="R403" s="61" t="n">
        <v>0</v>
      </c>
      <c r="S403" s="61" t="n">
        <v>0</v>
      </c>
      <c r="T403" s="61" t="n">
        <v>0</v>
      </c>
      <c r="U403" s="61" t="n">
        <v>0</v>
      </c>
      <c r="V403" s="61" t="n">
        <v>0</v>
      </c>
      <c r="W403" s="61" t="s">
        <v>92</v>
      </c>
      <c r="X403" s="61" t="s">
        <v>92</v>
      </c>
      <c r="Z403" s="53" t="n">
        <v>0</v>
      </c>
      <c r="AB403" s="62" t="s">
        <v>93</v>
      </c>
      <c r="AC403" s="62" t="s">
        <v>93</v>
      </c>
      <c r="AD403" s="62" t="s">
        <v>93</v>
      </c>
      <c r="AE403" s="62" t="s">
        <v>93</v>
      </c>
      <c r="AF403" s="62" t="s">
        <v>93</v>
      </c>
      <c r="AG403" s="62" t="s">
        <v>93</v>
      </c>
      <c r="AH403" s="62"/>
      <c r="AI403" s="62"/>
      <c r="AK403" s="63"/>
      <c r="AL403" s="44" t="n">
        <v>20</v>
      </c>
      <c r="AM403" s="63" t="n">
        <v>0</v>
      </c>
      <c r="AN403" s="62" t="n">
        <v>0</v>
      </c>
      <c r="AO403" s="64" t="n">
        <v>0</v>
      </c>
      <c r="AP403" s="64" t="n">
        <v>0</v>
      </c>
      <c r="AR403" s="58" t="n">
        <v>-3353</v>
      </c>
      <c r="AS403" s="58" t="n">
        <v>-3187</v>
      </c>
      <c r="AU403" s="58" t="s">
        <v>93</v>
      </c>
      <c r="AV403" s="58" t="s">
        <v>93</v>
      </c>
      <c r="AW403" s="58"/>
    </row>
    <row r="404" customFormat="false" ht="12" hidden="true" customHeight="true" outlineLevel="0" collapsed="false">
      <c r="B404" s="58" t="s">
        <v>121</v>
      </c>
      <c r="E404" s="59"/>
      <c r="F404" s="59"/>
      <c r="G404" s="59"/>
      <c r="H404" s="59"/>
      <c r="I404" s="59"/>
      <c r="K404" s="58"/>
      <c r="M404" s="60"/>
      <c r="O404" s="61" t="n">
        <v>0</v>
      </c>
      <c r="P404" s="61" t="s">
        <v>92</v>
      </c>
      <c r="Q404" s="61" t="n">
        <v>0</v>
      </c>
      <c r="R404" s="61" t="n">
        <v>0</v>
      </c>
      <c r="S404" s="61" t="n">
        <v>0</v>
      </c>
      <c r="T404" s="61" t="n">
        <v>0</v>
      </c>
      <c r="U404" s="61" t="n">
        <v>0</v>
      </c>
      <c r="V404" s="61" t="n">
        <v>0</v>
      </c>
      <c r="W404" s="61" t="s">
        <v>92</v>
      </c>
      <c r="X404" s="61" t="s">
        <v>92</v>
      </c>
      <c r="Z404" s="53"/>
      <c r="AB404" s="62"/>
      <c r="AC404" s="62"/>
      <c r="AD404" s="62"/>
      <c r="AE404" s="62"/>
      <c r="AF404" s="62"/>
      <c r="AG404" s="62"/>
      <c r="AH404" s="62"/>
      <c r="AI404" s="62"/>
      <c r="AK404" s="63"/>
      <c r="AM404" s="63" t="n">
        <v>0</v>
      </c>
      <c r="AN404" s="62" t="n">
        <v>0</v>
      </c>
      <c r="AO404" s="64" t="n">
        <v>0</v>
      </c>
      <c r="AP404" s="64"/>
      <c r="AR404" s="58" t="n">
        <v>-3353</v>
      </c>
      <c r="AS404" s="58"/>
      <c r="AU404" s="58"/>
      <c r="AV404" s="58"/>
      <c r="AW404" s="58"/>
    </row>
    <row r="405" customFormat="false" ht="12" hidden="true" customHeight="true" outlineLevel="0" collapsed="false">
      <c r="B405" s="58" t="s">
        <v>122</v>
      </c>
      <c r="E405" s="59"/>
      <c r="F405" s="59"/>
      <c r="G405" s="59"/>
      <c r="H405" s="59"/>
      <c r="I405" s="59"/>
      <c r="K405" s="58"/>
      <c r="M405" s="60"/>
      <c r="O405" s="61" t="n">
        <v>0</v>
      </c>
      <c r="P405" s="61" t="s">
        <v>92</v>
      </c>
      <c r="Q405" s="61" t="n">
        <v>0</v>
      </c>
      <c r="R405" s="61" t="n">
        <v>0</v>
      </c>
      <c r="S405" s="61" t="n">
        <v>0</v>
      </c>
      <c r="T405" s="61" t="n">
        <v>0</v>
      </c>
      <c r="U405" s="61" t="n">
        <v>0</v>
      </c>
      <c r="V405" s="61" t="n">
        <v>0</v>
      </c>
      <c r="W405" s="61" t="s">
        <v>92</v>
      </c>
      <c r="X405" s="61" t="s">
        <v>92</v>
      </c>
      <c r="Z405" s="53"/>
      <c r="AB405" s="62"/>
      <c r="AC405" s="62"/>
      <c r="AD405" s="62"/>
      <c r="AE405" s="62"/>
      <c r="AF405" s="62"/>
      <c r="AG405" s="62"/>
      <c r="AH405" s="62"/>
      <c r="AI405" s="62"/>
      <c r="AK405" s="63"/>
      <c r="AM405" s="63" t="n">
        <v>0</v>
      </c>
      <c r="AN405" s="62" t="n">
        <v>0</v>
      </c>
      <c r="AO405" s="64" t="n">
        <v>0</v>
      </c>
      <c r="AP405" s="64"/>
      <c r="AR405" s="58" t="n">
        <v>-3353</v>
      </c>
      <c r="AS405" s="58"/>
      <c r="AU405" s="58"/>
      <c r="AV405" s="58"/>
      <c r="AW405" s="58"/>
    </row>
    <row r="406" customFormat="false" ht="12" hidden="true" customHeight="true" outlineLevel="0" collapsed="false">
      <c r="B406" s="58" t="s">
        <v>123</v>
      </c>
      <c r="E406" s="59"/>
      <c r="F406" s="59"/>
      <c r="G406" s="59"/>
      <c r="H406" s="59"/>
      <c r="I406" s="59"/>
      <c r="K406" s="58"/>
      <c r="M406" s="60"/>
      <c r="O406" s="61" t="n">
        <v>0</v>
      </c>
      <c r="P406" s="61" t="s">
        <v>92</v>
      </c>
      <c r="Q406" s="61" t="n">
        <v>0</v>
      </c>
      <c r="R406" s="61" t="n">
        <v>0</v>
      </c>
      <c r="S406" s="61" t="n">
        <v>0</v>
      </c>
      <c r="T406" s="61" t="n">
        <v>0</v>
      </c>
      <c r="U406" s="61" t="n">
        <v>0</v>
      </c>
      <c r="V406" s="61" t="n">
        <v>0</v>
      </c>
      <c r="W406" s="61" t="s">
        <v>92</v>
      </c>
      <c r="X406" s="61" t="s">
        <v>92</v>
      </c>
      <c r="Z406" s="53"/>
      <c r="AB406" s="62"/>
      <c r="AC406" s="62"/>
      <c r="AD406" s="62"/>
      <c r="AE406" s="62"/>
      <c r="AF406" s="62"/>
      <c r="AG406" s="62"/>
      <c r="AH406" s="62"/>
      <c r="AI406" s="62"/>
      <c r="AK406" s="63"/>
      <c r="AM406" s="63" t="n">
        <v>0</v>
      </c>
      <c r="AN406" s="62" t="n">
        <v>0</v>
      </c>
      <c r="AO406" s="64" t="n">
        <v>0</v>
      </c>
      <c r="AP406" s="64"/>
      <c r="AR406" s="58" t="n">
        <v>-3353</v>
      </c>
      <c r="AS406" s="58"/>
      <c r="AU406" s="58"/>
      <c r="AV406" s="58"/>
      <c r="AW406" s="58"/>
    </row>
    <row r="407" customFormat="false" ht="12" hidden="true" customHeight="true" outlineLevel="0" collapsed="false">
      <c r="B407" s="58" t="s">
        <v>124</v>
      </c>
      <c r="E407" s="59"/>
      <c r="F407" s="59"/>
      <c r="G407" s="59"/>
      <c r="H407" s="59"/>
      <c r="I407" s="59"/>
      <c r="K407" s="58"/>
      <c r="M407" s="60"/>
      <c r="O407" s="61" t="n">
        <v>0</v>
      </c>
      <c r="P407" s="61" t="s">
        <v>92</v>
      </c>
      <c r="Q407" s="61" t="n">
        <v>0</v>
      </c>
      <c r="R407" s="61" t="n">
        <v>0</v>
      </c>
      <c r="S407" s="61" t="n">
        <v>0</v>
      </c>
      <c r="T407" s="61" t="n">
        <v>0</v>
      </c>
      <c r="U407" s="61" t="n">
        <v>0</v>
      </c>
      <c r="V407" s="61" t="n">
        <v>0</v>
      </c>
      <c r="W407" s="61" t="s">
        <v>92</v>
      </c>
      <c r="X407" s="61" t="s">
        <v>92</v>
      </c>
      <c r="Z407" s="53"/>
      <c r="AB407" s="62"/>
      <c r="AC407" s="62"/>
      <c r="AD407" s="62"/>
      <c r="AE407" s="62"/>
      <c r="AF407" s="62"/>
      <c r="AG407" s="62"/>
      <c r="AH407" s="62"/>
      <c r="AI407" s="62"/>
      <c r="AK407" s="63"/>
      <c r="AM407" s="63" t="n">
        <v>0</v>
      </c>
      <c r="AN407" s="62" t="n">
        <v>0</v>
      </c>
      <c r="AO407" s="64" t="n">
        <v>0</v>
      </c>
      <c r="AP407" s="64"/>
      <c r="AR407" s="58" t="n">
        <v>-3353</v>
      </c>
      <c r="AS407" s="58"/>
      <c r="AU407" s="58"/>
      <c r="AV407" s="58"/>
      <c r="AW407" s="58"/>
    </row>
    <row r="408" customFormat="false" ht="12" hidden="true" customHeight="true" outlineLevel="0" collapsed="false">
      <c r="B408" s="58" t="s">
        <v>125</v>
      </c>
      <c r="E408" s="59"/>
      <c r="F408" s="59"/>
      <c r="G408" s="59"/>
      <c r="H408" s="59"/>
      <c r="I408" s="59"/>
      <c r="K408" s="58"/>
      <c r="M408" s="60"/>
      <c r="O408" s="61" t="n">
        <v>0</v>
      </c>
      <c r="P408" s="61" t="s">
        <v>92</v>
      </c>
      <c r="Q408" s="61" t="n">
        <v>0</v>
      </c>
      <c r="R408" s="61" t="n">
        <v>0</v>
      </c>
      <c r="S408" s="61" t="n">
        <v>0</v>
      </c>
      <c r="T408" s="61" t="n">
        <v>0</v>
      </c>
      <c r="U408" s="61" t="n">
        <v>0</v>
      </c>
      <c r="V408" s="61" t="n">
        <v>0</v>
      </c>
      <c r="W408" s="61" t="s">
        <v>92</v>
      </c>
      <c r="X408" s="61" t="s">
        <v>92</v>
      </c>
      <c r="Z408" s="53"/>
      <c r="AB408" s="62"/>
      <c r="AC408" s="62"/>
      <c r="AD408" s="62"/>
      <c r="AE408" s="62"/>
      <c r="AF408" s="62"/>
      <c r="AG408" s="62"/>
      <c r="AH408" s="62"/>
      <c r="AI408" s="62"/>
      <c r="AK408" s="63"/>
      <c r="AM408" s="63" t="n">
        <v>0</v>
      </c>
      <c r="AN408" s="62" t="n">
        <v>0</v>
      </c>
      <c r="AO408" s="64" t="n">
        <v>0</v>
      </c>
      <c r="AP408" s="64"/>
      <c r="AR408" s="58" t="n">
        <v>-3353</v>
      </c>
      <c r="AS408" s="58"/>
      <c r="AU408" s="58"/>
      <c r="AV408" s="58"/>
      <c r="AW408" s="58"/>
    </row>
    <row r="409" customFormat="false" ht="12" hidden="true" customHeight="true" outlineLevel="0" collapsed="false">
      <c r="B409" s="58" t="s">
        <v>126</v>
      </c>
      <c r="E409" s="59"/>
      <c r="F409" s="59"/>
      <c r="G409" s="59"/>
      <c r="H409" s="59"/>
      <c r="I409" s="59"/>
      <c r="K409" s="58"/>
      <c r="M409" s="60"/>
      <c r="O409" s="61" t="n">
        <v>0</v>
      </c>
      <c r="P409" s="61" t="s">
        <v>92</v>
      </c>
      <c r="Q409" s="61" t="n">
        <v>0</v>
      </c>
      <c r="R409" s="61" t="n">
        <v>0</v>
      </c>
      <c r="S409" s="61" t="n">
        <v>0</v>
      </c>
      <c r="T409" s="61" t="n">
        <v>0</v>
      </c>
      <c r="U409" s="61" t="n">
        <v>0</v>
      </c>
      <c r="V409" s="61" t="n">
        <v>0</v>
      </c>
      <c r="W409" s="61" t="s">
        <v>92</v>
      </c>
      <c r="X409" s="61" t="s">
        <v>92</v>
      </c>
      <c r="Z409" s="53"/>
      <c r="AB409" s="62"/>
      <c r="AC409" s="62"/>
      <c r="AD409" s="62"/>
      <c r="AE409" s="62"/>
      <c r="AF409" s="62"/>
      <c r="AG409" s="62"/>
      <c r="AH409" s="62"/>
      <c r="AI409" s="62"/>
      <c r="AK409" s="63"/>
      <c r="AM409" s="63" t="n">
        <v>0</v>
      </c>
      <c r="AN409" s="62" t="n">
        <v>0</v>
      </c>
      <c r="AO409" s="64" t="n">
        <v>0</v>
      </c>
      <c r="AP409" s="64"/>
      <c r="AR409" s="58" t="n">
        <v>-3353</v>
      </c>
      <c r="AS409" s="58"/>
      <c r="AU409" s="58"/>
      <c r="AV409" s="58"/>
      <c r="AW409" s="58"/>
    </row>
    <row r="410" customFormat="false" ht="12" hidden="true" customHeight="true" outlineLevel="0" collapsed="false">
      <c r="B410" s="58" t="s">
        <v>127</v>
      </c>
      <c r="E410" s="59"/>
      <c r="F410" s="59"/>
      <c r="G410" s="59"/>
      <c r="H410" s="59"/>
      <c r="I410" s="59"/>
      <c r="K410" s="58"/>
      <c r="M410" s="60"/>
      <c r="O410" s="61" t="n">
        <v>0</v>
      </c>
      <c r="P410" s="61" t="s">
        <v>92</v>
      </c>
      <c r="Q410" s="61" t="n">
        <v>0</v>
      </c>
      <c r="R410" s="61" t="n">
        <v>0</v>
      </c>
      <c r="S410" s="61" t="n">
        <v>0</v>
      </c>
      <c r="T410" s="61" t="n">
        <v>0</v>
      </c>
      <c r="U410" s="61" t="n">
        <v>0</v>
      </c>
      <c r="V410" s="61" t="n">
        <v>0</v>
      </c>
      <c r="W410" s="61" t="s">
        <v>92</v>
      </c>
      <c r="X410" s="61" t="s">
        <v>92</v>
      </c>
      <c r="Z410" s="53"/>
      <c r="AB410" s="62"/>
      <c r="AC410" s="62"/>
      <c r="AD410" s="62"/>
      <c r="AE410" s="62"/>
      <c r="AF410" s="62"/>
      <c r="AG410" s="62"/>
      <c r="AH410" s="62"/>
      <c r="AI410" s="62"/>
      <c r="AK410" s="63"/>
      <c r="AM410" s="63" t="n">
        <v>0</v>
      </c>
      <c r="AN410" s="62" t="n">
        <v>0</v>
      </c>
      <c r="AO410" s="64" t="n">
        <v>0</v>
      </c>
      <c r="AP410" s="64"/>
      <c r="AR410" s="58" t="n">
        <v>-3353</v>
      </c>
      <c r="AS410" s="58"/>
      <c r="AU410" s="58"/>
      <c r="AV410" s="58"/>
      <c r="AW410" s="58"/>
    </row>
    <row r="411" customFormat="false" ht="12" hidden="true" customHeight="true" outlineLevel="0" collapsed="false">
      <c r="B411" s="58" t="s">
        <v>128</v>
      </c>
      <c r="E411" s="59"/>
      <c r="F411" s="59"/>
      <c r="G411" s="59"/>
      <c r="H411" s="59"/>
      <c r="I411" s="59"/>
      <c r="K411" s="58"/>
      <c r="M411" s="60"/>
      <c r="O411" s="61" t="n">
        <v>0</v>
      </c>
      <c r="P411" s="61" t="s">
        <v>92</v>
      </c>
      <c r="Q411" s="61" t="n">
        <v>0</v>
      </c>
      <c r="R411" s="61" t="n">
        <v>0</v>
      </c>
      <c r="S411" s="61" t="n">
        <v>0</v>
      </c>
      <c r="T411" s="61" t="n">
        <v>0</v>
      </c>
      <c r="U411" s="61" t="n">
        <v>0</v>
      </c>
      <c r="V411" s="61" t="n">
        <v>0</v>
      </c>
      <c r="W411" s="61" t="s">
        <v>92</v>
      </c>
      <c r="X411" s="61" t="s">
        <v>92</v>
      </c>
      <c r="Z411" s="53"/>
      <c r="AB411" s="62"/>
      <c r="AC411" s="62"/>
      <c r="AD411" s="62"/>
      <c r="AE411" s="62"/>
      <c r="AF411" s="62"/>
      <c r="AG411" s="62"/>
      <c r="AH411" s="62"/>
      <c r="AI411" s="62"/>
      <c r="AK411" s="63"/>
      <c r="AM411" s="63" t="n">
        <v>0</v>
      </c>
      <c r="AN411" s="62" t="n">
        <v>0</v>
      </c>
      <c r="AO411" s="64" t="n">
        <v>0</v>
      </c>
      <c r="AP411" s="64"/>
      <c r="AR411" s="58" t="n">
        <v>-3353</v>
      </c>
      <c r="AS411" s="58"/>
      <c r="AU411" s="58"/>
      <c r="AV411" s="58"/>
      <c r="AW411" s="58"/>
    </row>
    <row r="412" customFormat="false" ht="12" hidden="true" customHeight="true" outlineLevel="0" collapsed="false">
      <c r="B412" s="58" t="s">
        <v>129</v>
      </c>
      <c r="E412" s="59"/>
      <c r="F412" s="59"/>
      <c r="G412" s="59"/>
      <c r="H412" s="59"/>
      <c r="I412" s="59"/>
      <c r="K412" s="58"/>
      <c r="M412" s="60"/>
      <c r="O412" s="61" t="n">
        <v>0</v>
      </c>
      <c r="P412" s="61" t="s">
        <v>92</v>
      </c>
      <c r="Q412" s="61" t="n">
        <v>0</v>
      </c>
      <c r="R412" s="61" t="n">
        <v>0</v>
      </c>
      <c r="S412" s="61" t="n">
        <v>0</v>
      </c>
      <c r="T412" s="61" t="n">
        <v>0</v>
      </c>
      <c r="U412" s="61" t="n">
        <v>0</v>
      </c>
      <c r="V412" s="61" t="n">
        <v>0</v>
      </c>
      <c r="W412" s="61" t="s">
        <v>92</v>
      </c>
      <c r="X412" s="61" t="s">
        <v>92</v>
      </c>
      <c r="Z412" s="53"/>
      <c r="AB412" s="62"/>
      <c r="AC412" s="62"/>
      <c r="AD412" s="62"/>
      <c r="AE412" s="62"/>
      <c r="AF412" s="62"/>
      <c r="AG412" s="62"/>
      <c r="AH412" s="62"/>
      <c r="AI412" s="62"/>
      <c r="AK412" s="63"/>
      <c r="AM412" s="63" t="n">
        <v>0</v>
      </c>
      <c r="AN412" s="62" t="n">
        <v>0</v>
      </c>
      <c r="AO412" s="64" t="n">
        <v>0</v>
      </c>
      <c r="AP412" s="64"/>
      <c r="AR412" s="58" t="n">
        <v>-3353</v>
      </c>
      <c r="AS412" s="58"/>
      <c r="AU412" s="58"/>
      <c r="AV412" s="58"/>
      <c r="AW412" s="58"/>
    </row>
    <row r="413" customFormat="false" ht="12" hidden="true" customHeight="true" outlineLevel="0" collapsed="false">
      <c r="B413" s="58" t="s">
        <v>130</v>
      </c>
      <c r="E413" s="59"/>
      <c r="F413" s="59"/>
      <c r="G413" s="59"/>
      <c r="H413" s="59"/>
      <c r="I413" s="59"/>
      <c r="K413" s="58"/>
      <c r="M413" s="60"/>
      <c r="O413" s="61" t="n">
        <v>0</v>
      </c>
      <c r="P413" s="61" t="s">
        <v>92</v>
      </c>
      <c r="Q413" s="61" t="n">
        <v>0</v>
      </c>
      <c r="R413" s="61" t="n">
        <v>0</v>
      </c>
      <c r="S413" s="61" t="n">
        <v>0</v>
      </c>
      <c r="T413" s="61" t="n">
        <v>0</v>
      </c>
      <c r="U413" s="61" t="n">
        <v>0</v>
      </c>
      <c r="V413" s="61" t="n">
        <v>0</v>
      </c>
      <c r="W413" s="61" t="s">
        <v>92</v>
      </c>
      <c r="X413" s="61" t="s">
        <v>92</v>
      </c>
      <c r="Z413" s="53"/>
      <c r="AB413" s="62"/>
      <c r="AC413" s="62"/>
      <c r="AD413" s="62"/>
      <c r="AE413" s="62"/>
      <c r="AF413" s="62"/>
      <c r="AG413" s="62"/>
      <c r="AH413" s="62"/>
      <c r="AI413" s="62"/>
      <c r="AK413" s="63"/>
      <c r="AM413" s="63" t="n">
        <v>0</v>
      </c>
      <c r="AN413" s="62" t="n">
        <v>0</v>
      </c>
      <c r="AO413" s="64" t="n">
        <v>0</v>
      </c>
      <c r="AP413" s="64"/>
      <c r="AR413" s="58" t="n">
        <v>-3353</v>
      </c>
      <c r="AS413" s="58"/>
      <c r="AU413" s="58"/>
      <c r="AV413" s="58"/>
      <c r="AW413" s="58"/>
    </row>
    <row r="414" customFormat="false" ht="12" hidden="true" customHeight="true" outlineLevel="0" collapsed="false">
      <c r="B414" s="58" t="s">
        <v>131</v>
      </c>
      <c r="E414" s="59"/>
      <c r="F414" s="59"/>
      <c r="G414" s="59"/>
      <c r="H414" s="59"/>
      <c r="I414" s="59"/>
      <c r="K414" s="58"/>
      <c r="M414" s="60"/>
      <c r="O414" s="61" t="n">
        <v>0</v>
      </c>
      <c r="P414" s="61" t="s">
        <v>92</v>
      </c>
      <c r="Q414" s="61" t="n">
        <v>0</v>
      </c>
      <c r="R414" s="61" t="n">
        <v>0</v>
      </c>
      <c r="S414" s="61" t="n">
        <v>0</v>
      </c>
      <c r="T414" s="61" t="n">
        <v>0</v>
      </c>
      <c r="U414" s="61" t="n">
        <v>0</v>
      </c>
      <c r="V414" s="61" t="n">
        <v>0</v>
      </c>
      <c r="W414" s="61" t="s">
        <v>92</v>
      </c>
      <c r="X414" s="61" t="s">
        <v>92</v>
      </c>
      <c r="Z414" s="53"/>
      <c r="AB414" s="62"/>
      <c r="AC414" s="62"/>
      <c r="AD414" s="62"/>
      <c r="AE414" s="62"/>
      <c r="AF414" s="62"/>
      <c r="AG414" s="62"/>
      <c r="AH414" s="62"/>
      <c r="AI414" s="62"/>
      <c r="AK414" s="63"/>
      <c r="AM414" s="63" t="n">
        <v>0</v>
      </c>
      <c r="AN414" s="62" t="n">
        <v>0</v>
      </c>
      <c r="AO414" s="64" t="n">
        <v>0</v>
      </c>
      <c r="AP414" s="64"/>
      <c r="AR414" s="58" t="n">
        <v>-3353</v>
      </c>
      <c r="AS414" s="58"/>
      <c r="AU414" s="58"/>
      <c r="AV414" s="58"/>
      <c r="AW414" s="58"/>
    </row>
    <row r="415" customFormat="false" ht="12" hidden="true" customHeight="true" outlineLevel="0" collapsed="false">
      <c r="B415" s="58" t="s">
        <v>132</v>
      </c>
      <c r="E415" s="59"/>
      <c r="F415" s="59"/>
      <c r="G415" s="59"/>
      <c r="H415" s="59"/>
      <c r="I415" s="59"/>
      <c r="K415" s="58"/>
      <c r="M415" s="60"/>
      <c r="O415" s="61" t="n">
        <v>0</v>
      </c>
      <c r="P415" s="61" t="s">
        <v>92</v>
      </c>
      <c r="Q415" s="61" t="n">
        <v>0</v>
      </c>
      <c r="R415" s="61" t="n">
        <v>0</v>
      </c>
      <c r="S415" s="61" t="n">
        <v>0</v>
      </c>
      <c r="T415" s="61" t="n">
        <v>0</v>
      </c>
      <c r="U415" s="61" t="n">
        <v>0</v>
      </c>
      <c r="V415" s="61" t="n">
        <v>0</v>
      </c>
      <c r="W415" s="61" t="s">
        <v>92</v>
      </c>
      <c r="X415" s="61" t="s">
        <v>92</v>
      </c>
      <c r="Z415" s="53"/>
      <c r="AB415" s="62"/>
      <c r="AC415" s="62"/>
      <c r="AD415" s="62"/>
      <c r="AE415" s="62"/>
      <c r="AF415" s="62"/>
      <c r="AG415" s="62"/>
      <c r="AH415" s="62"/>
      <c r="AI415" s="62"/>
      <c r="AK415" s="63"/>
      <c r="AM415" s="63" t="n">
        <v>0</v>
      </c>
      <c r="AN415" s="62" t="n">
        <v>0</v>
      </c>
      <c r="AO415" s="64" t="n">
        <v>0</v>
      </c>
      <c r="AP415" s="64"/>
      <c r="AR415" s="58" t="n">
        <v>-3353</v>
      </c>
      <c r="AS415" s="58"/>
      <c r="AU415" s="58"/>
      <c r="AV415" s="58"/>
      <c r="AW415" s="58"/>
    </row>
    <row r="416" customFormat="false" ht="12" hidden="true" customHeight="true" outlineLevel="0" collapsed="false">
      <c r="B416" s="58" t="s">
        <v>133</v>
      </c>
      <c r="E416" s="59"/>
      <c r="F416" s="59"/>
      <c r="G416" s="59"/>
      <c r="H416" s="59"/>
      <c r="I416" s="59"/>
      <c r="K416" s="58"/>
      <c r="M416" s="60"/>
      <c r="O416" s="61" t="n">
        <v>0</v>
      </c>
      <c r="P416" s="61" t="s">
        <v>92</v>
      </c>
      <c r="Q416" s="61" t="n">
        <v>0</v>
      </c>
      <c r="R416" s="61" t="n">
        <v>0</v>
      </c>
      <c r="S416" s="61" t="n">
        <v>0</v>
      </c>
      <c r="T416" s="61" t="n">
        <v>0</v>
      </c>
      <c r="U416" s="61" t="n">
        <v>0</v>
      </c>
      <c r="V416" s="61" t="n">
        <v>0</v>
      </c>
      <c r="W416" s="61" t="s">
        <v>92</v>
      </c>
      <c r="X416" s="61" t="s">
        <v>92</v>
      </c>
      <c r="Z416" s="53"/>
      <c r="AB416" s="62"/>
      <c r="AC416" s="62"/>
      <c r="AD416" s="62"/>
      <c r="AE416" s="62"/>
      <c r="AF416" s="62"/>
      <c r="AG416" s="62"/>
      <c r="AH416" s="62"/>
      <c r="AI416" s="62"/>
      <c r="AK416" s="63"/>
      <c r="AM416" s="63" t="n">
        <v>0</v>
      </c>
      <c r="AN416" s="62" t="n">
        <v>0</v>
      </c>
      <c r="AO416" s="64" t="n">
        <v>0</v>
      </c>
      <c r="AP416" s="64"/>
      <c r="AR416" s="58" t="n">
        <v>-3353</v>
      </c>
      <c r="AS416" s="58"/>
      <c r="AU416" s="58"/>
      <c r="AV416" s="58"/>
      <c r="AW416" s="58"/>
    </row>
    <row r="417" customFormat="false" ht="12" hidden="true" customHeight="true" outlineLevel="0" collapsed="false">
      <c r="B417" s="58" t="s">
        <v>134</v>
      </c>
      <c r="E417" s="59"/>
      <c r="F417" s="59"/>
      <c r="G417" s="59"/>
      <c r="H417" s="59"/>
      <c r="I417" s="59"/>
      <c r="K417" s="58"/>
      <c r="M417" s="60"/>
      <c r="O417" s="61" t="n">
        <v>0</v>
      </c>
      <c r="P417" s="61" t="s">
        <v>92</v>
      </c>
      <c r="Q417" s="61" t="n">
        <v>0</v>
      </c>
      <c r="R417" s="61" t="n">
        <v>0</v>
      </c>
      <c r="S417" s="61" t="n">
        <v>0</v>
      </c>
      <c r="T417" s="61" t="n">
        <v>0</v>
      </c>
      <c r="U417" s="61" t="n">
        <v>0</v>
      </c>
      <c r="V417" s="61" t="n">
        <v>0</v>
      </c>
      <c r="W417" s="61" t="s">
        <v>92</v>
      </c>
      <c r="X417" s="61" t="s">
        <v>92</v>
      </c>
      <c r="Z417" s="53"/>
      <c r="AB417" s="62"/>
      <c r="AC417" s="62"/>
      <c r="AD417" s="62"/>
      <c r="AE417" s="62"/>
      <c r="AF417" s="62"/>
      <c r="AG417" s="62"/>
      <c r="AH417" s="62"/>
      <c r="AI417" s="62"/>
      <c r="AK417" s="63"/>
      <c r="AM417" s="63" t="n">
        <v>0</v>
      </c>
      <c r="AN417" s="62" t="n">
        <v>0</v>
      </c>
      <c r="AO417" s="64" t="n">
        <v>0</v>
      </c>
      <c r="AP417" s="64"/>
      <c r="AR417" s="58" t="n">
        <v>-3353</v>
      </c>
      <c r="AS417" s="58"/>
      <c r="AU417" s="58"/>
      <c r="AV417" s="58"/>
      <c r="AW417" s="58"/>
    </row>
    <row r="418" customFormat="false" ht="12" hidden="true" customHeight="true" outlineLevel="0" collapsed="false">
      <c r="B418" s="58" t="s">
        <v>135</v>
      </c>
      <c r="E418" s="59"/>
      <c r="F418" s="59"/>
      <c r="G418" s="59"/>
      <c r="H418" s="59"/>
      <c r="I418" s="59"/>
      <c r="K418" s="58"/>
      <c r="M418" s="60"/>
      <c r="O418" s="61" t="n">
        <v>0</v>
      </c>
      <c r="P418" s="61" t="s">
        <v>92</v>
      </c>
      <c r="Q418" s="61" t="n">
        <v>0</v>
      </c>
      <c r="R418" s="61" t="n">
        <v>0</v>
      </c>
      <c r="S418" s="61" t="n">
        <v>0</v>
      </c>
      <c r="T418" s="61" t="n">
        <v>0</v>
      </c>
      <c r="U418" s="61" t="n">
        <v>0</v>
      </c>
      <c r="V418" s="61" t="n">
        <v>0</v>
      </c>
      <c r="W418" s="61" t="s">
        <v>92</v>
      </c>
      <c r="X418" s="61" t="s">
        <v>92</v>
      </c>
      <c r="Z418" s="53"/>
      <c r="AB418" s="62"/>
      <c r="AC418" s="62"/>
      <c r="AD418" s="62"/>
      <c r="AE418" s="62"/>
      <c r="AF418" s="62"/>
      <c r="AG418" s="62"/>
      <c r="AH418" s="62"/>
      <c r="AI418" s="62"/>
      <c r="AK418" s="63"/>
      <c r="AM418" s="63" t="n">
        <v>0</v>
      </c>
      <c r="AN418" s="62" t="n">
        <v>0</v>
      </c>
      <c r="AO418" s="64" t="n">
        <v>0</v>
      </c>
      <c r="AP418" s="64"/>
      <c r="AR418" s="58" t="n">
        <v>-3353</v>
      </c>
      <c r="AS418" s="58"/>
      <c r="AU418" s="58"/>
      <c r="AV418" s="58"/>
      <c r="AW418" s="58"/>
    </row>
    <row r="419" customFormat="false" ht="12" hidden="true" customHeight="true" outlineLevel="0" collapsed="false">
      <c r="B419" s="58" t="s">
        <v>136</v>
      </c>
      <c r="E419" s="59"/>
      <c r="F419" s="59"/>
      <c r="G419" s="59"/>
      <c r="H419" s="59"/>
      <c r="I419" s="59"/>
      <c r="K419" s="58"/>
      <c r="M419" s="60"/>
      <c r="O419" s="61" t="n">
        <v>0</v>
      </c>
      <c r="P419" s="61" t="s">
        <v>92</v>
      </c>
      <c r="Q419" s="61" t="n">
        <v>0</v>
      </c>
      <c r="R419" s="61" t="n">
        <v>0</v>
      </c>
      <c r="S419" s="61" t="n">
        <v>0</v>
      </c>
      <c r="T419" s="61" t="n">
        <v>0</v>
      </c>
      <c r="U419" s="61" t="n">
        <v>0</v>
      </c>
      <c r="V419" s="61" t="n">
        <v>0</v>
      </c>
      <c r="W419" s="61" t="s">
        <v>92</v>
      </c>
      <c r="X419" s="61" t="s">
        <v>92</v>
      </c>
      <c r="Z419" s="53"/>
      <c r="AB419" s="62"/>
      <c r="AC419" s="62"/>
      <c r="AD419" s="62"/>
      <c r="AE419" s="62"/>
      <c r="AF419" s="62"/>
      <c r="AG419" s="62"/>
      <c r="AH419" s="62"/>
      <c r="AI419" s="62"/>
      <c r="AK419" s="63"/>
      <c r="AM419" s="63" t="n">
        <v>0</v>
      </c>
      <c r="AN419" s="62" t="n">
        <v>0</v>
      </c>
      <c r="AO419" s="64" t="n">
        <v>0</v>
      </c>
      <c r="AP419" s="64"/>
      <c r="AR419" s="58" t="n">
        <v>-3353</v>
      </c>
      <c r="AS419" s="58"/>
      <c r="AU419" s="58"/>
      <c r="AV419" s="58"/>
      <c r="AW419" s="58"/>
    </row>
    <row r="420" customFormat="false" ht="12" hidden="true" customHeight="true" outlineLevel="0" collapsed="false">
      <c r="B420" s="58" t="s">
        <v>137</v>
      </c>
      <c r="E420" s="59"/>
      <c r="F420" s="59"/>
      <c r="G420" s="59"/>
      <c r="H420" s="59"/>
      <c r="I420" s="59"/>
      <c r="K420" s="58"/>
      <c r="M420" s="60"/>
      <c r="O420" s="61" t="n">
        <v>0</v>
      </c>
      <c r="P420" s="61" t="s">
        <v>92</v>
      </c>
      <c r="Q420" s="61" t="n">
        <v>0</v>
      </c>
      <c r="R420" s="61" t="n">
        <v>0</v>
      </c>
      <c r="S420" s="61" t="n">
        <v>0</v>
      </c>
      <c r="T420" s="61" t="n">
        <v>0</v>
      </c>
      <c r="U420" s="61" t="n">
        <v>0</v>
      </c>
      <c r="V420" s="61" t="n">
        <v>0</v>
      </c>
      <c r="W420" s="61" t="s">
        <v>92</v>
      </c>
      <c r="X420" s="61" t="s">
        <v>92</v>
      </c>
      <c r="Z420" s="53"/>
      <c r="AB420" s="62"/>
      <c r="AC420" s="62"/>
      <c r="AD420" s="62"/>
      <c r="AE420" s="62"/>
      <c r="AF420" s="62"/>
      <c r="AG420" s="62"/>
      <c r="AH420" s="62"/>
      <c r="AI420" s="62"/>
      <c r="AK420" s="63"/>
      <c r="AM420" s="63" t="n">
        <v>0</v>
      </c>
      <c r="AN420" s="62" t="n">
        <v>0</v>
      </c>
      <c r="AO420" s="64" t="n">
        <v>0</v>
      </c>
      <c r="AP420" s="64"/>
      <c r="AR420" s="58" t="n">
        <v>-3353</v>
      </c>
      <c r="AS420" s="58"/>
      <c r="AU420" s="58"/>
      <c r="AV420" s="58"/>
      <c r="AW420" s="58"/>
    </row>
    <row r="421" customFormat="false" ht="12" hidden="true" customHeight="true" outlineLevel="0" collapsed="false">
      <c r="B421" s="58" t="s">
        <v>138</v>
      </c>
      <c r="E421" s="59"/>
      <c r="F421" s="59"/>
      <c r="G421" s="59"/>
      <c r="H421" s="59"/>
      <c r="I421" s="59"/>
      <c r="K421" s="58"/>
      <c r="M421" s="60"/>
      <c r="O421" s="61" t="n">
        <v>0</v>
      </c>
      <c r="P421" s="61" t="s">
        <v>92</v>
      </c>
      <c r="Q421" s="61" t="n">
        <v>0</v>
      </c>
      <c r="R421" s="61" t="n">
        <v>0</v>
      </c>
      <c r="S421" s="61" t="n">
        <v>0</v>
      </c>
      <c r="T421" s="61" t="n">
        <v>0</v>
      </c>
      <c r="U421" s="61" t="n">
        <v>0</v>
      </c>
      <c r="V421" s="61" t="n">
        <v>0</v>
      </c>
      <c r="W421" s="61" t="s">
        <v>92</v>
      </c>
      <c r="X421" s="61" t="s">
        <v>92</v>
      </c>
      <c r="Z421" s="53"/>
      <c r="AB421" s="62"/>
      <c r="AC421" s="62"/>
      <c r="AD421" s="62"/>
      <c r="AE421" s="62"/>
      <c r="AF421" s="62"/>
      <c r="AG421" s="62"/>
      <c r="AH421" s="62"/>
      <c r="AI421" s="62"/>
      <c r="AK421" s="63"/>
      <c r="AM421" s="63" t="n">
        <v>0</v>
      </c>
      <c r="AN421" s="62" t="n">
        <v>0</v>
      </c>
      <c r="AO421" s="64" t="n">
        <v>0</v>
      </c>
      <c r="AP421" s="64"/>
      <c r="AR421" s="58" t="n">
        <v>-3353</v>
      </c>
      <c r="AS421" s="58"/>
      <c r="AU421" s="58"/>
      <c r="AV421" s="58"/>
      <c r="AW421" s="58"/>
    </row>
    <row r="422" customFormat="false" ht="12" hidden="true" customHeight="true" outlineLevel="0" collapsed="false">
      <c r="B422" s="58" t="s">
        <v>139</v>
      </c>
      <c r="E422" s="59"/>
      <c r="F422" s="59"/>
      <c r="G422" s="59"/>
      <c r="H422" s="59"/>
      <c r="I422" s="59"/>
      <c r="K422" s="58"/>
      <c r="M422" s="60"/>
      <c r="O422" s="61" t="n">
        <v>0</v>
      </c>
      <c r="P422" s="61" t="s">
        <v>92</v>
      </c>
      <c r="Q422" s="61" t="n">
        <v>0</v>
      </c>
      <c r="R422" s="61" t="n">
        <v>0</v>
      </c>
      <c r="S422" s="61" t="n">
        <v>0</v>
      </c>
      <c r="T422" s="61" t="n">
        <v>0</v>
      </c>
      <c r="U422" s="61" t="n">
        <v>0</v>
      </c>
      <c r="V422" s="61" t="n">
        <v>0</v>
      </c>
      <c r="W422" s="61" t="s">
        <v>92</v>
      </c>
      <c r="X422" s="61" t="s">
        <v>92</v>
      </c>
      <c r="Z422" s="53"/>
      <c r="AB422" s="62"/>
      <c r="AC422" s="62"/>
      <c r="AD422" s="62"/>
      <c r="AE422" s="62"/>
      <c r="AF422" s="62"/>
      <c r="AG422" s="62"/>
      <c r="AH422" s="62"/>
      <c r="AI422" s="62"/>
      <c r="AK422" s="63"/>
      <c r="AM422" s="63" t="n">
        <v>0</v>
      </c>
      <c r="AN422" s="62" t="n">
        <v>0</v>
      </c>
      <c r="AO422" s="64" t="n">
        <v>0</v>
      </c>
      <c r="AP422" s="64"/>
      <c r="AR422" s="58" t="n">
        <v>-3353</v>
      </c>
      <c r="AS422" s="58"/>
      <c r="AU422" s="58"/>
      <c r="AV422" s="58"/>
      <c r="AW422" s="58"/>
    </row>
    <row r="423" customFormat="false" ht="12" hidden="true" customHeight="true" outlineLevel="0" collapsed="false">
      <c r="B423" s="58" t="s">
        <v>140</v>
      </c>
      <c r="E423" s="59"/>
      <c r="F423" s="59"/>
      <c r="G423" s="59"/>
      <c r="H423" s="59"/>
      <c r="I423" s="59"/>
      <c r="K423" s="58"/>
      <c r="M423" s="60"/>
      <c r="O423" s="61" t="n">
        <v>0</v>
      </c>
      <c r="P423" s="61" t="s">
        <v>92</v>
      </c>
      <c r="Q423" s="61" t="n">
        <v>0</v>
      </c>
      <c r="R423" s="61" t="n">
        <v>0</v>
      </c>
      <c r="S423" s="61" t="n">
        <v>0</v>
      </c>
      <c r="T423" s="61" t="n">
        <v>0</v>
      </c>
      <c r="U423" s="61" t="n">
        <v>0</v>
      </c>
      <c r="V423" s="61" t="n">
        <v>0</v>
      </c>
      <c r="W423" s="61" t="s">
        <v>92</v>
      </c>
      <c r="X423" s="61" t="s">
        <v>92</v>
      </c>
      <c r="Z423" s="53"/>
      <c r="AB423" s="62"/>
      <c r="AC423" s="62"/>
      <c r="AD423" s="62"/>
      <c r="AE423" s="62"/>
      <c r="AF423" s="62"/>
      <c r="AG423" s="62"/>
      <c r="AH423" s="62"/>
      <c r="AI423" s="62"/>
      <c r="AK423" s="63"/>
      <c r="AM423" s="63" t="n">
        <v>0</v>
      </c>
      <c r="AN423" s="62" t="n">
        <v>0</v>
      </c>
      <c r="AO423" s="64" t="n">
        <v>0</v>
      </c>
      <c r="AP423" s="64"/>
      <c r="AR423" s="58" t="n">
        <v>-3353</v>
      </c>
      <c r="AS423" s="58"/>
      <c r="AU423" s="58"/>
      <c r="AV423" s="58"/>
      <c r="AW423" s="58"/>
    </row>
    <row r="424" customFormat="false" ht="12" hidden="true" customHeight="true" outlineLevel="0" collapsed="false">
      <c r="B424" s="58" t="s">
        <v>141</v>
      </c>
      <c r="E424" s="59"/>
      <c r="F424" s="59"/>
      <c r="G424" s="59"/>
      <c r="H424" s="59"/>
      <c r="I424" s="59"/>
      <c r="K424" s="58"/>
      <c r="M424" s="60"/>
      <c r="O424" s="61" t="n">
        <v>0</v>
      </c>
      <c r="P424" s="61" t="s">
        <v>92</v>
      </c>
      <c r="Q424" s="61" t="n">
        <v>0</v>
      </c>
      <c r="R424" s="61" t="n">
        <v>0</v>
      </c>
      <c r="S424" s="61" t="n">
        <v>0</v>
      </c>
      <c r="T424" s="61" t="n">
        <v>0</v>
      </c>
      <c r="U424" s="61" t="n">
        <v>0</v>
      </c>
      <c r="V424" s="61" t="n">
        <v>0</v>
      </c>
      <c r="W424" s="61" t="s">
        <v>92</v>
      </c>
      <c r="X424" s="61" t="s">
        <v>92</v>
      </c>
      <c r="Z424" s="53"/>
      <c r="AB424" s="62"/>
      <c r="AC424" s="62"/>
      <c r="AD424" s="62"/>
      <c r="AE424" s="62"/>
      <c r="AF424" s="62"/>
      <c r="AG424" s="62"/>
      <c r="AH424" s="62"/>
      <c r="AI424" s="62"/>
      <c r="AK424" s="63"/>
      <c r="AM424" s="63" t="n">
        <v>0</v>
      </c>
      <c r="AN424" s="62" t="n">
        <v>0</v>
      </c>
      <c r="AO424" s="64" t="n">
        <v>0</v>
      </c>
      <c r="AP424" s="64"/>
      <c r="AR424" s="58" t="n">
        <v>-3353</v>
      </c>
      <c r="AS424" s="58"/>
      <c r="AU424" s="58"/>
      <c r="AV424" s="58"/>
      <c r="AW424" s="58"/>
    </row>
    <row r="425" customFormat="false" ht="3" hidden="true" customHeight="true" outlineLevel="0" collapsed="false"/>
    <row r="426" customFormat="false" ht="3" hidden="false" customHeight="true" outlineLevel="0" collapsed="false"/>
    <row r="427" customFormat="false" ht="3" hidden="false" customHeight="true" outlineLevel="0" collapsed="false"/>
    <row r="428" customFormat="false" ht="11.85" hidden="false" customHeight="true" outlineLevel="0" collapsed="false">
      <c r="D428" s="65" t="s">
        <v>142</v>
      </c>
      <c r="E428" s="65"/>
      <c r="F428" s="65"/>
      <c r="G428" s="65"/>
      <c r="H428" s="65"/>
      <c r="I428" s="65"/>
      <c r="AC428" s="72" t="s">
        <v>143</v>
      </c>
      <c r="AN428" s="73" t="n">
        <v>0</v>
      </c>
    </row>
    <row r="429" customFormat="false" ht="11.85" hidden="false" customHeight="true" outlineLevel="0" collapsed="false">
      <c r="D429" s="66" t="s">
        <v>194</v>
      </c>
      <c r="E429" s="66"/>
      <c r="F429" s="66"/>
      <c r="G429" s="66"/>
      <c r="H429" s="66"/>
      <c r="I429" s="66"/>
      <c r="K429" s="58"/>
      <c r="AB429" s="67" t="n">
        <v>620</v>
      </c>
      <c r="AC429" s="68" t="s">
        <v>192</v>
      </c>
      <c r="AE429" s="44" t="s">
        <v>144</v>
      </c>
      <c r="AM429" s="44" t="n">
        <v>30</v>
      </c>
      <c r="AN429" s="67"/>
      <c r="AO429" s="44" t="s">
        <v>145</v>
      </c>
      <c r="AU429" s="67" t="n">
        <v>0</v>
      </c>
    </row>
    <row r="430" customFormat="false" ht="3" hidden="false" customHeight="true" outlineLevel="0" collapsed="false"/>
    <row r="431" customFormat="false" ht="3" hidden="false" customHeight="true" outlineLevel="0" collapsed="false"/>
    <row r="432" customFormat="false" ht="3" hidden="true" customHeight="true" outlineLevel="0" collapsed="false"/>
    <row r="433" customFormat="false" ht="11.85" hidden="true" customHeight="true" outlineLevel="0" collapsed="false">
      <c r="D433" s="65" t="s">
        <v>142</v>
      </c>
      <c r="E433" s="65"/>
      <c r="F433" s="65"/>
      <c r="G433" s="65"/>
      <c r="H433" s="65"/>
      <c r="I433" s="65"/>
      <c r="AC433" s="65" t="s">
        <v>143</v>
      </c>
    </row>
    <row r="434" customFormat="false" ht="11.85" hidden="true" customHeight="true" outlineLevel="0" collapsed="false">
      <c r="D434" s="66" t="s">
        <v>179</v>
      </c>
      <c r="E434" s="66"/>
      <c r="F434" s="66"/>
      <c r="G434" s="66"/>
      <c r="H434" s="66"/>
      <c r="I434" s="66"/>
      <c r="K434" s="67"/>
      <c r="AB434" s="67" t="n">
        <v>952</v>
      </c>
      <c r="AC434" s="66" t="n">
        <v>0</v>
      </c>
      <c r="AN434" s="67"/>
      <c r="AO434" s="67"/>
      <c r="AU434" s="67" t="n">
        <v>5255</v>
      </c>
    </row>
    <row r="435" customFormat="false" ht="3" hidden="true" customHeight="true" outlineLevel="0" collapsed="false"/>
    <row r="436" customFormat="false" ht="3" hidden="true" customHeight="true" outlineLevel="0" collapsed="false"/>
    <row r="437" customFormat="false" ht="3" hidden="true" customHeight="true" outlineLevel="0" collapsed="false"/>
    <row r="438" customFormat="false" ht="11.85" hidden="true" customHeight="true" outlineLevel="0" collapsed="false">
      <c r="D438" s="65" t="s">
        <v>146</v>
      </c>
      <c r="E438" s="65"/>
      <c r="F438" s="65"/>
      <c r="G438" s="65"/>
      <c r="H438" s="65"/>
      <c r="I438" s="65"/>
      <c r="AC438" s="65" t="s">
        <v>147</v>
      </c>
      <c r="AF438" s="65"/>
      <c r="AG438" s="65"/>
      <c r="AH438" s="65"/>
    </row>
    <row r="439" customFormat="false" ht="11.85" hidden="true" customHeight="true" outlineLevel="0" collapsed="false">
      <c r="D439" s="66" t="s">
        <v>181</v>
      </c>
      <c r="E439" s="66"/>
      <c r="F439" s="66"/>
      <c r="G439" s="66"/>
      <c r="H439" s="66"/>
      <c r="I439" s="66"/>
      <c r="AB439" s="67" t="n">
        <v>564</v>
      </c>
      <c r="AC439" s="66" t="s">
        <v>183</v>
      </c>
      <c r="AF439" s="65"/>
      <c r="AG439" s="65"/>
      <c r="AH439" s="65"/>
      <c r="AN439" s="69"/>
      <c r="AO439" s="67" t="n">
        <v>557</v>
      </c>
      <c r="AP439" s="67"/>
    </row>
    <row r="440" customFormat="false" ht="3" hidden="true" customHeight="true" outlineLevel="0" collapsed="false">
      <c r="AC440" s="65"/>
      <c r="AF440" s="65"/>
      <c r="AG440" s="65"/>
      <c r="AH440" s="65"/>
      <c r="AJ440" s="65"/>
      <c r="AK440" s="65"/>
      <c r="AL440" s="65"/>
      <c r="AM440" s="65"/>
      <c r="AN440" s="65"/>
      <c r="AO440" s="65"/>
      <c r="AP440" s="65"/>
    </row>
    <row r="441" customFormat="false" ht="11.85" hidden="true" customHeight="true" outlineLevel="0" collapsed="false">
      <c r="D441" s="65" t="s">
        <v>148</v>
      </c>
      <c r="E441" s="65"/>
      <c r="F441" s="65"/>
      <c r="G441" s="65"/>
      <c r="H441" s="65"/>
      <c r="I441" s="65"/>
      <c r="AC441" s="65" t="s">
        <v>149</v>
      </c>
      <c r="AF441" s="66"/>
      <c r="AG441" s="66"/>
      <c r="AH441" s="66"/>
      <c r="AN441" s="67"/>
    </row>
    <row r="442" customFormat="false" ht="11.85" hidden="true" customHeight="true" outlineLevel="0" collapsed="false">
      <c r="D442" s="66" t="s">
        <v>177</v>
      </c>
      <c r="E442" s="66"/>
      <c r="F442" s="66"/>
      <c r="G442" s="66"/>
      <c r="H442" s="66"/>
      <c r="I442" s="66"/>
      <c r="AB442" s="67" t="n">
        <v>553</v>
      </c>
      <c r="AC442" s="66" t="s">
        <v>179</v>
      </c>
      <c r="AF442" s="65"/>
      <c r="AG442" s="65"/>
      <c r="AH442" s="65"/>
      <c r="AN442" s="69"/>
      <c r="AO442" s="67" t="n">
        <v>597</v>
      </c>
      <c r="AP442" s="67"/>
    </row>
    <row r="443" customFormat="false" ht="3" hidden="true" customHeight="true" outlineLevel="0" collapsed="false"/>
    <row r="444" customFormat="false" ht="11.85" hidden="true" customHeight="true" outlineLevel="0" collapsed="false">
      <c r="D444" s="65" t="s">
        <v>150</v>
      </c>
      <c r="E444" s="65"/>
      <c r="F444" s="65"/>
      <c r="G444" s="65"/>
      <c r="H444" s="65"/>
      <c r="I444" s="65"/>
      <c r="Y444" s="69"/>
      <c r="Z444" s="69"/>
      <c r="AA444" s="69"/>
      <c r="AC444" s="65" t="s">
        <v>151</v>
      </c>
      <c r="AF444" s="66"/>
      <c r="AG444" s="66"/>
      <c r="AH444" s="66"/>
      <c r="AN444" s="67"/>
    </row>
    <row r="445" customFormat="false" ht="11.85" hidden="true" customHeight="true" outlineLevel="0" collapsed="false">
      <c r="D445" s="66" t="s">
        <v>181</v>
      </c>
      <c r="E445" s="66"/>
      <c r="F445" s="66"/>
      <c r="G445" s="66"/>
      <c r="H445" s="66"/>
      <c r="I445" s="66"/>
      <c r="AB445" s="67" t="n">
        <v>620</v>
      </c>
      <c r="AC445" s="66" t="s">
        <v>93</v>
      </c>
      <c r="AF445" s="65"/>
      <c r="AG445" s="65"/>
      <c r="AH445" s="65"/>
      <c r="AN445" s="69"/>
      <c r="AO445" s="67" t="n">
        <v>0</v>
      </c>
      <c r="AP445" s="67"/>
    </row>
    <row r="446" customFormat="false" ht="3" hidden="true" customHeight="true" outlineLevel="0" collapsed="false"/>
    <row r="447" customFormat="false" ht="11.85" hidden="true" customHeight="true" outlineLevel="0" collapsed="false">
      <c r="D447" s="65" t="s">
        <v>152</v>
      </c>
      <c r="E447" s="65"/>
      <c r="F447" s="65"/>
      <c r="G447" s="65"/>
      <c r="H447" s="65"/>
      <c r="I447" s="65"/>
      <c r="Y447" s="69"/>
      <c r="Z447" s="69"/>
      <c r="AA447" s="69"/>
      <c r="AC447" s="65" t="s">
        <v>153</v>
      </c>
      <c r="AF447" s="66"/>
      <c r="AG447" s="66"/>
      <c r="AH447" s="66"/>
      <c r="AN447" s="67"/>
    </row>
    <row r="448" customFormat="false" ht="11.85" hidden="true" customHeight="true" outlineLevel="0" collapsed="false">
      <c r="D448" s="66" t="s">
        <v>177</v>
      </c>
      <c r="E448" s="66"/>
      <c r="F448" s="66"/>
      <c r="G448" s="66"/>
      <c r="H448" s="66"/>
      <c r="I448" s="66"/>
      <c r="AB448" s="67" t="n">
        <v>575</v>
      </c>
      <c r="AC448" s="66" t="s">
        <v>93</v>
      </c>
      <c r="AF448" s="65"/>
      <c r="AG448" s="65"/>
      <c r="AH448" s="65"/>
      <c r="AN448" s="69"/>
      <c r="AO448" s="67" t="n">
        <v>0</v>
      </c>
      <c r="AP448" s="67"/>
    </row>
    <row r="449" customFormat="false" ht="3" hidden="true" customHeight="true" outlineLevel="0" collapsed="false"/>
    <row r="450" customFormat="false" ht="3" hidden="true" customHeight="true" outlineLevel="0" collapsed="false"/>
    <row r="451" customFormat="false" ht="3" hidden="true" customHeight="true" outlineLevel="0" collapsed="false"/>
    <row r="452" customFormat="false" ht="11.85" hidden="false" customHeight="true" outlineLevel="0" collapsed="false">
      <c r="D452" s="70" t="s">
        <v>154</v>
      </c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</row>
    <row r="453" customFormat="false" ht="3" hidden="false" customHeight="true" outlineLevel="0" collapsed="false"/>
    <row r="454" s="74" customFormat="true" ht="12.75" hidden="false" customHeight="false" outlineLevel="0" collapsed="false">
      <c r="AK454" s="45" t="n">
        <v>41728</v>
      </c>
      <c r="AL454" s="45"/>
      <c r="AM454" s="45"/>
      <c r="AN454" s="45"/>
      <c r="AO454" s="45"/>
      <c r="AP454" s="45"/>
    </row>
    <row r="455" s="74" customFormat="true" ht="20.1" hidden="false" customHeight="true" outlineLevel="0" collapsed="false">
      <c r="D455" s="75" t="s">
        <v>0</v>
      </c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</row>
    <row r="456" s="74" customFormat="true" ht="21.95" hidden="false" customHeight="true" outlineLevel="0" collapsed="false">
      <c r="D456" s="76" t="s">
        <v>47</v>
      </c>
      <c r="X456" s="44"/>
      <c r="AU456" s="77" t="s">
        <v>48</v>
      </c>
    </row>
    <row r="457" s="74" customFormat="true" ht="17.85" hidden="false" customHeight="true" outlineLevel="0" collapsed="false">
      <c r="D457" s="78" t="s">
        <v>49</v>
      </c>
      <c r="Y457" s="44"/>
      <c r="AA457" s="50"/>
      <c r="AC457" s="79" t="s">
        <v>197</v>
      </c>
      <c r="AD457" s="79"/>
      <c r="AE457" s="79"/>
      <c r="AF457" s="79"/>
      <c r="AG457" s="79"/>
      <c r="AH457" s="79"/>
      <c r="AR457" s="50" t="s">
        <v>51</v>
      </c>
      <c r="AS457" s="50" t="s">
        <v>51</v>
      </c>
    </row>
    <row r="458" customFormat="false" ht="3" hidden="false" customHeight="true" outlineLevel="0" collapsed="false">
      <c r="B458" s="74"/>
      <c r="AO458" s="74"/>
      <c r="AP458" s="74"/>
      <c r="AT458" s="74"/>
      <c r="AX458" s="74"/>
    </row>
    <row r="459" customFormat="false" ht="11.85" hidden="false" customHeight="true" outlineLevel="0" collapsed="false">
      <c r="B459" s="52"/>
      <c r="E459" s="53"/>
      <c r="F459" s="53" t="s">
        <v>52</v>
      </c>
      <c r="G459" s="53"/>
      <c r="H459" s="53"/>
      <c r="I459" s="53"/>
      <c r="K459" s="53"/>
      <c r="M459" s="53" t="s">
        <v>53</v>
      </c>
      <c r="O459" s="54" t="s">
        <v>54</v>
      </c>
      <c r="P459" s="54"/>
      <c r="Q459" s="54"/>
      <c r="R459" s="54"/>
      <c r="S459" s="55" t="s">
        <v>55</v>
      </c>
      <c r="T459" s="54"/>
      <c r="U459" s="54"/>
      <c r="V459" s="54"/>
      <c r="W459" s="54"/>
      <c r="X459" s="54"/>
      <c r="Z459" s="54"/>
      <c r="AB459" s="52" t="s">
        <v>56</v>
      </c>
      <c r="AC459" s="52"/>
      <c r="AD459" s="52"/>
      <c r="AE459" s="52"/>
      <c r="AF459" s="52"/>
      <c r="AG459" s="52"/>
      <c r="AH459" s="52"/>
      <c r="AI459" s="52"/>
      <c r="AK459" s="53" t="s">
        <v>53</v>
      </c>
      <c r="AM459" s="52" t="s">
        <v>57</v>
      </c>
      <c r="AN459" s="52"/>
      <c r="AO459" s="52"/>
      <c r="AP459" s="52" t="s">
        <v>58</v>
      </c>
      <c r="AR459" s="53" t="s">
        <v>59</v>
      </c>
      <c r="AS459" s="53"/>
      <c r="AT459" s="74"/>
      <c r="AU459" s="53" t="s">
        <v>60</v>
      </c>
      <c r="AV459" s="53"/>
      <c r="AW459" s="53"/>
      <c r="AX459" s="74"/>
    </row>
    <row r="460" customFormat="false" ht="11.85" hidden="false" customHeight="true" outlineLevel="0" collapsed="false">
      <c r="B460" s="52" t="s">
        <v>61</v>
      </c>
      <c r="D460" s="56" t="s">
        <v>62</v>
      </c>
      <c r="E460" s="53" t="s">
        <v>63</v>
      </c>
      <c r="F460" s="53" t="s">
        <v>63</v>
      </c>
      <c r="G460" s="53" t="s">
        <v>63</v>
      </c>
      <c r="H460" s="53" t="s">
        <v>63</v>
      </c>
      <c r="I460" s="53" t="s">
        <v>63</v>
      </c>
      <c r="K460" s="53" t="s">
        <v>64</v>
      </c>
      <c r="M460" s="53" t="s">
        <v>65</v>
      </c>
      <c r="O460" s="55" t="s">
        <v>66</v>
      </c>
      <c r="P460" s="55" t="s">
        <v>67</v>
      </c>
      <c r="Q460" s="52" t="s">
        <v>68</v>
      </c>
      <c r="R460" s="52" t="s">
        <v>69</v>
      </c>
      <c r="S460" s="52" t="s">
        <v>70</v>
      </c>
      <c r="T460" s="52" t="s">
        <v>71</v>
      </c>
      <c r="U460" s="52" t="s">
        <v>72</v>
      </c>
      <c r="V460" s="52" t="s">
        <v>73</v>
      </c>
      <c r="W460" s="52" t="s">
        <v>74</v>
      </c>
      <c r="X460" s="52" t="s">
        <v>75</v>
      </c>
      <c r="Z460" s="55" t="s">
        <v>76</v>
      </c>
      <c r="AB460" s="52" t="s">
        <v>77</v>
      </c>
      <c r="AC460" s="52" t="s">
        <v>78</v>
      </c>
      <c r="AD460" s="52" t="s">
        <v>79</v>
      </c>
      <c r="AE460" s="52" t="s">
        <v>80</v>
      </c>
      <c r="AF460" s="52" t="s">
        <v>81</v>
      </c>
      <c r="AG460" s="52" t="s">
        <v>82</v>
      </c>
      <c r="AH460" s="52"/>
      <c r="AI460" s="52"/>
      <c r="AK460" s="52" t="s">
        <v>83</v>
      </c>
      <c r="AM460" s="57" t="s">
        <v>53</v>
      </c>
      <c r="AN460" s="55" t="s">
        <v>84</v>
      </c>
      <c r="AO460" s="53" t="s">
        <v>58</v>
      </c>
      <c r="AP460" s="53" t="s">
        <v>85</v>
      </c>
      <c r="AR460" s="55" t="s">
        <v>86</v>
      </c>
      <c r="AS460" s="55" t="s">
        <v>87</v>
      </c>
      <c r="AT460" s="74"/>
      <c r="AU460" s="55" t="s">
        <v>84</v>
      </c>
      <c r="AV460" s="55" t="s">
        <v>88</v>
      </c>
      <c r="AW460" s="55"/>
      <c r="AX460" s="74"/>
    </row>
    <row r="461" customFormat="false" ht="3" hidden="false" customHeight="true" outlineLevel="0" collapsed="false">
      <c r="B461" s="74"/>
      <c r="AT461" s="74"/>
      <c r="AX461" s="74"/>
    </row>
    <row r="462" s="74" customFormat="true" ht="12" hidden="false" customHeight="true" outlineLevel="0" collapsed="false">
      <c r="B462" s="80" t="s">
        <v>89</v>
      </c>
      <c r="C462" s="44"/>
      <c r="D462" s="44" t="s">
        <v>198</v>
      </c>
      <c r="E462" s="59" t="n">
        <v>13</v>
      </c>
      <c r="F462" s="59" t="n">
        <v>14</v>
      </c>
      <c r="G462" s="59" t="n">
        <v>15</v>
      </c>
      <c r="H462" s="59" t="n">
        <v>16</v>
      </c>
      <c r="I462" s="59" t="n">
        <v>17</v>
      </c>
      <c r="J462" s="44"/>
      <c r="K462" s="58" t="s">
        <v>199</v>
      </c>
      <c r="L462" s="44"/>
      <c r="M462" s="60" t="n">
        <v>4991</v>
      </c>
      <c r="N462" s="44"/>
      <c r="O462" s="61" t="s">
        <v>92</v>
      </c>
      <c r="P462" s="61" t="s">
        <v>92</v>
      </c>
      <c r="Q462" s="61" t="s">
        <v>92</v>
      </c>
      <c r="R462" s="61" t="s">
        <v>92</v>
      </c>
      <c r="S462" s="61" t="n">
        <v>0</v>
      </c>
      <c r="T462" s="61" t="s">
        <v>92</v>
      </c>
      <c r="U462" s="61" t="n">
        <v>0</v>
      </c>
      <c r="V462" s="61" t="s">
        <v>92</v>
      </c>
      <c r="W462" s="61" t="s">
        <v>92</v>
      </c>
      <c r="X462" s="61" t="s">
        <v>92</v>
      </c>
      <c r="Y462" s="44"/>
      <c r="Z462" s="53" t="n">
        <v>0</v>
      </c>
      <c r="AA462" s="44"/>
      <c r="AB462" s="62" t="n">
        <v>850</v>
      </c>
      <c r="AC462" s="62" t="n">
        <v>846</v>
      </c>
      <c r="AD462" s="62" t="n">
        <v>815</v>
      </c>
      <c r="AE462" s="62" t="n">
        <v>863</v>
      </c>
      <c r="AF462" s="62" t="n">
        <v>835</v>
      </c>
      <c r="AG462" s="62" t="n">
        <v>882</v>
      </c>
      <c r="AH462" s="62"/>
      <c r="AI462" s="62"/>
      <c r="AJ462" s="44"/>
      <c r="AK462" s="63" t="n">
        <v>5091</v>
      </c>
      <c r="AL462" s="44" t="n">
        <v>20</v>
      </c>
      <c r="AM462" s="63" t="n">
        <v>10082</v>
      </c>
      <c r="AN462" s="62" t="n">
        <v>12</v>
      </c>
      <c r="AO462" s="64" t="n">
        <v>840.166666666667</v>
      </c>
      <c r="AP462" s="64" t="n">
        <v>168.033333333333</v>
      </c>
      <c r="AR462" s="58" t="n">
        <v>0</v>
      </c>
      <c r="AS462" s="58" t="n">
        <v>845</v>
      </c>
      <c r="AU462" s="58" t="s">
        <v>93</v>
      </c>
      <c r="AV462" s="58" t="s">
        <v>93</v>
      </c>
      <c r="AW462" s="58" t="n">
        <v>350</v>
      </c>
    </row>
    <row r="463" s="74" customFormat="true" ht="12" hidden="false" customHeight="true" outlineLevel="0" collapsed="false">
      <c r="B463" s="80" t="s">
        <v>94</v>
      </c>
      <c r="C463" s="44"/>
      <c r="D463" s="44" t="s">
        <v>200</v>
      </c>
      <c r="E463" s="59" t="n">
        <v>7</v>
      </c>
      <c r="F463" s="59" t="n">
        <v>8</v>
      </c>
      <c r="G463" s="59" t="n">
        <v>9</v>
      </c>
      <c r="H463" s="59" t="n">
        <v>10</v>
      </c>
      <c r="I463" s="59" t="n">
        <v>11</v>
      </c>
      <c r="J463" s="44"/>
      <c r="K463" s="58" t="s">
        <v>201</v>
      </c>
      <c r="L463" s="44"/>
      <c r="M463" s="60" t="n">
        <v>4826</v>
      </c>
      <c r="N463" s="44"/>
      <c r="O463" s="61" t="n">
        <v>0</v>
      </c>
      <c r="P463" s="61" t="n">
        <v>0</v>
      </c>
      <c r="Q463" s="61" t="n">
        <v>0</v>
      </c>
      <c r="R463" s="61" t="n">
        <v>0</v>
      </c>
      <c r="S463" s="61" t="s">
        <v>92</v>
      </c>
      <c r="T463" s="61" t="n">
        <v>0</v>
      </c>
      <c r="U463" s="61" t="s">
        <v>92</v>
      </c>
      <c r="V463" s="61" t="n">
        <v>0</v>
      </c>
      <c r="W463" s="61" t="s">
        <v>92</v>
      </c>
      <c r="X463" s="61" t="s">
        <v>92</v>
      </c>
      <c r="Y463" s="44"/>
      <c r="Z463" s="53" t="n">
        <v>0</v>
      </c>
      <c r="AA463" s="44"/>
      <c r="AB463" s="62" t="n">
        <v>831</v>
      </c>
      <c r="AC463" s="62" t="n">
        <v>763</v>
      </c>
      <c r="AD463" s="62" t="n">
        <v>861</v>
      </c>
      <c r="AE463" s="62" t="n">
        <v>818</v>
      </c>
      <c r="AF463" s="62" t="n">
        <v>874</v>
      </c>
      <c r="AG463" s="62" t="n">
        <v>839</v>
      </c>
      <c r="AH463" s="62"/>
      <c r="AI463" s="62"/>
      <c r="AJ463" s="44"/>
      <c r="AK463" s="63" t="n">
        <v>4986</v>
      </c>
      <c r="AL463" s="44" t="n">
        <v>20</v>
      </c>
      <c r="AM463" s="63" t="n">
        <v>9812</v>
      </c>
      <c r="AN463" s="62" t="n">
        <v>12</v>
      </c>
      <c r="AO463" s="64" t="n">
        <v>817.666666666667</v>
      </c>
      <c r="AP463" s="64" t="n">
        <v>163.533333333333</v>
      </c>
      <c r="AR463" s="58" t="n">
        <v>-270</v>
      </c>
      <c r="AS463" s="58" t="n">
        <v>575</v>
      </c>
      <c r="AU463" s="58" t="s">
        <v>93</v>
      </c>
      <c r="AV463" s="58" t="s">
        <v>93</v>
      </c>
      <c r="AW463" s="58" t="n">
        <v>300</v>
      </c>
    </row>
    <row r="464" s="74" customFormat="true" ht="12" hidden="false" customHeight="true" outlineLevel="0" collapsed="false">
      <c r="B464" s="80" t="s">
        <v>97</v>
      </c>
      <c r="C464" s="44"/>
      <c r="D464" s="44" t="s">
        <v>202</v>
      </c>
      <c r="E464" s="59" t="n">
        <v>1</v>
      </c>
      <c r="F464" s="59" t="n">
        <v>2</v>
      </c>
      <c r="G464" s="59" t="n">
        <v>3</v>
      </c>
      <c r="H464" s="59" t="n">
        <v>4</v>
      </c>
      <c r="I464" s="59" t="n">
        <v>5</v>
      </c>
      <c r="J464" s="44"/>
      <c r="K464" s="58" t="s">
        <v>203</v>
      </c>
      <c r="L464" s="44"/>
      <c r="M464" s="60" t="n">
        <v>4597</v>
      </c>
      <c r="N464" s="44"/>
      <c r="O464" s="61" t="n">
        <v>0</v>
      </c>
      <c r="P464" s="61" t="n">
        <v>0</v>
      </c>
      <c r="Q464" s="61" t="n">
        <v>0</v>
      </c>
      <c r="R464" s="61" t="n">
        <v>0</v>
      </c>
      <c r="S464" s="61" t="n">
        <v>0</v>
      </c>
      <c r="T464" s="61" t="n">
        <v>0</v>
      </c>
      <c r="U464" s="61" t="n">
        <v>0</v>
      </c>
      <c r="V464" s="61" t="n">
        <v>0</v>
      </c>
      <c r="W464" s="61" t="s">
        <v>92</v>
      </c>
      <c r="X464" s="61" t="s">
        <v>92</v>
      </c>
      <c r="Y464" s="44"/>
      <c r="Z464" s="53" t="n">
        <v>0</v>
      </c>
      <c r="AA464" s="44"/>
      <c r="AB464" s="62" t="n">
        <v>824</v>
      </c>
      <c r="AC464" s="62" t="n">
        <v>841</v>
      </c>
      <c r="AD464" s="62" t="n">
        <v>767</v>
      </c>
      <c r="AE464" s="62" t="n">
        <v>723</v>
      </c>
      <c r="AF464" s="62" t="n">
        <v>694</v>
      </c>
      <c r="AG464" s="62" t="n">
        <v>791</v>
      </c>
      <c r="AH464" s="62"/>
      <c r="AI464" s="62"/>
      <c r="AJ464" s="44"/>
      <c r="AK464" s="63" t="n">
        <v>4640</v>
      </c>
      <c r="AL464" s="44" t="n">
        <v>20</v>
      </c>
      <c r="AM464" s="63" t="n">
        <v>9237</v>
      </c>
      <c r="AN464" s="62" t="n">
        <v>12</v>
      </c>
      <c r="AO464" s="64" t="n">
        <v>769.75</v>
      </c>
      <c r="AP464" s="64" t="n">
        <v>153.95</v>
      </c>
      <c r="AR464" s="58" t="n">
        <v>-845</v>
      </c>
      <c r="AS464" s="58" t="n">
        <v>0</v>
      </c>
      <c r="AU464" s="58" t="s">
        <v>93</v>
      </c>
      <c r="AV464" s="58" t="s">
        <v>93</v>
      </c>
      <c r="AW464" s="58" t="n">
        <v>250</v>
      </c>
    </row>
    <row r="465" s="74" customFormat="true" ht="12" hidden="false" customHeight="true" outlineLevel="0" collapsed="false">
      <c r="B465" s="80" t="s">
        <v>100</v>
      </c>
      <c r="C465" s="44"/>
      <c r="D465" s="44" t="s">
        <v>204</v>
      </c>
      <c r="E465" s="59" t="n">
        <v>31</v>
      </c>
      <c r="F465" s="59" t="n">
        <v>32</v>
      </c>
      <c r="G465" s="59" t="n">
        <v>33</v>
      </c>
      <c r="H465" s="59" t="n">
        <v>34</v>
      </c>
      <c r="I465" s="59" t="n">
        <v>35</v>
      </c>
      <c r="J465" s="44"/>
      <c r="K465" s="58" t="s">
        <v>205</v>
      </c>
      <c r="L465" s="44"/>
      <c r="M465" s="60" t="n">
        <v>4566</v>
      </c>
      <c r="N465" s="44"/>
      <c r="O465" s="61" t="n">
        <v>0</v>
      </c>
      <c r="P465" s="61" t="n">
        <v>0</v>
      </c>
      <c r="Q465" s="61" t="n">
        <v>0</v>
      </c>
      <c r="R465" s="61" t="n">
        <v>0</v>
      </c>
      <c r="S465" s="61" t="n">
        <v>0</v>
      </c>
      <c r="T465" s="61" t="n">
        <v>0</v>
      </c>
      <c r="U465" s="61" t="n">
        <v>0</v>
      </c>
      <c r="V465" s="61" t="n">
        <v>0</v>
      </c>
      <c r="W465" s="61" t="s">
        <v>92</v>
      </c>
      <c r="X465" s="61" t="s">
        <v>92</v>
      </c>
      <c r="Y465" s="44"/>
      <c r="Z465" s="53" t="n">
        <v>0</v>
      </c>
      <c r="AA465" s="44"/>
      <c r="AB465" s="62" t="n">
        <v>674</v>
      </c>
      <c r="AC465" s="62" t="n">
        <v>745</v>
      </c>
      <c r="AD465" s="62" t="n">
        <v>812</v>
      </c>
      <c r="AE465" s="62" t="n">
        <v>844</v>
      </c>
      <c r="AF465" s="62" t="n">
        <v>707</v>
      </c>
      <c r="AG465" s="62" t="n">
        <v>722</v>
      </c>
      <c r="AH465" s="62"/>
      <c r="AI465" s="62"/>
      <c r="AJ465" s="44"/>
      <c r="AK465" s="63" t="n">
        <v>4504</v>
      </c>
      <c r="AL465" s="44" t="n">
        <v>20</v>
      </c>
      <c r="AM465" s="63" t="n">
        <v>9070</v>
      </c>
      <c r="AN465" s="62" t="n">
        <v>12</v>
      </c>
      <c r="AO465" s="64" t="n">
        <v>755.833333333333</v>
      </c>
      <c r="AP465" s="64" t="n">
        <v>151.166666666667</v>
      </c>
      <c r="AR465" s="58" t="n">
        <v>-1012</v>
      </c>
      <c r="AS465" s="58" t="n">
        <v>-167</v>
      </c>
      <c r="AU465" s="58" t="s">
        <v>93</v>
      </c>
      <c r="AV465" s="58" t="s">
        <v>93</v>
      </c>
      <c r="AW465" s="58" t="n">
        <v>200</v>
      </c>
    </row>
    <row r="466" s="74" customFormat="true" ht="12" hidden="false" customHeight="true" outlineLevel="0" collapsed="false">
      <c r="B466" s="80" t="s">
        <v>103</v>
      </c>
      <c r="C466" s="44"/>
      <c r="D466" s="44" t="s">
        <v>206</v>
      </c>
      <c r="E466" s="59" t="n">
        <v>25</v>
      </c>
      <c r="F466" s="59" t="n">
        <v>26</v>
      </c>
      <c r="G466" s="59" t="n">
        <v>27</v>
      </c>
      <c r="H466" s="59" t="n">
        <v>28</v>
      </c>
      <c r="I466" s="59" t="n">
        <v>29</v>
      </c>
      <c r="J466" s="44"/>
      <c r="K466" s="58" t="s">
        <v>207</v>
      </c>
      <c r="L466" s="44"/>
      <c r="M466" s="60" t="n">
        <v>4550</v>
      </c>
      <c r="N466" s="44"/>
      <c r="O466" s="61" t="n">
        <v>0</v>
      </c>
      <c r="P466" s="61" t="n">
        <v>0</v>
      </c>
      <c r="Q466" s="61" t="n">
        <v>0</v>
      </c>
      <c r="R466" s="61" t="n">
        <v>0</v>
      </c>
      <c r="S466" s="61" t="n">
        <v>0</v>
      </c>
      <c r="T466" s="61" t="n">
        <v>0</v>
      </c>
      <c r="U466" s="61" t="n">
        <v>0</v>
      </c>
      <c r="V466" s="61" t="n">
        <v>0</v>
      </c>
      <c r="W466" s="61" t="s">
        <v>92</v>
      </c>
      <c r="X466" s="61" t="s">
        <v>92</v>
      </c>
      <c r="Y466" s="44"/>
      <c r="Z466" s="53" t="n">
        <v>0</v>
      </c>
      <c r="AA466" s="44"/>
      <c r="AB466" s="62" t="n">
        <v>682</v>
      </c>
      <c r="AC466" s="62" t="n">
        <v>740</v>
      </c>
      <c r="AD466" s="62" t="n">
        <v>790</v>
      </c>
      <c r="AE466" s="62" t="n">
        <v>732</v>
      </c>
      <c r="AF466" s="62" t="n">
        <v>831</v>
      </c>
      <c r="AG466" s="62" t="n">
        <v>740</v>
      </c>
      <c r="AH466" s="62"/>
      <c r="AI466" s="62"/>
      <c r="AJ466" s="44"/>
      <c r="AK466" s="63" t="n">
        <v>4515</v>
      </c>
      <c r="AL466" s="44" t="n">
        <v>20</v>
      </c>
      <c r="AM466" s="63" t="n">
        <v>9065</v>
      </c>
      <c r="AN466" s="62" t="n">
        <v>12</v>
      </c>
      <c r="AO466" s="64" t="n">
        <v>755.416666666667</v>
      </c>
      <c r="AP466" s="64" t="n">
        <v>151.083333333333</v>
      </c>
      <c r="AR466" s="58" t="n">
        <v>-1017</v>
      </c>
      <c r="AS466" s="58" t="n">
        <v>-172</v>
      </c>
      <c r="AU466" s="58" t="s">
        <v>93</v>
      </c>
      <c r="AV466" s="58" t="s">
        <v>93</v>
      </c>
      <c r="AW466" s="58" t="n">
        <v>150</v>
      </c>
    </row>
    <row r="467" s="74" customFormat="true" ht="12" hidden="false" customHeight="true" outlineLevel="0" collapsed="false">
      <c r="B467" s="80" t="s">
        <v>106</v>
      </c>
      <c r="C467" s="44"/>
      <c r="D467" s="44" t="s">
        <v>208</v>
      </c>
      <c r="E467" s="59" t="n">
        <v>19</v>
      </c>
      <c r="F467" s="59" t="n">
        <v>20</v>
      </c>
      <c r="G467" s="59" t="n">
        <v>21</v>
      </c>
      <c r="H467" s="59" t="n">
        <v>22</v>
      </c>
      <c r="I467" s="59" t="n">
        <v>23</v>
      </c>
      <c r="J467" s="44"/>
      <c r="K467" s="58" t="s">
        <v>209</v>
      </c>
      <c r="L467" s="44"/>
      <c r="M467" s="60" t="n">
        <v>4501</v>
      </c>
      <c r="N467" s="44"/>
      <c r="O467" s="61" t="n">
        <v>0</v>
      </c>
      <c r="P467" s="61" t="n">
        <v>0</v>
      </c>
      <c r="Q467" s="61" t="n">
        <v>0</v>
      </c>
      <c r="R467" s="61" t="n">
        <v>0</v>
      </c>
      <c r="S467" s="61" t="n">
        <v>0</v>
      </c>
      <c r="T467" s="61" t="n">
        <v>0</v>
      </c>
      <c r="U467" s="61" t="n">
        <v>0</v>
      </c>
      <c r="V467" s="61" t="n">
        <v>0</v>
      </c>
      <c r="W467" s="61" t="s">
        <v>92</v>
      </c>
      <c r="X467" s="61" t="s">
        <v>92</v>
      </c>
      <c r="Y467" s="44"/>
      <c r="Z467" s="53" t="n">
        <v>0</v>
      </c>
      <c r="AA467" s="44"/>
      <c r="AB467" s="62" t="n">
        <v>749</v>
      </c>
      <c r="AC467" s="62" t="n">
        <v>713</v>
      </c>
      <c r="AD467" s="62" t="n">
        <v>739</v>
      </c>
      <c r="AE467" s="62" t="n">
        <v>696</v>
      </c>
      <c r="AF467" s="62" t="n">
        <v>696</v>
      </c>
      <c r="AG467" s="62" t="n">
        <v>778</v>
      </c>
      <c r="AH467" s="62"/>
      <c r="AI467" s="62"/>
      <c r="AJ467" s="44"/>
      <c r="AK467" s="63" t="n">
        <v>4371</v>
      </c>
      <c r="AL467" s="44" t="n">
        <v>20</v>
      </c>
      <c r="AM467" s="63" t="n">
        <v>8872</v>
      </c>
      <c r="AN467" s="62" t="n">
        <v>12</v>
      </c>
      <c r="AO467" s="64" t="n">
        <v>739.333333333333</v>
      </c>
      <c r="AP467" s="64" t="n">
        <v>147.866666666667</v>
      </c>
      <c r="AR467" s="58" t="n">
        <v>-1210</v>
      </c>
      <c r="AS467" s="58" t="n">
        <v>-365</v>
      </c>
      <c r="AU467" s="58" t="s">
        <v>93</v>
      </c>
      <c r="AV467" s="58" t="s">
        <v>93</v>
      </c>
      <c r="AW467" s="58"/>
    </row>
    <row r="468" s="74" customFormat="true" ht="12" hidden="true" customHeight="true" outlineLevel="0" collapsed="false">
      <c r="B468" s="80" t="s">
        <v>109</v>
      </c>
      <c r="C468" s="44"/>
      <c r="D468" s="44" t="s">
        <v>110</v>
      </c>
      <c r="E468" s="59"/>
      <c r="F468" s="59"/>
      <c r="G468" s="59"/>
      <c r="H468" s="59"/>
      <c r="I468" s="59"/>
      <c r="J468" s="44"/>
      <c r="K468" s="58"/>
      <c r="L468" s="44"/>
      <c r="M468" s="60" t="n">
        <v>0</v>
      </c>
      <c r="N468" s="44"/>
      <c r="O468" s="61" t="n">
        <v>0</v>
      </c>
      <c r="P468" s="61" t="n">
        <v>0</v>
      </c>
      <c r="Q468" s="61" t="n">
        <v>0</v>
      </c>
      <c r="R468" s="61" t="n">
        <v>0</v>
      </c>
      <c r="S468" s="61" t="n">
        <v>0</v>
      </c>
      <c r="T468" s="61" t="n">
        <v>0</v>
      </c>
      <c r="U468" s="61" t="n">
        <v>0</v>
      </c>
      <c r="V468" s="61" t="n">
        <v>0</v>
      </c>
      <c r="W468" s="61" t="s">
        <v>92</v>
      </c>
      <c r="X468" s="61" t="s">
        <v>92</v>
      </c>
      <c r="Y468" s="44"/>
      <c r="Z468" s="53" t="n">
        <v>0</v>
      </c>
      <c r="AA468" s="44"/>
      <c r="AB468" s="62" t="s">
        <v>93</v>
      </c>
      <c r="AC468" s="62" t="s">
        <v>93</v>
      </c>
      <c r="AD468" s="62" t="s">
        <v>93</v>
      </c>
      <c r="AE468" s="62" t="s">
        <v>93</v>
      </c>
      <c r="AF468" s="62" t="s">
        <v>93</v>
      </c>
      <c r="AG468" s="62" t="s">
        <v>93</v>
      </c>
      <c r="AH468" s="62"/>
      <c r="AI468" s="62"/>
      <c r="AJ468" s="44"/>
      <c r="AK468" s="63" t="n">
        <v>0</v>
      </c>
      <c r="AL468" s="44" t="n">
        <v>20</v>
      </c>
      <c r="AM468" s="63" t="n">
        <v>0</v>
      </c>
      <c r="AN468" s="62" t="n">
        <v>5</v>
      </c>
      <c r="AO468" s="64" t="n">
        <v>0</v>
      </c>
      <c r="AP468" s="64" t="n">
        <v>0</v>
      </c>
      <c r="AR468" s="58" t="n">
        <v>-10082</v>
      </c>
      <c r="AS468" s="58" t="n">
        <v>-9237</v>
      </c>
      <c r="AU468" s="58" t="s">
        <v>93</v>
      </c>
      <c r="AV468" s="58" t="s">
        <v>93</v>
      </c>
      <c r="AW468" s="58"/>
    </row>
    <row r="469" s="74" customFormat="true" ht="12" hidden="true" customHeight="true" outlineLevel="0" collapsed="false">
      <c r="B469" s="80" t="s">
        <v>111</v>
      </c>
      <c r="C469" s="44"/>
      <c r="D469" s="44" t="s">
        <v>110</v>
      </c>
      <c r="E469" s="59"/>
      <c r="F469" s="59"/>
      <c r="G469" s="59"/>
      <c r="H469" s="59"/>
      <c r="I469" s="59"/>
      <c r="J469" s="44"/>
      <c r="K469" s="58"/>
      <c r="L469" s="44"/>
      <c r="M469" s="60" t="n">
        <v>0</v>
      </c>
      <c r="N469" s="44"/>
      <c r="O469" s="61" t="n">
        <v>0</v>
      </c>
      <c r="P469" s="61" t="n">
        <v>0</v>
      </c>
      <c r="Q469" s="61" t="n">
        <v>0</v>
      </c>
      <c r="R469" s="61" t="n">
        <v>0</v>
      </c>
      <c r="S469" s="61" t="n">
        <v>0</v>
      </c>
      <c r="T469" s="61" t="n">
        <v>0</v>
      </c>
      <c r="U469" s="61" t="n">
        <v>0</v>
      </c>
      <c r="V469" s="61" t="n">
        <v>0</v>
      </c>
      <c r="W469" s="61" t="s">
        <v>92</v>
      </c>
      <c r="X469" s="61" t="s">
        <v>92</v>
      </c>
      <c r="Y469" s="44"/>
      <c r="Z469" s="53" t="n">
        <v>0</v>
      </c>
      <c r="AA469" s="44"/>
      <c r="AB469" s="62" t="s">
        <v>93</v>
      </c>
      <c r="AC469" s="62" t="s">
        <v>93</v>
      </c>
      <c r="AD469" s="62" t="s">
        <v>93</v>
      </c>
      <c r="AE469" s="62" t="s">
        <v>93</v>
      </c>
      <c r="AF469" s="62" t="s">
        <v>93</v>
      </c>
      <c r="AG469" s="62" t="s">
        <v>93</v>
      </c>
      <c r="AH469" s="62"/>
      <c r="AI469" s="62"/>
      <c r="AJ469" s="44"/>
      <c r="AK469" s="63" t="n">
        <v>0</v>
      </c>
      <c r="AL469" s="44" t="n">
        <v>20</v>
      </c>
      <c r="AM469" s="63" t="n">
        <v>0</v>
      </c>
      <c r="AN469" s="62" t="n">
        <v>5</v>
      </c>
      <c r="AO469" s="64" t="n">
        <v>0</v>
      </c>
      <c r="AP469" s="64" t="n">
        <v>0</v>
      </c>
      <c r="AR469" s="58" t="n">
        <v>-10082</v>
      </c>
      <c r="AS469" s="58" t="n">
        <v>-9237</v>
      </c>
      <c r="AU469" s="58" t="s">
        <v>93</v>
      </c>
      <c r="AV469" s="58" t="s">
        <v>93</v>
      </c>
      <c r="AW469" s="58"/>
    </row>
    <row r="470" s="74" customFormat="true" ht="12" hidden="true" customHeight="true" outlineLevel="0" collapsed="false">
      <c r="B470" s="80" t="s">
        <v>112</v>
      </c>
      <c r="C470" s="44"/>
      <c r="D470" s="44" t="s">
        <v>113</v>
      </c>
      <c r="E470" s="59"/>
      <c r="F470" s="59"/>
      <c r="G470" s="59"/>
      <c r="H470" s="59"/>
      <c r="I470" s="59"/>
      <c r="J470" s="44"/>
      <c r="K470" s="58"/>
      <c r="L470" s="44"/>
      <c r="M470" s="60" t="n">
        <v>0</v>
      </c>
      <c r="N470" s="44"/>
      <c r="O470" s="61" t="n">
        <v>0</v>
      </c>
      <c r="P470" s="61" t="n">
        <v>0</v>
      </c>
      <c r="Q470" s="61" t="n">
        <v>0</v>
      </c>
      <c r="R470" s="61" t="n">
        <v>0</v>
      </c>
      <c r="S470" s="61" t="n">
        <v>0</v>
      </c>
      <c r="T470" s="61" t="n">
        <v>0</v>
      </c>
      <c r="U470" s="61" t="n">
        <v>0</v>
      </c>
      <c r="V470" s="61" t="n">
        <v>0</v>
      </c>
      <c r="W470" s="61" t="s">
        <v>92</v>
      </c>
      <c r="X470" s="61" t="s">
        <v>92</v>
      </c>
      <c r="Y470" s="44"/>
      <c r="Z470" s="53" t="n">
        <v>0</v>
      </c>
      <c r="AA470" s="44"/>
      <c r="AB470" s="62" t="s">
        <v>93</v>
      </c>
      <c r="AC470" s="62" t="s">
        <v>93</v>
      </c>
      <c r="AD470" s="62" t="s">
        <v>93</v>
      </c>
      <c r="AE470" s="62" t="s">
        <v>93</v>
      </c>
      <c r="AF470" s="62" t="s">
        <v>93</v>
      </c>
      <c r="AG470" s="62" t="s">
        <v>93</v>
      </c>
      <c r="AH470" s="62"/>
      <c r="AI470" s="62"/>
      <c r="AJ470" s="44"/>
      <c r="AK470" s="63" t="n">
        <v>0</v>
      </c>
      <c r="AL470" s="44" t="n">
        <v>20</v>
      </c>
      <c r="AM470" s="63" t="n">
        <v>0</v>
      </c>
      <c r="AN470" s="62" t="n">
        <v>5</v>
      </c>
      <c r="AO470" s="64" t="n">
        <v>0</v>
      </c>
      <c r="AP470" s="64" t="n">
        <v>0</v>
      </c>
      <c r="AR470" s="58" t="n">
        <v>-10082</v>
      </c>
      <c r="AS470" s="58" t="n">
        <v>-9237</v>
      </c>
      <c r="AU470" s="58" t="s">
        <v>93</v>
      </c>
      <c r="AV470" s="58" t="s">
        <v>93</v>
      </c>
      <c r="AW470" s="58"/>
    </row>
    <row r="471" s="74" customFormat="true" ht="12" hidden="true" customHeight="true" outlineLevel="0" collapsed="false">
      <c r="B471" s="80" t="s">
        <v>114</v>
      </c>
      <c r="C471" s="44"/>
      <c r="D471" s="44" t="s">
        <v>113</v>
      </c>
      <c r="E471" s="59"/>
      <c r="F471" s="59"/>
      <c r="G471" s="59"/>
      <c r="H471" s="59"/>
      <c r="I471" s="59"/>
      <c r="J471" s="44"/>
      <c r="K471" s="58"/>
      <c r="L471" s="44"/>
      <c r="M471" s="60" t="n">
        <v>0</v>
      </c>
      <c r="N471" s="44"/>
      <c r="O471" s="61" t="n">
        <v>0</v>
      </c>
      <c r="P471" s="61" t="n">
        <v>0</v>
      </c>
      <c r="Q471" s="61" t="n">
        <v>0</v>
      </c>
      <c r="R471" s="61" t="n">
        <v>0</v>
      </c>
      <c r="S471" s="61" t="n">
        <v>0</v>
      </c>
      <c r="T471" s="61" t="n">
        <v>0</v>
      </c>
      <c r="U471" s="61" t="n">
        <v>0</v>
      </c>
      <c r="V471" s="61" t="n">
        <v>0</v>
      </c>
      <c r="W471" s="61" t="s">
        <v>92</v>
      </c>
      <c r="X471" s="61" t="s">
        <v>92</v>
      </c>
      <c r="Y471" s="44"/>
      <c r="Z471" s="53" t="n">
        <v>0</v>
      </c>
      <c r="AA471" s="44"/>
      <c r="AB471" s="62" t="s">
        <v>93</v>
      </c>
      <c r="AC471" s="62" t="s">
        <v>93</v>
      </c>
      <c r="AD471" s="62" t="s">
        <v>93</v>
      </c>
      <c r="AE471" s="62" t="s">
        <v>93</v>
      </c>
      <c r="AF471" s="62" t="s">
        <v>93</v>
      </c>
      <c r="AG471" s="62" t="s">
        <v>93</v>
      </c>
      <c r="AH471" s="62"/>
      <c r="AI471" s="62"/>
      <c r="AJ471" s="44"/>
      <c r="AK471" s="63" t="n">
        <v>0</v>
      </c>
      <c r="AL471" s="44" t="n">
        <v>20</v>
      </c>
      <c r="AM471" s="63" t="n">
        <v>0</v>
      </c>
      <c r="AN471" s="62" t="n">
        <v>5</v>
      </c>
      <c r="AO471" s="64" t="n">
        <v>0</v>
      </c>
      <c r="AP471" s="64" t="n">
        <v>0</v>
      </c>
      <c r="AR471" s="58" t="n">
        <v>-10082</v>
      </c>
      <c r="AS471" s="58" t="n">
        <v>-9237</v>
      </c>
      <c r="AU471" s="58" t="s">
        <v>93</v>
      </c>
      <c r="AV471" s="58" t="s">
        <v>93</v>
      </c>
      <c r="AW471" s="58"/>
    </row>
    <row r="472" s="74" customFormat="true" ht="12" hidden="true" customHeight="true" outlineLevel="0" collapsed="false">
      <c r="B472" s="80" t="s">
        <v>115</v>
      </c>
      <c r="C472" s="44"/>
      <c r="D472" s="44" t="s">
        <v>116</v>
      </c>
      <c r="E472" s="59"/>
      <c r="F472" s="59"/>
      <c r="G472" s="59"/>
      <c r="H472" s="59"/>
      <c r="I472" s="59"/>
      <c r="J472" s="44"/>
      <c r="K472" s="58"/>
      <c r="L472" s="44"/>
      <c r="M472" s="60"/>
      <c r="N472" s="44"/>
      <c r="O472" s="61" t="n">
        <v>0</v>
      </c>
      <c r="P472" s="61" t="n">
        <v>0</v>
      </c>
      <c r="Q472" s="61" t="n">
        <v>0</v>
      </c>
      <c r="R472" s="61" t="n">
        <v>0</v>
      </c>
      <c r="S472" s="61" t="n">
        <v>0</v>
      </c>
      <c r="T472" s="61" t="n">
        <v>0</v>
      </c>
      <c r="U472" s="61" t="n">
        <v>0</v>
      </c>
      <c r="V472" s="61" t="n">
        <v>0</v>
      </c>
      <c r="W472" s="61" t="s">
        <v>92</v>
      </c>
      <c r="X472" s="61" t="s">
        <v>92</v>
      </c>
      <c r="Y472" s="44"/>
      <c r="Z472" s="53" t="n">
        <v>0</v>
      </c>
      <c r="AA472" s="44"/>
      <c r="AB472" s="62" t="s">
        <v>93</v>
      </c>
      <c r="AC472" s="62" t="s">
        <v>93</v>
      </c>
      <c r="AD472" s="62" t="s">
        <v>93</v>
      </c>
      <c r="AE472" s="62" t="s">
        <v>93</v>
      </c>
      <c r="AF472" s="62" t="s">
        <v>93</v>
      </c>
      <c r="AG472" s="62" t="s">
        <v>93</v>
      </c>
      <c r="AH472" s="62"/>
      <c r="AI472" s="62"/>
      <c r="AJ472" s="44"/>
      <c r="AK472" s="63" t="n">
        <v>0</v>
      </c>
      <c r="AL472" s="44" t="n">
        <v>20</v>
      </c>
      <c r="AM472" s="63" t="n">
        <v>0</v>
      </c>
      <c r="AN472" s="62" t="n">
        <v>5</v>
      </c>
      <c r="AO472" s="64" t="n">
        <v>0</v>
      </c>
      <c r="AP472" s="64" t="n">
        <v>0</v>
      </c>
      <c r="AR472" s="58" t="n">
        <v>-10082</v>
      </c>
      <c r="AS472" s="58" t="n">
        <v>-9237</v>
      </c>
      <c r="AU472" s="58" t="s">
        <v>93</v>
      </c>
      <c r="AV472" s="58" t="s">
        <v>93</v>
      </c>
      <c r="AW472" s="58"/>
    </row>
    <row r="473" s="74" customFormat="true" ht="12" hidden="true" customHeight="true" outlineLevel="0" collapsed="false">
      <c r="B473" s="80" t="s">
        <v>117</v>
      </c>
      <c r="C473" s="44"/>
      <c r="D473" s="44" t="s">
        <v>116</v>
      </c>
      <c r="E473" s="59"/>
      <c r="F473" s="59"/>
      <c r="G473" s="59"/>
      <c r="H473" s="59"/>
      <c r="I473" s="59"/>
      <c r="J473" s="44"/>
      <c r="K473" s="58"/>
      <c r="L473" s="44"/>
      <c r="M473" s="60"/>
      <c r="N473" s="44"/>
      <c r="O473" s="61" t="n">
        <v>0</v>
      </c>
      <c r="P473" s="61" t="n">
        <v>0</v>
      </c>
      <c r="Q473" s="61" t="n">
        <v>0</v>
      </c>
      <c r="R473" s="61" t="n">
        <v>0</v>
      </c>
      <c r="S473" s="61" t="n">
        <v>0</v>
      </c>
      <c r="T473" s="61" t="n">
        <v>0</v>
      </c>
      <c r="U473" s="61" t="n">
        <v>0</v>
      </c>
      <c r="V473" s="61" t="n">
        <v>0</v>
      </c>
      <c r="W473" s="61" t="s">
        <v>92</v>
      </c>
      <c r="X473" s="61" t="s">
        <v>92</v>
      </c>
      <c r="Y473" s="44"/>
      <c r="Z473" s="53" t="n">
        <v>0</v>
      </c>
      <c r="AA473" s="44"/>
      <c r="AB473" s="62" t="s">
        <v>93</v>
      </c>
      <c r="AC473" s="62" t="s">
        <v>93</v>
      </c>
      <c r="AD473" s="62" t="s">
        <v>93</v>
      </c>
      <c r="AE473" s="62" t="s">
        <v>93</v>
      </c>
      <c r="AF473" s="62" t="s">
        <v>93</v>
      </c>
      <c r="AG473" s="62" t="s">
        <v>93</v>
      </c>
      <c r="AH473" s="62"/>
      <c r="AI473" s="62"/>
      <c r="AJ473" s="44"/>
      <c r="AK473" s="63" t="n">
        <v>0</v>
      </c>
      <c r="AL473" s="44" t="n">
        <v>20</v>
      </c>
      <c r="AM473" s="63" t="n">
        <v>0</v>
      </c>
      <c r="AN473" s="62" t="n">
        <v>5</v>
      </c>
      <c r="AO473" s="64" t="n">
        <v>0</v>
      </c>
      <c r="AP473" s="64" t="n">
        <v>0</v>
      </c>
      <c r="AR473" s="58" t="n">
        <v>-10082</v>
      </c>
      <c r="AS473" s="58" t="n">
        <v>-9237</v>
      </c>
      <c r="AU473" s="58" t="s">
        <v>93</v>
      </c>
      <c r="AV473" s="58" t="s">
        <v>93</v>
      </c>
      <c r="AW473" s="58"/>
    </row>
    <row r="474" s="74" customFormat="true" ht="12" hidden="true" customHeight="true" outlineLevel="0" collapsed="false">
      <c r="B474" s="80" t="s">
        <v>118</v>
      </c>
      <c r="C474" s="44"/>
      <c r="D474" s="44" t="s">
        <v>116</v>
      </c>
      <c r="E474" s="59"/>
      <c r="F474" s="59"/>
      <c r="G474" s="59"/>
      <c r="H474" s="59"/>
      <c r="I474" s="59"/>
      <c r="J474" s="44"/>
      <c r="K474" s="58"/>
      <c r="L474" s="44"/>
      <c r="M474" s="60"/>
      <c r="N474" s="44"/>
      <c r="O474" s="61" t="n">
        <v>0</v>
      </c>
      <c r="P474" s="61" t="n">
        <v>0</v>
      </c>
      <c r="Q474" s="61" t="n">
        <v>0</v>
      </c>
      <c r="R474" s="61" t="n">
        <v>0</v>
      </c>
      <c r="S474" s="61" t="n">
        <v>0</v>
      </c>
      <c r="T474" s="61" t="n">
        <v>0</v>
      </c>
      <c r="U474" s="61" t="n">
        <v>0</v>
      </c>
      <c r="V474" s="61" t="n">
        <v>0</v>
      </c>
      <c r="W474" s="61" t="s">
        <v>92</v>
      </c>
      <c r="X474" s="61" t="s">
        <v>92</v>
      </c>
      <c r="Y474" s="44"/>
      <c r="Z474" s="53" t="n">
        <v>0</v>
      </c>
      <c r="AA474" s="44"/>
      <c r="AB474" s="62" t="s">
        <v>93</v>
      </c>
      <c r="AC474" s="62" t="s">
        <v>93</v>
      </c>
      <c r="AD474" s="62" t="s">
        <v>93</v>
      </c>
      <c r="AE474" s="62" t="s">
        <v>93</v>
      </c>
      <c r="AF474" s="62" t="s">
        <v>93</v>
      </c>
      <c r="AG474" s="62" t="s">
        <v>93</v>
      </c>
      <c r="AH474" s="62"/>
      <c r="AI474" s="62"/>
      <c r="AJ474" s="44"/>
      <c r="AK474" s="63" t="n">
        <v>0</v>
      </c>
      <c r="AL474" s="44" t="n">
        <v>20</v>
      </c>
      <c r="AM474" s="63" t="n">
        <v>0</v>
      </c>
      <c r="AN474" s="62" t="n">
        <v>5</v>
      </c>
      <c r="AO474" s="64" t="n">
        <v>0</v>
      </c>
      <c r="AP474" s="64" t="n">
        <v>0</v>
      </c>
      <c r="AR474" s="58" t="n">
        <v>-10082</v>
      </c>
      <c r="AS474" s="58" t="n">
        <v>-9237</v>
      </c>
      <c r="AU474" s="58" t="s">
        <v>93</v>
      </c>
      <c r="AV474" s="58" t="s">
        <v>93</v>
      </c>
      <c r="AW474" s="58"/>
    </row>
    <row r="475" s="74" customFormat="true" ht="12" hidden="true" customHeight="true" outlineLevel="0" collapsed="false">
      <c r="B475" s="80" t="s">
        <v>119</v>
      </c>
      <c r="C475" s="44"/>
      <c r="D475" s="44" t="s">
        <v>116</v>
      </c>
      <c r="E475" s="59"/>
      <c r="F475" s="59"/>
      <c r="G475" s="59"/>
      <c r="H475" s="59"/>
      <c r="I475" s="59"/>
      <c r="J475" s="44"/>
      <c r="K475" s="58"/>
      <c r="L475" s="44"/>
      <c r="M475" s="60"/>
      <c r="N475" s="44"/>
      <c r="O475" s="61" t="n">
        <v>0</v>
      </c>
      <c r="P475" s="61" t="n">
        <v>0</v>
      </c>
      <c r="Q475" s="61" t="n">
        <v>0</v>
      </c>
      <c r="R475" s="61" t="n">
        <v>0</v>
      </c>
      <c r="S475" s="61" t="n">
        <v>0</v>
      </c>
      <c r="T475" s="61" t="n">
        <v>0</v>
      </c>
      <c r="U475" s="61" t="n">
        <v>0</v>
      </c>
      <c r="V475" s="61" t="n">
        <v>0</v>
      </c>
      <c r="W475" s="61" t="s">
        <v>92</v>
      </c>
      <c r="X475" s="61" t="s">
        <v>92</v>
      </c>
      <c r="Y475" s="44"/>
      <c r="Z475" s="53" t="n">
        <v>0</v>
      </c>
      <c r="AA475" s="44"/>
      <c r="AB475" s="62" t="s">
        <v>93</v>
      </c>
      <c r="AC475" s="62" t="s">
        <v>93</v>
      </c>
      <c r="AD475" s="62" t="s">
        <v>93</v>
      </c>
      <c r="AE475" s="62" t="s">
        <v>93</v>
      </c>
      <c r="AF475" s="62" t="s">
        <v>93</v>
      </c>
      <c r="AG475" s="62" t="s">
        <v>93</v>
      </c>
      <c r="AH475" s="62"/>
      <c r="AI475" s="62"/>
      <c r="AJ475" s="44"/>
      <c r="AK475" s="63" t="n">
        <v>0</v>
      </c>
      <c r="AL475" s="44" t="n">
        <v>20</v>
      </c>
      <c r="AM475" s="63" t="n">
        <v>0</v>
      </c>
      <c r="AN475" s="62" t="n">
        <v>5</v>
      </c>
      <c r="AO475" s="64" t="n">
        <v>0</v>
      </c>
      <c r="AP475" s="64" t="n">
        <v>0</v>
      </c>
      <c r="AR475" s="58" t="n">
        <v>-10082</v>
      </c>
      <c r="AS475" s="58" t="n">
        <v>-9237</v>
      </c>
      <c r="AU475" s="58" t="s">
        <v>93</v>
      </c>
      <c r="AV475" s="58" t="s">
        <v>93</v>
      </c>
      <c r="AW475" s="58"/>
    </row>
    <row r="476" s="74" customFormat="true" ht="12" hidden="true" customHeight="true" outlineLevel="0" collapsed="false">
      <c r="B476" s="80" t="s">
        <v>120</v>
      </c>
      <c r="C476" s="44"/>
      <c r="D476" s="44" t="s">
        <v>116</v>
      </c>
      <c r="E476" s="59"/>
      <c r="F476" s="59"/>
      <c r="G476" s="59"/>
      <c r="H476" s="59"/>
      <c r="I476" s="59"/>
      <c r="J476" s="44"/>
      <c r="K476" s="58"/>
      <c r="L476" s="44"/>
      <c r="M476" s="60"/>
      <c r="N476" s="44"/>
      <c r="O476" s="61" t="n">
        <v>0</v>
      </c>
      <c r="P476" s="61" t="n">
        <v>0</v>
      </c>
      <c r="Q476" s="61" t="n">
        <v>0</v>
      </c>
      <c r="R476" s="61" t="n">
        <v>0</v>
      </c>
      <c r="S476" s="61" t="n">
        <v>0</v>
      </c>
      <c r="T476" s="61" t="n">
        <v>0</v>
      </c>
      <c r="U476" s="61" t="n">
        <v>0</v>
      </c>
      <c r="V476" s="61" t="n">
        <v>0</v>
      </c>
      <c r="W476" s="61" t="s">
        <v>92</v>
      </c>
      <c r="X476" s="61" t="s">
        <v>92</v>
      </c>
      <c r="Y476" s="44"/>
      <c r="Z476" s="53" t="n">
        <v>0</v>
      </c>
      <c r="AA476" s="44"/>
      <c r="AB476" s="62" t="s">
        <v>93</v>
      </c>
      <c r="AC476" s="62" t="s">
        <v>93</v>
      </c>
      <c r="AD476" s="62" t="s">
        <v>93</v>
      </c>
      <c r="AE476" s="62" t="s">
        <v>93</v>
      </c>
      <c r="AF476" s="62" t="s">
        <v>93</v>
      </c>
      <c r="AG476" s="62" t="s">
        <v>93</v>
      </c>
      <c r="AH476" s="62"/>
      <c r="AI476" s="62"/>
      <c r="AJ476" s="44"/>
      <c r="AK476" s="63" t="n">
        <v>0</v>
      </c>
      <c r="AL476" s="44" t="n">
        <v>20</v>
      </c>
      <c r="AM476" s="63" t="n">
        <v>0</v>
      </c>
      <c r="AN476" s="62" t="n">
        <v>5</v>
      </c>
      <c r="AO476" s="64" t="n">
        <v>0</v>
      </c>
      <c r="AP476" s="64" t="n">
        <v>0</v>
      </c>
      <c r="AR476" s="58" t="n">
        <v>-10082</v>
      </c>
      <c r="AS476" s="58" t="n">
        <v>-9237</v>
      </c>
      <c r="AU476" s="58" t="s">
        <v>93</v>
      </c>
      <c r="AV476" s="58" t="s">
        <v>93</v>
      </c>
      <c r="AW476" s="58"/>
    </row>
    <row r="477" s="74" customFormat="true" ht="12" hidden="true" customHeight="true" outlineLevel="0" collapsed="false">
      <c r="B477" s="80" t="s">
        <v>121</v>
      </c>
      <c r="C477" s="44"/>
      <c r="D477" s="44"/>
      <c r="E477" s="59"/>
      <c r="F477" s="59"/>
      <c r="G477" s="59"/>
      <c r="H477" s="59"/>
      <c r="I477" s="59"/>
      <c r="J477" s="44"/>
      <c r="K477" s="58"/>
      <c r="L477" s="44"/>
      <c r="M477" s="60"/>
      <c r="N477" s="44"/>
      <c r="O477" s="61" t="n">
        <v>0</v>
      </c>
      <c r="P477" s="61" t="n">
        <v>0</v>
      </c>
      <c r="Q477" s="61" t="n">
        <v>0</v>
      </c>
      <c r="R477" s="61" t="n">
        <v>0</v>
      </c>
      <c r="S477" s="61" t="n">
        <v>0</v>
      </c>
      <c r="T477" s="61" t="n">
        <v>0</v>
      </c>
      <c r="U477" s="61" t="n">
        <v>0</v>
      </c>
      <c r="V477" s="61" t="n">
        <v>0</v>
      </c>
      <c r="W477" s="61" t="s">
        <v>92</v>
      </c>
      <c r="X477" s="61" t="s">
        <v>92</v>
      </c>
      <c r="Y477" s="44"/>
      <c r="Z477" s="53"/>
      <c r="AA477" s="44"/>
      <c r="AB477" s="62"/>
      <c r="AC477" s="62"/>
      <c r="AD477" s="62"/>
      <c r="AE477" s="62"/>
      <c r="AF477" s="62"/>
      <c r="AG477" s="62"/>
      <c r="AH477" s="62"/>
      <c r="AI477" s="62"/>
      <c r="AJ477" s="44"/>
      <c r="AK477" s="63"/>
      <c r="AL477" s="44"/>
      <c r="AM477" s="63" t="n">
        <v>0</v>
      </c>
      <c r="AN477" s="62" t="n">
        <v>5</v>
      </c>
      <c r="AO477" s="64" t="n">
        <v>0</v>
      </c>
      <c r="AP477" s="64"/>
      <c r="AR477" s="58" t="n">
        <v>-10082</v>
      </c>
      <c r="AS477" s="58"/>
      <c r="AU477" s="58"/>
      <c r="AV477" s="58"/>
      <c r="AW477" s="58"/>
    </row>
    <row r="478" s="74" customFormat="true" ht="12" hidden="true" customHeight="true" outlineLevel="0" collapsed="false">
      <c r="B478" s="80" t="s">
        <v>122</v>
      </c>
      <c r="C478" s="44"/>
      <c r="D478" s="44"/>
      <c r="E478" s="59"/>
      <c r="F478" s="59"/>
      <c r="G478" s="59"/>
      <c r="H478" s="59"/>
      <c r="I478" s="59"/>
      <c r="J478" s="44"/>
      <c r="K478" s="58"/>
      <c r="L478" s="44"/>
      <c r="M478" s="60"/>
      <c r="N478" s="44"/>
      <c r="O478" s="61" t="n">
        <v>0</v>
      </c>
      <c r="P478" s="61" t="n">
        <v>0</v>
      </c>
      <c r="Q478" s="61" t="n">
        <v>0</v>
      </c>
      <c r="R478" s="61" t="n">
        <v>0</v>
      </c>
      <c r="S478" s="61" t="n">
        <v>0</v>
      </c>
      <c r="T478" s="61" t="n">
        <v>0</v>
      </c>
      <c r="U478" s="61" t="n">
        <v>0</v>
      </c>
      <c r="V478" s="61" t="n">
        <v>0</v>
      </c>
      <c r="W478" s="61" t="s">
        <v>92</v>
      </c>
      <c r="X478" s="61" t="s">
        <v>92</v>
      </c>
      <c r="Y478" s="44"/>
      <c r="Z478" s="53"/>
      <c r="AA478" s="44"/>
      <c r="AB478" s="62"/>
      <c r="AC478" s="62"/>
      <c r="AD478" s="62"/>
      <c r="AE478" s="62"/>
      <c r="AF478" s="62"/>
      <c r="AG478" s="62"/>
      <c r="AH478" s="62"/>
      <c r="AI478" s="62"/>
      <c r="AJ478" s="44"/>
      <c r="AK478" s="63"/>
      <c r="AL478" s="44"/>
      <c r="AM478" s="63" t="n">
        <v>0</v>
      </c>
      <c r="AN478" s="62" t="n">
        <v>5</v>
      </c>
      <c r="AO478" s="64" t="n">
        <v>0</v>
      </c>
      <c r="AP478" s="64"/>
      <c r="AR478" s="58" t="n">
        <v>-10082</v>
      </c>
      <c r="AS478" s="58"/>
      <c r="AU478" s="58"/>
      <c r="AV478" s="58"/>
      <c r="AW478" s="58"/>
    </row>
    <row r="479" s="74" customFormat="true" ht="12" hidden="true" customHeight="true" outlineLevel="0" collapsed="false">
      <c r="B479" s="80" t="s">
        <v>123</v>
      </c>
      <c r="C479" s="44"/>
      <c r="D479" s="44"/>
      <c r="E479" s="59"/>
      <c r="F479" s="59"/>
      <c r="G479" s="59"/>
      <c r="H479" s="59"/>
      <c r="I479" s="59"/>
      <c r="J479" s="44"/>
      <c r="K479" s="58"/>
      <c r="L479" s="44"/>
      <c r="M479" s="60"/>
      <c r="N479" s="44"/>
      <c r="O479" s="61" t="n">
        <v>0</v>
      </c>
      <c r="P479" s="61" t="n">
        <v>0</v>
      </c>
      <c r="Q479" s="61" t="n">
        <v>0</v>
      </c>
      <c r="R479" s="61" t="n">
        <v>0</v>
      </c>
      <c r="S479" s="61" t="n">
        <v>0</v>
      </c>
      <c r="T479" s="61" t="n">
        <v>0</v>
      </c>
      <c r="U479" s="61" t="n">
        <v>0</v>
      </c>
      <c r="V479" s="61" t="n">
        <v>0</v>
      </c>
      <c r="W479" s="61" t="s">
        <v>92</v>
      </c>
      <c r="X479" s="61" t="s">
        <v>92</v>
      </c>
      <c r="Y479" s="44"/>
      <c r="Z479" s="53"/>
      <c r="AA479" s="44"/>
      <c r="AB479" s="62"/>
      <c r="AC479" s="62"/>
      <c r="AD479" s="62"/>
      <c r="AE479" s="62"/>
      <c r="AF479" s="62"/>
      <c r="AG479" s="62"/>
      <c r="AH479" s="62"/>
      <c r="AI479" s="62"/>
      <c r="AJ479" s="44"/>
      <c r="AK479" s="63"/>
      <c r="AL479" s="44"/>
      <c r="AM479" s="63" t="n">
        <v>0</v>
      </c>
      <c r="AN479" s="62" t="n">
        <v>5</v>
      </c>
      <c r="AO479" s="64" t="n">
        <v>0</v>
      </c>
      <c r="AP479" s="64"/>
      <c r="AR479" s="58" t="n">
        <v>-10082</v>
      </c>
      <c r="AS479" s="58"/>
      <c r="AU479" s="58"/>
      <c r="AV479" s="58"/>
      <c r="AW479" s="58"/>
    </row>
    <row r="480" s="74" customFormat="true" ht="12" hidden="true" customHeight="true" outlineLevel="0" collapsed="false">
      <c r="B480" s="80" t="s">
        <v>124</v>
      </c>
      <c r="C480" s="44"/>
      <c r="D480" s="44"/>
      <c r="E480" s="59"/>
      <c r="F480" s="59"/>
      <c r="G480" s="59"/>
      <c r="H480" s="59"/>
      <c r="I480" s="59"/>
      <c r="J480" s="44"/>
      <c r="K480" s="58"/>
      <c r="L480" s="44"/>
      <c r="M480" s="60"/>
      <c r="N480" s="44"/>
      <c r="O480" s="61" t="n">
        <v>0</v>
      </c>
      <c r="P480" s="61" t="n">
        <v>0</v>
      </c>
      <c r="Q480" s="61" t="n">
        <v>0</v>
      </c>
      <c r="R480" s="61" t="n">
        <v>0</v>
      </c>
      <c r="S480" s="61" t="n">
        <v>0</v>
      </c>
      <c r="T480" s="61" t="n">
        <v>0</v>
      </c>
      <c r="U480" s="61" t="n">
        <v>0</v>
      </c>
      <c r="V480" s="61" t="n">
        <v>0</v>
      </c>
      <c r="W480" s="61" t="s">
        <v>92</v>
      </c>
      <c r="X480" s="61" t="s">
        <v>92</v>
      </c>
      <c r="Y480" s="44"/>
      <c r="Z480" s="53"/>
      <c r="AA480" s="44"/>
      <c r="AB480" s="62"/>
      <c r="AC480" s="62"/>
      <c r="AD480" s="62"/>
      <c r="AE480" s="62"/>
      <c r="AF480" s="62"/>
      <c r="AG480" s="62"/>
      <c r="AH480" s="62"/>
      <c r="AI480" s="62"/>
      <c r="AJ480" s="44"/>
      <c r="AK480" s="63"/>
      <c r="AL480" s="44"/>
      <c r="AM480" s="63" t="n">
        <v>0</v>
      </c>
      <c r="AN480" s="62" t="n">
        <v>5</v>
      </c>
      <c r="AO480" s="64" t="n">
        <v>0</v>
      </c>
      <c r="AP480" s="64"/>
      <c r="AR480" s="58" t="n">
        <v>-10082</v>
      </c>
      <c r="AS480" s="58"/>
      <c r="AU480" s="58"/>
      <c r="AV480" s="58"/>
      <c r="AW480" s="58"/>
    </row>
    <row r="481" s="74" customFormat="true" ht="12" hidden="true" customHeight="true" outlineLevel="0" collapsed="false">
      <c r="B481" s="80" t="s">
        <v>125</v>
      </c>
      <c r="C481" s="44"/>
      <c r="D481" s="44"/>
      <c r="E481" s="59"/>
      <c r="F481" s="59"/>
      <c r="G481" s="59"/>
      <c r="H481" s="59"/>
      <c r="I481" s="59"/>
      <c r="J481" s="44"/>
      <c r="K481" s="58"/>
      <c r="L481" s="44"/>
      <c r="M481" s="60"/>
      <c r="N481" s="44"/>
      <c r="O481" s="61" t="n">
        <v>0</v>
      </c>
      <c r="P481" s="61" t="n">
        <v>0</v>
      </c>
      <c r="Q481" s="61" t="n">
        <v>0</v>
      </c>
      <c r="R481" s="61" t="n">
        <v>0</v>
      </c>
      <c r="S481" s="61" t="n">
        <v>0</v>
      </c>
      <c r="T481" s="61" t="n">
        <v>0</v>
      </c>
      <c r="U481" s="61" t="n">
        <v>0</v>
      </c>
      <c r="V481" s="61" t="n">
        <v>0</v>
      </c>
      <c r="W481" s="61" t="s">
        <v>92</v>
      </c>
      <c r="X481" s="61" t="s">
        <v>92</v>
      </c>
      <c r="Y481" s="44"/>
      <c r="Z481" s="53"/>
      <c r="AA481" s="44"/>
      <c r="AB481" s="62"/>
      <c r="AC481" s="62"/>
      <c r="AD481" s="62"/>
      <c r="AE481" s="62"/>
      <c r="AF481" s="62"/>
      <c r="AG481" s="62"/>
      <c r="AH481" s="62"/>
      <c r="AI481" s="62"/>
      <c r="AJ481" s="44"/>
      <c r="AK481" s="63"/>
      <c r="AL481" s="44"/>
      <c r="AM481" s="63" t="n">
        <v>0</v>
      </c>
      <c r="AN481" s="62" t="n">
        <v>5</v>
      </c>
      <c r="AO481" s="64" t="n">
        <v>0</v>
      </c>
      <c r="AP481" s="64"/>
      <c r="AR481" s="58" t="n">
        <v>-10082</v>
      </c>
      <c r="AS481" s="58"/>
      <c r="AU481" s="58"/>
      <c r="AV481" s="58"/>
      <c r="AW481" s="58"/>
    </row>
    <row r="482" s="74" customFormat="true" ht="12" hidden="true" customHeight="true" outlineLevel="0" collapsed="false">
      <c r="B482" s="80" t="s">
        <v>126</v>
      </c>
      <c r="C482" s="44"/>
      <c r="D482" s="44"/>
      <c r="E482" s="59"/>
      <c r="F482" s="59"/>
      <c r="G482" s="59"/>
      <c r="H482" s="59"/>
      <c r="I482" s="59"/>
      <c r="J482" s="44"/>
      <c r="K482" s="58"/>
      <c r="L482" s="44"/>
      <c r="M482" s="60"/>
      <c r="N482" s="44"/>
      <c r="O482" s="61" t="n">
        <v>0</v>
      </c>
      <c r="P482" s="61" t="n">
        <v>0</v>
      </c>
      <c r="Q482" s="61" t="n">
        <v>0</v>
      </c>
      <c r="R482" s="61" t="n">
        <v>0</v>
      </c>
      <c r="S482" s="61" t="n">
        <v>0</v>
      </c>
      <c r="T482" s="61" t="n">
        <v>0</v>
      </c>
      <c r="U482" s="61" t="n">
        <v>0</v>
      </c>
      <c r="V482" s="61" t="n">
        <v>0</v>
      </c>
      <c r="W482" s="61" t="s">
        <v>92</v>
      </c>
      <c r="X482" s="61" t="s">
        <v>92</v>
      </c>
      <c r="Y482" s="44"/>
      <c r="Z482" s="53"/>
      <c r="AA482" s="44"/>
      <c r="AB482" s="62"/>
      <c r="AC482" s="62"/>
      <c r="AD482" s="62"/>
      <c r="AE482" s="62"/>
      <c r="AF482" s="62"/>
      <c r="AG482" s="62"/>
      <c r="AH482" s="62"/>
      <c r="AI482" s="62"/>
      <c r="AJ482" s="44"/>
      <c r="AK482" s="63"/>
      <c r="AL482" s="44"/>
      <c r="AM482" s="63" t="n">
        <v>0</v>
      </c>
      <c r="AN482" s="62" t="n">
        <v>5</v>
      </c>
      <c r="AO482" s="64" t="n">
        <v>0</v>
      </c>
      <c r="AP482" s="64"/>
      <c r="AR482" s="58" t="n">
        <v>-10082</v>
      </c>
      <c r="AS482" s="58"/>
      <c r="AU482" s="58"/>
      <c r="AV482" s="58"/>
      <c r="AW482" s="58"/>
    </row>
    <row r="483" s="74" customFormat="true" ht="12" hidden="true" customHeight="true" outlineLevel="0" collapsed="false">
      <c r="B483" s="80" t="s">
        <v>127</v>
      </c>
      <c r="C483" s="44"/>
      <c r="D483" s="44"/>
      <c r="E483" s="59"/>
      <c r="F483" s="59"/>
      <c r="G483" s="59"/>
      <c r="H483" s="59"/>
      <c r="I483" s="59"/>
      <c r="J483" s="44"/>
      <c r="K483" s="58"/>
      <c r="L483" s="44"/>
      <c r="M483" s="60"/>
      <c r="N483" s="44"/>
      <c r="O483" s="61" t="n">
        <v>0</v>
      </c>
      <c r="P483" s="61" t="n">
        <v>0</v>
      </c>
      <c r="Q483" s="61" t="n">
        <v>0</v>
      </c>
      <c r="R483" s="61" t="n">
        <v>0</v>
      </c>
      <c r="S483" s="61" t="n">
        <v>0</v>
      </c>
      <c r="T483" s="61" t="n">
        <v>0</v>
      </c>
      <c r="U483" s="61" t="n">
        <v>0</v>
      </c>
      <c r="V483" s="61" t="n">
        <v>0</v>
      </c>
      <c r="W483" s="61" t="s">
        <v>92</v>
      </c>
      <c r="X483" s="61" t="s">
        <v>92</v>
      </c>
      <c r="Y483" s="44"/>
      <c r="Z483" s="53"/>
      <c r="AA483" s="44"/>
      <c r="AB483" s="62"/>
      <c r="AC483" s="62"/>
      <c r="AD483" s="62"/>
      <c r="AE483" s="62"/>
      <c r="AF483" s="62"/>
      <c r="AG483" s="62"/>
      <c r="AH483" s="62"/>
      <c r="AI483" s="62"/>
      <c r="AJ483" s="44"/>
      <c r="AK483" s="63"/>
      <c r="AL483" s="44"/>
      <c r="AM483" s="63" t="n">
        <v>0</v>
      </c>
      <c r="AN483" s="62" t="n">
        <v>5</v>
      </c>
      <c r="AO483" s="64" t="n">
        <v>0</v>
      </c>
      <c r="AP483" s="64"/>
      <c r="AR483" s="58" t="n">
        <v>-10082</v>
      </c>
      <c r="AS483" s="58"/>
      <c r="AU483" s="58"/>
      <c r="AV483" s="58"/>
      <c r="AW483" s="58"/>
    </row>
    <row r="484" s="74" customFormat="true" ht="12" hidden="true" customHeight="true" outlineLevel="0" collapsed="false">
      <c r="B484" s="80" t="s">
        <v>128</v>
      </c>
      <c r="C484" s="44"/>
      <c r="D484" s="44"/>
      <c r="E484" s="59"/>
      <c r="F484" s="59"/>
      <c r="G484" s="59"/>
      <c r="H484" s="59"/>
      <c r="I484" s="59"/>
      <c r="J484" s="44"/>
      <c r="K484" s="58"/>
      <c r="L484" s="44"/>
      <c r="M484" s="60"/>
      <c r="N484" s="44"/>
      <c r="O484" s="61" t="n">
        <v>0</v>
      </c>
      <c r="P484" s="61" t="n">
        <v>0</v>
      </c>
      <c r="Q484" s="61" t="n">
        <v>0</v>
      </c>
      <c r="R484" s="61" t="n">
        <v>0</v>
      </c>
      <c r="S484" s="61" t="n">
        <v>0</v>
      </c>
      <c r="T484" s="61" t="n">
        <v>0</v>
      </c>
      <c r="U484" s="61" t="n">
        <v>0</v>
      </c>
      <c r="V484" s="61" t="n">
        <v>0</v>
      </c>
      <c r="W484" s="61" t="s">
        <v>92</v>
      </c>
      <c r="X484" s="61" t="s">
        <v>92</v>
      </c>
      <c r="Y484" s="44"/>
      <c r="Z484" s="53"/>
      <c r="AA484" s="44"/>
      <c r="AB484" s="62"/>
      <c r="AC484" s="62"/>
      <c r="AD484" s="62"/>
      <c r="AE484" s="62"/>
      <c r="AF484" s="62"/>
      <c r="AG484" s="62"/>
      <c r="AH484" s="62"/>
      <c r="AI484" s="62"/>
      <c r="AJ484" s="44"/>
      <c r="AK484" s="63"/>
      <c r="AL484" s="44"/>
      <c r="AM484" s="63" t="n">
        <v>0</v>
      </c>
      <c r="AN484" s="62" t="n">
        <v>5</v>
      </c>
      <c r="AO484" s="64" t="n">
        <v>0</v>
      </c>
      <c r="AP484" s="64"/>
      <c r="AR484" s="58" t="n">
        <v>-10082</v>
      </c>
      <c r="AS484" s="58"/>
      <c r="AU484" s="58"/>
      <c r="AV484" s="58"/>
      <c r="AW484" s="58"/>
    </row>
    <row r="485" s="74" customFormat="true" ht="12" hidden="true" customHeight="true" outlineLevel="0" collapsed="false">
      <c r="B485" s="80" t="s">
        <v>129</v>
      </c>
      <c r="C485" s="44"/>
      <c r="D485" s="44"/>
      <c r="E485" s="59"/>
      <c r="F485" s="59"/>
      <c r="G485" s="59"/>
      <c r="H485" s="59"/>
      <c r="I485" s="59"/>
      <c r="J485" s="44"/>
      <c r="K485" s="58"/>
      <c r="L485" s="44"/>
      <c r="M485" s="60"/>
      <c r="N485" s="44"/>
      <c r="O485" s="61" t="n">
        <v>0</v>
      </c>
      <c r="P485" s="61" t="n">
        <v>0</v>
      </c>
      <c r="Q485" s="61" t="n">
        <v>0</v>
      </c>
      <c r="R485" s="61" t="n">
        <v>0</v>
      </c>
      <c r="S485" s="61" t="n">
        <v>0</v>
      </c>
      <c r="T485" s="61" t="n">
        <v>0</v>
      </c>
      <c r="U485" s="61" t="n">
        <v>0</v>
      </c>
      <c r="V485" s="61" t="n">
        <v>0</v>
      </c>
      <c r="W485" s="61" t="s">
        <v>92</v>
      </c>
      <c r="X485" s="61" t="s">
        <v>92</v>
      </c>
      <c r="Y485" s="44"/>
      <c r="Z485" s="53"/>
      <c r="AA485" s="44"/>
      <c r="AB485" s="62"/>
      <c r="AC485" s="62"/>
      <c r="AD485" s="62"/>
      <c r="AE485" s="62"/>
      <c r="AF485" s="62"/>
      <c r="AG485" s="62"/>
      <c r="AH485" s="62"/>
      <c r="AI485" s="62"/>
      <c r="AJ485" s="44"/>
      <c r="AK485" s="63"/>
      <c r="AL485" s="44"/>
      <c r="AM485" s="63" t="n">
        <v>0</v>
      </c>
      <c r="AN485" s="62" t="n">
        <v>5</v>
      </c>
      <c r="AO485" s="64" t="n">
        <v>0</v>
      </c>
      <c r="AP485" s="64"/>
      <c r="AR485" s="58" t="n">
        <v>-10082</v>
      </c>
      <c r="AS485" s="58"/>
      <c r="AU485" s="58"/>
      <c r="AV485" s="58"/>
      <c r="AW485" s="58"/>
    </row>
    <row r="486" s="74" customFormat="true" ht="12" hidden="true" customHeight="true" outlineLevel="0" collapsed="false">
      <c r="B486" s="80" t="s">
        <v>130</v>
      </c>
      <c r="C486" s="44"/>
      <c r="D486" s="44"/>
      <c r="E486" s="59"/>
      <c r="F486" s="59"/>
      <c r="G486" s="59"/>
      <c r="H486" s="59"/>
      <c r="I486" s="59"/>
      <c r="J486" s="44"/>
      <c r="K486" s="58"/>
      <c r="L486" s="44"/>
      <c r="M486" s="60"/>
      <c r="N486" s="44"/>
      <c r="O486" s="61" t="n">
        <v>0</v>
      </c>
      <c r="P486" s="61" t="n">
        <v>0</v>
      </c>
      <c r="Q486" s="61" t="n">
        <v>0</v>
      </c>
      <c r="R486" s="61" t="n">
        <v>0</v>
      </c>
      <c r="S486" s="61" t="n">
        <v>0</v>
      </c>
      <c r="T486" s="61" t="n">
        <v>0</v>
      </c>
      <c r="U486" s="61" t="n">
        <v>0</v>
      </c>
      <c r="V486" s="61" t="n">
        <v>0</v>
      </c>
      <c r="W486" s="61" t="s">
        <v>92</v>
      </c>
      <c r="X486" s="61" t="s">
        <v>92</v>
      </c>
      <c r="Y486" s="44"/>
      <c r="Z486" s="53"/>
      <c r="AA486" s="44"/>
      <c r="AB486" s="62"/>
      <c r="AC486" s="62"/>
      <c r="AD486" s="62"/>
      <c r="AE486" s="62"/>
      <c r="AF486" s="62"/>
      <c r="AG486" s="62"/>
      <c r="AH486" s="62"/>
      <c r="AI486" s="62"/>
      <c r="AJ486" s="44"/>
      <c r="AK486" s="63"/>
      <c r="AL486" s="44"/>
      <c r="AM486" s="63" t="n">
        <v>0</v>
      </c>
      <c r="AN486" s="62" t="n">
        <v>5</v>
      </c>
      <c r="AO486" s="64" t="n">
        <v>0</v>
      </c>
      <c r="AP486" s="64"/>
      <c r="AR486" s="58" t="n">
        <v>-10082</v>
      </c>
      <c r="AS486" s="58"/>
      <c r="AU486" s="58"/>
      <c r="AV486" s="58"/>
      <c r="AW486" s="58"/>
    </row>
    <row r="487" s="74" customFormat="true" ht="12" hidden="true" customHeight="true" outlineLevel="0" collapsed="false">
      <c r="B487" s="80" t="s">
        <v>131</v>
      </c>
      <c r="C487" s="44"/>
      <c r="D487" s="44"/>
      <c r="E487" s="59"/>
      <c r="F487" s="59"/>
      <c r="G487" s="59"/>
      <c r="H487" s="59"/>
      <c r="I487" s="59"/>
      <c r="J487" s="44"/>
      <c r="K487" s="58"/>
      <c r="L487" s="44"/>
      <c r="M487" s="60"/>
      <c r="N487" s="44"/>
      <c r="O487" s="61" t="n">
        <v>0</v>
      </c>
      <c r="P487" s="61" t="n">
        <v>0</v>
      </c>
      <c r="Q487" s="61" t="n">
        <v>0</v>
      </c>
      <c r="R487" s="61" t="n">
        <v>0</v>
      </c>
      <c r="S487" s="61" t="n">
        <v>0</v>
      </c>
      <c r="T487" s="61" t="n">
        <v>0</v>
      </c>
      <c r="U487" s="61" t="n">
        <v>0</v>
      </c>
      <c r="V487" s="61" t="n">
        <v>0</v>
      </c>
      <c r="W487" s="61" t="s">
        <v>92</v>
      </c>
      <c r="X487" s="61" t="s">
        <v>92</v>
      </c>
      <c r="Y487" s="44"/>
      <c r="Z487" s="53"/>
      <c r="AA487" s="44"/>
      <c r="AB487" s="62"/>
      <c r="AC487" s="62"/>
      <c r="AD487" s="62"/>
      <c r="AE487" s="62"/>
      <c r="AF487" s="62"/>
      <c r="AG487" s="62"/>
      <c r="AH487" s="62"/>
      <c r="AI487" s="62"/>
      <c r="AJ487" s="44"/>
      <c r="AK487" s="63"/>
      <c r="AL487" s="44"/>
      <c r="AM487" s="63" t="n">
        <v>0</v>
      </c>
      <c r="AN487" s="62" t="n">
        <v>5</v>
      </c>
      <c r="AO487" s="64" t="n">
        <v>0</v>
      </c>
      <c r="AP487" s="64"/>
      <c r="AR487" s="58" t="n">
        <v>-10082</v>
      </c>
      <c r="AS487" s="58"/>
      <c r="AU487" s="58"/>
      <c r="AV487" s="58"/>
      <c r="AW487" s="58"/>
    </row>
    <row r="488" s="74" customFormat="true" ht="12" hidden="true" customHeight="true" outlineLevel="0" collapsed="false">
      <c r="B488" s="80" t="s">
        <v>132</v>
      </c>
      <c r="C488" s="44"/>
      <c r="D488" s="44"/>
      <c r="E488" s="59"/>
      <c r="F488" s="59"/>
      <c r="G488" s="59"/>
      <c r="H488" s="59"/>
      <c r="I488" s="59"/>
      <c r="J488" s="44"/>
      <c r="K488" s="58"/>
      <c r="L488" s="44"/>
      <c r="M488" s="60"/>
      <c r="N488" s="44"/>
      <c r="O488" s="61" t="n">
        <v>0</v>
      </c>
      <c r="P488" s="61" t="n">
        <v>0</v>
      </c>
      <c r="Q488" s="61" t="n">
        <v>0</v>
      </c>
      <c r="R488" s="61" t="n">
        <v>0</v>
      </c>
      <c r="S488" s="61" t="n">
        <v>0</v>
      </c>
      <c r="T488" s="61" t="n">
        <v>0</v>
      </c>
      <c r="U488" s="61" t="n">
        <v>0</v>
      </c>
      <c r="V488" s="61" t="n">
        <v>0</v>
      </c>
      <c r="W488" s="61" t="s">
        <v>92</v>
      </c>
      <c r="X488" s="61" t="s">
        <v>92</v>
      </c>
      <c r="Y488" s="44"/>
      <c r="Z488" s="53"/>
      <c r="AA488" s="44"/>
      <c r="AB488" s="62"/>
      <c r="AC488" s="62"/>
      <c r="AD488" s="62"/>
      <c r="AE488" s="62"/>
      <c r="AF488" s="62"/>
      <c r="AG488" s="62"/>
      <c r="AH488" s="62"/>
      <c r="AI488" s="62"/>
      <c r="AJ488" s="44"/>
      <c r="AK488" s="63"/>
      <c r="AL488" s="44"/>
      <c r="AM488" s="63" t="n">
        <v>0</v>
      </c>
      <c r="AN488" s="62" t="n">
        <v>5</v>
      </c>
      <c r="AO488" s="64" t="n">
        <v>0</v>
      </c>
      <c r="AP488" s="64"/>
      <c r="AR488" s="58" t="n">
        <v>-10082</v>
      </c>
      <c r="AS488" s="58"/>
      <c r="AU488" s="58"/>
      <c r="AV488" s="58"/>
      <c r="AW488" s="58"/>
    </row>
    <row r="489" s="74" customFormat="true" ht="12" hidden="true" customHeight="true" outlineLevel="0" collapsed="false">
      <c r="B489" s="80" t="s">
        <v>133</v>
      </c>
      <c r="C489" s="44"/>
      <c r="D489" s="44"/>
      <c r="E489" s="59"/>
      <c r="F489" s="59"/>
      <c r="G489" s="59"/>
      <c r="H489" s="59"/>
      <c r="I489" s="59"/>
      <c r="J489" s="44"/>
      <c r="K489" s="58"/>
      <c r="L489" s="44"/>
      <c r="M489" s="60"/>
      <c r="N489" s="44"/>
      <c r="O489" s="61" t="n">
        <v>0</v>
      </c>
      <c r="P489" s="61" t="n">
        <v>0</v>
      </c>
      <c r="Q489" s="61" t="n">
        <v>0</v>
      </c>
      <c r="R489" s="61" t="n">
        <v>0</v>
      </c>
      <c r="S489" s="61" t="n">
        <v>0</v>
      </c>
      <c r="T489" s="61" t="n">
        <v>0</v>
      </c>
      <c r="U489" s="61" t="n">
        <v>0</v>
      </c>
      <c r="V489" s="61" t="n">
        <v>0</v>
      </c>
      <c r="W489" s="61" t="s">
        <v>92</v>
      </c>
      <c r="X489" s="61" t="s">
        <v>92</v>
      </c>
      <c r="Y489" s="44"/>
      <c r="Z489" s="53"/>
      <c r="AA489" s="44"/>
      <c r="AB489" s="62"/>
      <c r="AC489" s="62"/>
      <c r="AD489" s="62"/>
      <c r="AE489" s="62"/>
      <c r="AF489" s="62"/>
      <c r="AG489" s="62"/>
      <c r="AH489" s="62"/>
      <c r="AI489" s="62"/>
      <c r="AJ489" s="44"/>
      <c r="AK489" s="63"/>
      <c r="AL489" s="44"/>
      <c r="AM489" s="63" t="n">
        <v>0</v>
      </c>
      <c r="AN489" s="62" t="n">
        <v>5</v>
      </c>
      <c r="AO489" s="64" t="n">
        <v>0</v>
      </c>
      <c r="AP489" s="64"/>
      <c r="AR489" s="58" t="n">
        <v>-10082</v>
      </c>
      <c r="AS489" s="58"/>
      <c r="AU489" s="58"/>
      <c r="AV489" s="58"/>
      <c r="AW489" s="58"/>
    </row>
    <row r="490" s="74" customFormat="true" ht="12" hidden="true" customHeight="true" outlineLevel="0" collapsed="false">
      <c r="B490" s="80" t="s">
        <v>134</v>
      </c>
      <c r="C490" s="44"/>
      <c r="D490" s="44"/>
      <c r="E490" s="59"/>
      <c r="F490" s="59"/>
      <c r="G490" s="59"/>
      <c r="H490" s="59"/>
      <c r="I490" s="59"/>
      <c r="J490" s="44"/>
      <c r="K490" s="58"/>
      <c r="L490" s="44"/>
      <c r="M490" s="60"/>
      <c r="N490" s="44"/>
      <c r="O490" s="61" t="n">
        <v>0</v>
      </c>
      <c r="P490" s="61" t="n">
        <v>0</v>
      </c>
      <c r="Q490" s="61" t="n">
        <v>0</v>
      </c>
      <c r="R490" s="61" t="n">
        <v>0</v>
      </c>
      <c r="S490" s="61" t="n">
        <v>0</v>
      </c>
      <c r="T490" s="61" t="n">
        <v>0</v>
      </c>
      <c r="U490" s="61" t="n">
        <v>0</v>
      </c>
      <c r="V490" s="61" t="n">
        <v>0</v>
      </c>
      <c r="W490" s="61" t="s">
        <v>92</v>
      </c>
      <c r="X490" s="61" t="s">
        <v>92</v>
      </c>
      <c r="Y490" s="44"/>
      <c r="Z490" s="53"/>
      <c r="AA490" s="44"/>
      <c r="AB490" s="62"/>
      <c r="AC490" s="62"/>
      <c r="AD490" s="62"/>
      <c r="AE490" s="62"/>
      <c r="AF490" s="62"/>
      <c r="AG490" s="62"/>
      <c r="AH490" s="62"/>
      <c r="AI490" s="62"/>
      <c r="AJ490" s="44"/>
      <c r="AK490" s="63"/>
      <c r="AL490" s="44"/>
      <c r="AM490" s="63" t="n">
        <v>0</v>
      </c>
      <c r="AN490" s="62" t="n">
        <v>5</v>
      </c>
      <c r="AO490" s="64" t="n">
        <v>0</v>
      </c>
      <c r="AP490" s="64"/>
      <c r="AR490" s="58" t="n">
        <v>-10082</v>
      </c>
      <c r="AS490" s="58"/>
      <c r="AU490" s="58"/>
      <c r="AV490" s="58"/>
      <c r="AW490" s="58"/>
    </row>
    <row r="491" s="74" customFormat="true" ht="12" hidden="true" customHeight="true" outlineLevel="0" collapsed="false">
      <c r="B491" s="80" t="s">
        <v>135</v>
      </c>
      <c r="C491" s="44"/>
      <c r="D491" s="44"/>
      <c r="E491" s="59"/>
      <c r="F491" s="59"/>
      <c r="G491" s="59"/>
      <c r="H491" s="59"/>
      <c r="I491" s="59"/>
      <c r="J491" s="44"/>
      <c r="K491" s="58"/>
      <c r="L491" s="44"/>
      <c r="M491" s="60"/>
      <c r="N491" s="44"/>
      <c r="O491" s="61" t="n">
        <v>0</v>
      </c>
      <c r="P491" s="61" t="n">
        <v>0</v>
      </c>
      <c r="Q491" s="61" t="n">
        <v>0</v>
      </c>
      <c r="R491" s="61" t="n">
        <v>0</v>
      </c>
      <c r="S491" s="61" t="n">
        <v>0</v>
      </c>
      <c r="T491" s="61" t="n">
        <v>0</v>
      </c>
      <c r="U491" s="61" t="n">
        <v>0</v>
      </c>
      <c r="V491" s="61" t="n">
        <v>0</v>
      </c>
      <c r="W491" s="61" t="s">
        <v>92</v>
      </c>
      <c r="X491" s="61" t="s">
        <v>92</v>
      </c>
      <c r="Y491" s="44"/>
      <c r="Z491" s="53"/>
      <c r="AA491" s="44"/>
      <c r="AB491" s="62"/>
      <c r="AC491" s="62"/>
      <c r="AD491" s="62"/>
      <c r="AE491" s="62"/>
      <c r="AF491" s="62"/>
      <c r="AG491" s="62"/>
      <c r="AH491" s="62"/>
      <c r="AI491" s="62"/>
      <c r="AJ491" s="44"/>
      <c r="AK491" s="63"/>
      <c r="AL491" s="44"/>
      <c r="AM491" s="63" t="n">
        <v>0</v>
      </c>
      <c r="AN491" s="62" t="n">
        <v>5</v>
      </c>
      <c r="AO491" s="64" t="n">
        <v>0</v>
      </c>
      <c r="AP491" s="64"/>
      <c r="AR491" s="58" t="n">
        <v>-10082</v>
      </c>
      <c r="AS491" s="58"/>
      <c r="AU491" s="58"/>
      <c r="AV491" s="58"/>
      <c r="AW491" s="58"/>
    </row>
    <row r="492" s="74" customFormat="true" ht="12" hidden="true" customHeight="true" outlineLevel="0" collapsed="false">
      <c r="B492" s="80" t="s">
        <v>136</v>
      </c>
      <c r="C492" s="44"/>
      <c r="D492" s="44"/>
      <c r="E492" s="59"/>
      <c r="F492" s="59"/>
      <c r="G492" s="59"/>
      <c r="H492" s="59"/>
      <c r="I492" s="59"/>
      <c r="J492" s="44"/>
      <c r="K492" s="58"/>
      <c r="L492" s="44"/>
      <c r="M492" s="60"/>
      <c r="N492" s="44"/>
      <c r="O492" s="61" t="n">
        <v>0</v>
      </c>
      <c r="P492" s="61" t="n">
        <v>0</v>
      </c>
      <c r="Q492" s="61" t="n">
        <v>0</v>
      </c>
      <c r="R492" s="61" t="n">
        <v>0</v>
      </c>
      <c r="S492" s="61" t="n">
        <v>0</v>
      </c>
      <c r="T492" s="61" t="n">
        <v>0</v>
      </c>
      <c r="U492" s="61" t="n">
        <v>0</v>
      </c>
      <c r="V492" s="61" t="n">
        <v>0</v>
      </c>
      <c r="W492" s="61" t="s">
        <v>92</v>
      </c>
      <c r="X492" s="61" t="s">
        <v>92</v>
      </c>
      <c r="Y492" s="44"/>
      <c r="Z492" s="53"/>
      <c r="AA492" s="44"/>
      <c r="AB492" s="62"/>
      <c r="AC492" s="62"/>
      <c r="AD492" s="62"/>
      <c r="AE492" s="62"/>
      <c r="AF492" s="62"/>
      <c r="AG492" s="62"/>
      <c r="AH492" s="62"/>
      <c r="AI492" s="62"/>
      <c r="AJ492" s="44"/>
      <c r="AK492" s="63"/>
      <c r="AL492" s="44"/>
      <c r="AM492" s="63" t="n">
        <v>0</v>
      </c>
      <c r="AN492" s="62" t="n">
        <v>5</v>
      </c>
      <c r="AO492" s="64" t="n">
        <v>0</v>
      </c>
      <c r="AP492" s="64"/>
      <c r="AR492" s="58" t="n">
        <v>-10082</v>
      </c>
      <c r="AS492" s="58"/>
      <c r="AU492" s="58"/>
      <c r="AV492" s="58"/>
      <c r="AW492" s="58"/>
    </row>
    <row r="493" s="74" customFormat="true" ht="12" hidden="true" customHeight="true" outlineLevel="0" collapsed="false">
      <c r="B493" s="80" t="s">
        <v>137</v>
      </c>
      <c r="C493" s="44"/>
      <c r="D493" s="44"/>
      <c r="E493" s="59"/>
      <c r="F493" s="59"/>
      <c r="G493" s="59"/>
      <c r="H493" s="59"/>
      <c r="I493" s="59"/>
      <c r="J493" s="44"/>
      <c r="K493" s="58"/>
      <c r="L493" s="44"/>
      <c r="M493" s="60"/>
      <c r="N493" s="44"/>
      <c r="O493" s="61" t="n">
        <v>0</v>
      </c>
      <c r="P493" s="61" t="n">
        <v>0</v>
      </c>
      <c r="Q493" s="61" t="n">
        <v>0</v>
      </c>
      <c r="R493" s="61" t="n">
        <v>0</v>
      </c>
      <c r="S493" s="61" t="n">
        <v>0</v>
      </c>
      <c r="T493" s="61" t="n">
        <v>0</v>
      </c>
      <c r="U493" s="61" t="n">
        <v>0</v>
      </c>
      <c r="V493" s="61" t="n">
        <v>0</v>
      </c>
      <c r="W493" s="61" t="s">
        <v>92</v>
      </c>
      <c r="X493" s="61" t="s">
        <v>92</v>
      </c>
      <c r="Y493" s="44"/>
      <c r="Z493" s="53"/>
      <c r="AA493" s="44"/>
      <c r="AB493" s="62"/>
      <c r="AC493" s="62"/>
      <c r="AD493" s="62"/>
      <c r="AE493" s="62"/>
      <c r="AF493" s="62"/>
      <c r="AG493" s="62"/>
      <c r="AH493" s="62"/>
      <c r="AI493" s="62"/>
      <c r="AJ493" s="44"/>
      <c r="AK493" s="63"/>
      <c r="AL493" s="44"/>
      <c r="AM493" s="63" t="n">
        <v>0</v>
      </c>
      <c r="AN493" s="62" t="n">
        <v>5</v>
      </c>
      <c r="AO493" s="64" t="n">
        <v>0</v>
      </c>
      <c r="AP493" s="64"/>
      <c r="AR493" s="58" t="n">
        <v>-10082</v>
      </c>
      <c r="AS493" s="58"/>
      <c r="AU493" s="58"/>
      <c r="AV493" s="58"/>
      <c r="AW493" s="58"/>
    </row>
    <row r="494" s="74" customFormat="true" ht="12" hidden="true" customHeight="true" outlineLevel="0" collapsed="false">
      <c r="B494" s="80" t="s">
        <v>138</v>
      </c>
      <c r="C494" s="44"/>
      <c r="D494" s="44"/>
      <c r="E494" s="59"/>
      <c r="F494" s="59"/>
      <c r="G494" s="59"/>
      <c r="H494" s="59"/>
      <c r="I494" s="59"/>
      <c r="J494" s="44"/>
      <c r="K494" s="58"/>
      <c r="L494" s="44"/>
      <c r="M494" s="60"/>
      <c r="N494" s="44"/>
      <c r="O494" s="61" t="n">
        <v>0</v>
      </c>
      <c r="P494" s="61" t="n">
        <v>0</v>
      </c>
      <c r="Q494" s="61" t="n">
        <v>0</v>
      </c>
      <c r="R494" s="61" t="n">
        <v>0</v>
      </c>
      <c r="S494" s="61" t="n">
        <v>0</v>
      </c>
      <c r="T494" s="61" t="n">
        <v>0</v>
      </c>
      <c r="U494" s="61" t="n">
        <v>0</v>
      </c>
      <c r="V494" s="61" t="n">
        <v>0</v>
      </c>
      <c r="W494" s="61" t="s">
        <v>92</v>
      </c>
      <c r="X494" s="61" t="s">
        <v>92</v>
      </c>
      <c r="Y494" s="44"/>
      <c r="Z494" s="53"/>
      <c r="AA494" s="44"/>
      <c r="AB494" s="62"/>
      <c r="AC494" s="62"/>
      <c r="AD494" s="62"/>
      <c r="AE494" s="62"/>
      <c r="AF494" s="62"/>
      <c r="AG494" s="62"/>
      <c r="AH494" s="62"/>
      <c r="AI494" s="62"/>
      <c r="AJ494" s="44"/>
      <c r="AK494" s="63"/>
      <c r="AL494" s="44"/>
      <c r="AM494" s="63" t="n">
        <v>0</v>
      </c>
      <c r="AN494" s="62" t="n">
        <v>5</v>
      </c>
      <c r="AO494" s="64" t="n">
        <v>0</v>
      </c>
      <c r="AP494" s="64"/>
      <c r="AR494" s="58" t="n">
        <v>-10082</v>
      </c>
      <c r="AS494" s="58"/>
      <c r="AU494" s="58"/>
      <c r="AV494" s="58"/>
      <c r="AW494" s="58"/>
    </row>
    <row r="495" s="74" customFormat="true" ht="12" hidden="true" customHeight="true" outlineLevel="0" collapsed="false">
      <c r="B495" s="80" t="s">
        <v>139</v>
      </c>
      <c r="C495" s="44"/>
      <c r="D495" s="44"/>
      <c r="E495" s="59"/>
      <c r="F495" s="59"/>
      <c r="G495" s="59"/>
      <c r="H495" s="59"/>
      <c r="I495" s="59"/>
      <c r="J495" s="44"/>
      <c r="K495" s="58"/>
      <c r="L495" s="44"/>
      <c r="M495" s="60"/>
      <c r="N495" s="44"/>
      <c r="O495" s="61" t="n">
        <v>0</v>
      </c>
      <c r="P495" s="61" t="n">
        <v>0</v>
      </c>
      <c r="Q495" s="61" t="n">
        <v>0</v>
      </c>
      <c r="R495" s="61" t="n">
        <v>0</v>
      </c>
      <c r="S495" s="61" t="n">
        <v>0</v>
      </c>
      <c r="T495" s="61" t="n">
        <v>0</v>
      </c>
      <c r="U495" s="61" t="n">
        <v>0</v>
      </c>
      <c r="V495" s="61" t="n">
        <v>0</v>
      </c>
      <c r="W495" s="61" t="s">
        <v>92</v>
      </c>
      <c r="X495" s="61" t="s">
        <v>92</v>
      </c>
      <c r="Y495" s="44"/>
      <c r="Z495" s="53"/>
      <c r="AA495" s="44"/>
      <c r="AB495" s="62"/>
      <c r="AC495" s="62"/>
      <c r="AD495" s="62"/>
      <c r="AE495" s="62"/>
      <c r="AF495" s="62"/>
      <c r="AG495" s="62"/>
      <c r="AH495" s="62"/>
      <c r="AI495" s="62"/>
      <c r="AJ495" s="44"/>
      <c r="AK495" s="63"/>
      <c r="AL495" s="44"/>
      <c r="AM495" s="63" t="n">
        <v>0</v>
      </c>
      <c r="AN495" s="62" t="n">
        <v>5</v>
      </c>
      <c r="AO495" s="64" t="n">
        <v>0</v>
      </c>
      <c r="AP495" s="64"/>
      <c r="AR495" s="58" t="n">
        <v>-10082</v>
      </c>
      <c r="AS495" s="58"/>
      <c r="AU495" s="58"/>
      <c r="AV495" s="58"/>
      <c r="AW495" s="58"/>
    </row>
    <row r="496" s="74" customFormat="true" ht="12" hidden="true" customHeight="true" outlineLevel="0" collapsed="false">
      <c r="B496" s="80" t="s">
        <v>140</v>
      </c>
      <c r="C496" s="44"/>
      <c r="D496" s="44"/>
      <c r="E496" s="59"/>
      <c r="F496" s="59"/>
      <c r="G496" s="59"/>
      <c r="H496" s="59"/>
      <c r="I496" s="59"/>
      <c r="J496" s="44"/>
      <c r="K496" s="58"/>
      <c r="L496" s="44"/>
      <c r="M496" s="60"/>
      <c r="N496" s="44"/>
      <c r="O496" s="61" t="n">
        <v>0</v>
      </c>
      <c r="P496" s="61" t="n">
        <v>0</v>
      </c>
      <c r="Q496" s="61" t="n">
        <v>0</v>
      </c>
      <c r="R496" s="61" t="n">
        <v>0</v>
      </c>
      <c r="S496" s="61" t="n">
        <v>0</v>
      </c>
      <c r="T496" s="61" t="n">
        <v>0</v>
      </c>
      <c r="U496" s="61" t="n">
        <v>0</v>
      </c>
      <c r="V496" s="61" t="n">
        <v>0</v>
      </c>
      <c r="W496" s="61" t="s">
        <v>92</v>
      </c>
      <c r="X496" s="61" t="s">
        <v>92</v>
      </c>
      <c r="Y496" s="44"/>
      <c r="Z496" s="53"/>
      <c r="AA496" s="44"/>
      <c r="AB496" s="62"/>
      <c r="AC496" s="62"/>
      <c r="AD496" s="62"/>
      <c r="AE496" s="62"/>
      <c r="AF496" s="62"/>
      <c r="AG496" s="62"/>
      <c r="AH496" s="62"/>
      <c r="AI496" s="62"/>
      <c r="AJ496" s="44"/>
      <c r="AK496" s="63"/>
      <c r="AL496" s="44"/>
      <c r="AM496" s="63" t="n">
        <v>0</v>
      </c>
      <c r="AN496" s="62" t="n">
        <v>5</v>
      </c>
      <c r="AO496" s="64" t="n">
        <v>0</v>
      </c>
      <c r="AP496" s="64"/>
      <c r="AR496" s="58" t="n">
        <v>-10082</v>
      </c>
      <c r="AS496" s="58"/>
      <c r="AU496" s="58"/>
      <c r="AV496" s="58"/>
      <c r="AW496" s="58"/>
    </row>
    <row r="497" s="74" customFormat="true" ht="12" hidden="true" customHeight="true" outlineLevel="0" collapsed="false">
      <c r="B497" s="80" t="s">
        <v>141</v>
      </c>
      <c r="C497" s="44"/>
      <c r="D497" s="44"/>
      <c r="E497" s="59"/>
      <c r="F497" s="59"/>
      <c r="G497" s="59"/>
      <c r="H497" s="59"/>
      <c r="I497" s="59"/>
      <c r="J497" s="44"/>
      <c r="K497" s="58"/>
      <c r="L497" s="44"/>
      <c r="M497" s="60"/>
      <c r="N497" s="44"/>
      <c r="O497" s="61" t="n">
        <v>0</v>
      </c>
      <c r="P497" s="61" t="n">
        <v>0</v>
      </c>
      <c r="Q497" s="61" t="n">
        <v>0</v>
      </c>
      <c r="R497" s="61" t="n">
        <v>0</v>
      </c>
      <c r="S497" s="61" t="n">
        <v>0</v>
      </c>
      <c r="T497" s="61" t="n">
        <v>0</v>
      </c>
      <c r="U497" s="61" t="n">
        <v>0</v>
      </c>
      <c r="V497" s="61" t="n">
        <v>0</v>
      </c>
      <c r="W497" s="61" t="s">
        <v>92</v>
      </c>
      <c r="X497" s="61" t="s">
        <v>92</v>
      </c>
      <c r="Y497" s="44"/>
      <c r="Z497" s="53"/>
      <c r="AA497" s="44"/>
      <c r="AB497" s="62"/>
      <c r="AC497" s="62"/>
      <c r="AD497" s="62"/>
      <c r="AE497" s="62"/>
      <c r="AF497" s="62"/>
      <c r="AG497" s="62"/>
      <c r="AH497" s="62"/>
      <c r="AI497" s="62"/>
      <c r="AJ497" s="44"/>
      <c r="AK497" s="63"/>
      <c r="AL497" s="44"/>
      <c r="AM497" s="63" t="n">
        <v>0</v>
      </c>
      <c r="AN497" s="62" t="n">
        <v>5</v>
      </c>
      <c r="AO497" s="64" t="n">
        <v>0</v>
      </c>
      <c r="AP497" s="64"/>
      <c r="AR497" s="58" t="n">
        <v>-10082</v>
      </c>
      <c r="AS497" s="58"/>
      <c r="AU497" s="58"/>
      <c r="AV497" s="58"/>
      <c r="AW497" s="58"/>
    </row>
    <row r="498" s="74" customFormat="true" ht="3" hidden="true" customHeight="true" outlineLevel="0" collapsed="false">
      <c r="AN498" s="62" t="n">
        <v>5</v>
      </c>
    </row>
    <row r="499" s="74" customFormat="true" ht="3" hidden="true" customHeight="true" outlineLevel="0" collapsed="false">
      <c r="AN499" s="62" t="n">
        <v>5</v>
      </c>
    </row>
    <row r="500" s="74" customFormat="true" ht="3" hidden="true" customHeight="true" outlineLevel="0" collapsed="false">
      <c r="AN500" s="62" t="n">
        <v>5</v>
      </c>
    </row>
    <row r="501" s="74" customFormat="true" ht="11.85" hidden="true" customHeight="true" outlineLevel="0" collapsed="false">
      <c r="D501" s="65" t="s">
        <v>142</v>
      </c>
      <c r="E501" s="65"/>
      <c r="F501" s="65"/>
      <c r="G501" s="65"/>
      <c r="H501" s="65"/>
      <c r="I501" s="65"/>
      <c r="AC501" s="65" t="s">
        <v>143</v>
      </c>
      <c r="AN501" s="62" t="n">
        <v>5</v>
      </c>
    </row>
    <row r="502" s="74" customFormat="true" ht="11.85" hidden="true" customHeight="true" outlineLevel="0" collapsed="false">
      <c r="D502" s="66" t="s">
        <v>198</v>
      </c>
      <c r="E502" s="66"/>
      <c r="F502" s="66"/>
      <c r="G502" s="66"/>
      <c r="H502" s="66"/>
      <c r="I502" s="66"/>
      <c r="K502" s="67" t="n">
        <v>0</v>
      </c>
      <c r="AB502" s="67" t="n">
        <v>882</v>
      </c>
      <c r="AC502" s="66" t="s">
        <v>198</v>
      </c>
      <c r="AN502" s="62" t="n">
        <v>6</v>
      </c>
      <c r="AU502" s="67" t="n">
        <v>5091</v>
      </c>
    </row>
    <row r="503" s="74" customFormat="true" ht="3" hidden="true" customHeight="true" outlineLevel="0" collapsed="false">
      <c r="AN503" s="62" t="n">
        <v>5</v>
      </c>
    </row>
    <row r="504" s="74" customFormat="true" ht="3" hidden="true" customHeight="true" outlineLevel="0" collapsed="false">
      <c r="AN504" s="62" t="n">
        <v>5</v>
      </c>
    </row>
    <row r="505" s="74" customFormat="true" ht="3" hidden="false" customHeight="true" outlineLevel="0" collapsed="false">
      <c r="AN505" s="62" t="n">
        <v>5</v>
      </c>
    </row>
    <row r="506" s="74" customFormat="true" ht="11.85" hidden="false" customHeight="true" outlineLevel="0" collapsed="false">
      <c r="D506" s="65" t="s">
        <v>142</v>
      </c>
      <c r="E506" s="65"/>
      <c r="F506" s="65"/>
      <c r="G506" s="65"/>
      <c r="H506" s="65"/>
      <c r="I506" s="65"/>
      <c r="AC506" s="72" t="s">
        <v>143</v>
      </c>
      <c r="AN506" s="62"/>
    </row>
    <row r="507" s="74" customFormat="true" ht="11.85" hidden="false" customHeight="true" outlineLevel="0" collapsed="false">
      <c r="D507" s="66" t="s">
        <v>198</v>
      </c>
      <c r="E507" s="66"/>
      <c r="F507" s="66"/>
      <c r="G507" s="66"/>
      <c r="H507" s="66"/>
      <c r="I507" s="66"/>
      <c r="K507" s="67"/>
      <c r="AB507" s="67" t="n">
        <v>923</v>
      </c>
      <c r="AC507" s="68" t="s">
        <v>198</v>
      </c>
      <c r="AE507" s="74" t="s">
        <v>144</v>
      </c>
      <c r="AM507" s="74" t="n">
        <v>100</v>
      </c>
      <c r="AN507" s="62"/>
      <c r="AO507" s="74" t="s">
        <v>145</v>
      </c>
      <c r="AU507" s="81" t="n">
        <v>5091</v>
      </c>
    </row>
    <row r="508" s="74" customFormat="true" ht="3" hidden="false" customHeight="true" outlineLevel="0" collapsed="false">
      <c r="AN508" s="62" t="n">
        <v>5</v>
      </c>
    </row>
    <row r="509" s="74" customFormat="true" ht="3" hidden="false" customHeight="true" outlineLevel="0" collapsed="false">
      <c r="AN509" s="62" t="n">
        <v>5</v>
      </c>
    </row>
    <row r="510" s="74" customFormat="true" ht="3" hidden="true" customHeight="true" outlineLevel="0" collapsed="false">
      <c r="AN510" s="62" t="n">
        <v>5</v>
      </c>
    </row>
    <row r="511" s="74" customFormat="true" ht="11.85" hidden="true" customHeight="true" outlineLevel="0" collapsed="false">
      <c r="D511" s="65" t="s">
        <v>146</v>
      </c>
      <c r="E511" s="65"/>
      <c r="F511" s="65"/>
      <c r="G511" s="65"/>
      <c r="H511" s="65"/>
      <c r="I511" s="65"/>
      <c r="AC511" s="65" t="s">
        <v>147</v>
      </c>
      <c r="AF511" s="65"/>
      <c r="AG511" s="65"/>
      <c r="AH511" s="65"/>
      <c r="AI511" s="44"/>
      <c r="AJ511" s="44"/>
      <c r="AK511" s="44"/>
      <c r="AL511" s="44"/>
      <c r="AM511" s="44"/>
      <c r="AN511" s="62" t="n">
        <v>5</v>
      </c>
      <c r="AO511" s="44"/>
      <c r="AP511" s="44"/>
    </row>
    <row r="512" s="74" customFormat="true" ht="11.85" hidden="true" customHeight="true" outlineLevel="0" collapsed="false">
      <c r="D512" s="66" t="s">
        <v>198</v>
      </c>
      <c r="E512" s="66"/>
      <c r="F512" s="66"/>
      <c r="G512" s="66"/>
      <c r="H512" s="66"/>
      <c r="I512" s="66"/>
      <c r="AB512" s="67" t="n">
        <v>850</v>
      </c>
      <c r="AC512" s="66" t="s">
        <v>200</v>
      </c>
      <c r="AF512" s="65"/>
      <c r="AG512" s="65"/>
      <c r="AH512" s="65"/>
      <c r="AI512" s="44"/>
      <c r="AJ512" s="44"/>
      <c r="AK512" s="44"/>
      <c r="AL512" s="44"/>
      <c r="AM512" s="44"/>
      <c r="AN512" s="62" t="n">
        <v>6</v>
      </c>
      <c r="AO512" s="67" t="n">
        <v>874</v>
      </c>
      <c r="AP512" s="67"/>
    </row>
    <row r="513" s="74" customFormat="true" ht="3" hidden="true" customHeight="true" outlineLevel="0" collapsed="false">
      <c r="AC513" s="65"/>
      <c r="AF513" s="65"/>
      <c r="AG513" s="65"/>
      <c r="AH513" s="65"/>
      <c r="AI513" s="44"/>
      <c r="AJ513" s="65"/>
      <c r="AK513" s="65"/>
      <c r="AL513" s="65"/>
      <c r="AM513" s="65"/>
      <c r="AN513" s="62" t="n">
        <v>5</v>
      </c>
      <c r="AO513" s="65"/>
      <c r="AP513" s="65"/>
    </row>
    <row r="514" s="74" customFormat="true" ht="11.85" hidden="true" customHeight="true" outlineLevel="0" collapsed="false">
      <c r="D514" s="65" t="s">
        <v>148</v>
      </c>
      <c r="E514" s="65"/>
      <c r="F514" s="65"/>
      <c r="G514" s="65"/>
      <c r="H514" s="65"/>
      <c r="I514" s="65"/>
      <c r="AC514" s="65" t="s">
        <v>149</v>
      </c>
      <c r="AF514" s="66"/>
      <c r="AG514" s="66"/>
      <c r="AH514" s="66"/>
      <c r="AI514" s="44"/>
      <c r="AJ514" s="44"/>
      <c r="AK514" s="44"/>
      <c r="AL514" s="44"/>
      <c r="AM514" s="44"/>
      <c r="AN514" s="62" t="n">
        <v>5</v>
      </c>
      <c r="AO514" s="44"/>
      <c r="AP514" s="44"/>
      <c r="AQ514" s="44"/>
      <c r="AR514" s="44"/>
      <c r="AS514" s="44"/>
      <c r="AT514" s="44"/>
      <c r="AU514" s="44"/>
      <c r="AV514" s="44"/>
      <c r="AX514" s="44"/>
    </row>
    <row r="515" s="74" customFormat="true" ht="11.85" hidden="true" customHeight="true" outlineLevel="0" collapsed="false">
      <c r="D515" s="66" t="s">
        <v>198</v>
      </c>
      <c r="E515" s="66"/>
      <c r="F515" s="66"/>
      <c r="G515" s="66"/>
      <c r="H515" s="66"/>
      <c r="I515" s="66"/>
      <c r="AB515" s="67" t="n">
        <v>846</v>
      </c>
      <c r="AC515" s="66" t="s">
        <v>198</v>
      </c>
      <c r="AF515" s="65"/>
      <c r="AG515" s="65"/>
      <c r="AH515" s="65"/>
      <c r="AI515" s="44"/>
      <c r="AJ515" s="44"/>
      <c r="AK515" s="44"/>
      <c r="AL515" s="44"/>
      <c r="AM515" s="44"/>
      <c r="AN515" s="62" t="n">
        <v>6</v>
      </c>
      <c r="AO515" s="67" t="n">
        <v>882</v>
      </c>
      <c r="AP515" s="67"/>
      <c r="AQ515" s="44"/>
      <c r="AR515" s="44"/>
      <c r="AS515" s="44"/>
      <c r="AT515" s="44"/>
      <c r="AU515" s="44"/>
      <c r="AV515" s="44"/>
      <c r="AX515" s="44"/>
    </row>
    <row r="516" s="74" customFormat="true" ht="3" hidden="true" customHeight="true" outlineLevel="0" collapsed="false">
      <c r="AN516" s="62" t="n">
        <v>5</v>
      </c>
      <c r="AQ516" s="44"/>
      <c r="AR516" s="44"/>
      <c r="AS516" s="44"/>
      <c r="AT516" s="44"/>
      <c r="AU516" s="44"/>
      <c r="AV516" s="44"/>
      <c r="AX516" s="44"/>
    </row>
    <row r="517" s="74" customFormat="true" ht="11.85" hidden="true" customHeight="true" outlineLevel="0" collapsed="false">
      <c r="D517" s="65" t="s">
        <v>150</v>
      </c>
      <c r="E517" s="65"/>
      <c r="F517" s="65"/>
      <c r="G517" s="65"/>
      <c r="H517" s="65"/>
      <c r="I517" s="65"/>
      <c r="Y517" s="69"/>
      <c r="Z517" s="69"/>
      <c r="AA517" s="69"/>
      <c r="AC517" s="65" t="s">
        <v>151</v>
      </c>
      <c r="AF517" s="66"/>
      <c r="AG517" s="66"/>
      <c r="AH517" s="66"/>
      <c r="AI517" s="44"/>
      <c r="AJ517" s="44"/>
      <c r="AK517" s="44"/>
      <c r="AL517" s="44"/>
      <c r="AM517" s="44"/>
      <c r="AN517" s="62" t="n">
        <v>5</v>
      </c>
      <c r="AO517" s="44"/>
      <c r="AP517" s="44"/>
      <c r="AQ517" s="44"/>
      <c r="AR517" s="44"/>
      <c r="AS517" s="44"/>
      <c r="AT517" s="44"/>
      <c r="AU517" s="44"/>
      <c r="AV517" s="44"/>
      <c r="AX517" s="44"/>
    </row>
    <row r="518" s="74" customFormat="true" ht="11.85" hidden="true" customHeight="true" outlineLevel="0" collapsed="false">
      <c r="D518" s="66" t="s">
        <v>200</v>
      </c>
      <c r="E518" s="66"/>
      <c r="F518" s="66"/>
      <c r="G518" s="66"/>
      <c r="H518" s="66"/>
      <c r="I518" s="66"/>
      <c r="AB518" s="67" t="n">
        <v>861</v>
      </c>
      <c r="AC518" s="66" t="s">
        <v>93</v>
      </c>
      <c r="AF518" s="65"/>
      <c r="AG518" s="65"/>
      <c r="AH518" s="65"/>
      <c r="AI518" s="44"/>
      <c r="AJ518" s="44"/>
      <c r="AK518" s="44"/>
      <c r="AL518" s="44"/>
      <c r="AM518" s="44"/>
      <c r="AN518" s="62" t="n">
        <v>6</v>
      </c>
      <c r="AO518" s="67" t="n">
        <v>0</v>
      </c>
      <c r="AP518" s="67"/>
      <c r="AQ518" s="44"/>
      <c r="AR518" s="44"/>
      <c r="AS518" s="44"/>
      <c r="AT518" s="44"/>
      <c r="AU518" s="44"/>
      <c r="AV518" s="44"/>
      <c r="AX518" s="44"/>
    </row>
    <row r="519" s="74" customFormat="true" ht="3" hidden="true" customHeight="true" outlineLevel="0" collapsed="false">
      <c r="AC519" s="44"/>
      <c r="AF519" s="44"/>
      <c r="AG519" s="44"/>
      <c r="AH519" s="44"/>
      <c r="AI519" s="44"/>
      <c r="AJ519" s="44"/>
      <c r="AK519" s="44"/>
      <c r="AL519" s="44"/>
      <c r="AM519" s="44"/>
      <c r="AN519" s="62" t="n">
        <v>5</v>
      </c>
      <c r="AO519" s="44"/>
      <c r="AP519" s="44"/>
      <c r="AQ519" s="44"/>
      <c r="AR519" s="44"/>
      <c r="AS519" s="44"/>
      <c r="AT519" s="44"/>
      <c r="AU519" s="44"/>
      <c r="AV519" s="44"/>
      <c r="AX519" s="44"/>
    </row>
    <row r="520" s="74" customFormat="true" ht="11.85" hidden="true" customHeight="true" outlineLevel="0" collapsed="false">
      <c r="D520" s="65" t="s">
        <v>152</v>
      </c>
      <c r="E520" s="65"/>
      <c r="F520" s="65"/>
      <c r="G520" s="65"/>
      <c r="H520" s="65"/>
      <c r="I520" s="65"/>
      <c r="Y520" s="69"/>
      <c r="Z520" s="69"/>
      <c r="AA520" s="69"/>
      <c r="AC520" s="65" t="s">
        <v>153</v>
      </c>
      <c r="AF520" s="66"/>
      <c r="AG520" s="66"/>
      <c r="AH520" s="66"/>
      <c r="AI520" s="44"/>
      <c r="AJ520" s="44"/>
      <c r="AK520" s="44"/>
      <c r="AL520" s="44"/>
      <c r="AM520" s="44"/>
      <c r="AN520" s="62" t="n">
        <v>5</v>
      </c>
      <c r="AO520" s="44"/>
      <c r="AP520" s="44"/>
      <c r="AQ520" s="44"/>
      <c r="AR520" s="44"/>
      <c r="AS520" s="44"/>
      <c r="AT520" s="44"/>
      <c r="AU520" s="44"/>
      <c r="AV520" s="44"/>
      <c r="AX520" s="44"/>
    </row>
    <row r="521" s="74" customFormat="true" ht="11.85" hidden="true" customHeight="true" outlineLevel="0" collapsed="false">
      <c r="D521" s="66" t="s">
        <v>198</v>
      </c>
      <c r="E521" s="66"/>
      <c r="F521" s="66"/>
      <c r="G521" s="66"/>
      <c r="H521" s="66"/>
      <c r="I521" s="66"/>
      <c r="AB521" s="67" t="n">
        <v>863</v>
      </c>
      <c r="AC521" s="66" t="s">
        <v>93</v>
      </c>
      <c r="AF521" s="65"/>
      <c r="AG521" s="65"/>
      <c r="AH521" s="65"/>
      <c r="AI521" s="44"/>
      <c r="AJ521" s="44"/>
      <c r="AK521" s="44"/>
      <c r="AL521" s="44"/>
      <c r="AM521" s="44"/>
      <c r="AN521" s="62" t="n">
        <v>6</v>
      </c>
      <c r="AO521" s="67" t="n">
        <v>0</v>
      </c>
      <c r="AP521" s="67"/>
      <c r="AQ521" s="44"/>
      <c r="AR521" s="44"/>
      <c r="AS521" s="44"/>
      <c r="AT521" s="44"/>
      <c r="AU521" s="44"/>
      <c r="AV521" s="44"/>
      <c r="AX521" s="44"/>
    </row>
    <row r="522" s="74" customFormat="true" ht="3" hidden="true" customHeight="true" outlineLevel="0" collapsed="false">
      <c r="AE522" s="44"/>
      <c r="AF522" s="44"/>
      <c r="AG522" s="44"/>
      <c r="AH522" s="44"/>
      <c r="AI522" s="44"/>
      <c r="AJ522" s="44"/>
      <c r="AK522" s="44"/>
      <c r="AL522" s="44"/>
      <c r="AM522" s="44"/>
      <c r="AN522" s="62" t="n">
        <v>5</v>
      </c>
      <c r="AO522" s="44"/>
      <c r="AP522" s="44"/>
      <c r="AQ522" s="44"/>
      <c r="AR522" s="44"/>
      <c r="AS522" s="44"/>
      <c r="AT522" s="44"/>
      <c r="AU522" s="44"/>
      <c r="AV522" s="44"/>
      <c r="AX522" s="44"/>
    </row>
    <row r="523" s="74" customFormat="true" ht="3" hidden="false" customHeight="true" outlineLevel="0" collapsed="false">
      <c r="AE523" s="44"/>
      <c r="AF523" s="44"/>
      <c r="AG523" s="44"/>
      <c r="AH523" s="44"/>
      <c r="AI523" s="44"/>
      <c r="AJ523" s="44"/>
      <c r="AK523" s="44"/>
      <c r="AL523" s="44"/>
      <c r="AM523" s="44"/>
      <c r="AN523" s="62" t="n">
        <v>5</v>
      </c>
      <c r="AO523" s="44"/>
      <c r="AP523" s="44"/>
      <c r="AQ523" s="44"/>
      <c r="AR523" s="44"/>
      <c r="AS523" s="44"/>
      <c r="AT523" s="44"/>
      <c r="AU523" s="44"/>
      <c r="AV523" s="44"/>
      <c r="AX523" s="44"/>
    </row>
    <row r="524" s="74" customFormat="true" ht="3" hidden="false" customHeight="true" outlineLevel="0" collapsed="false"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X524" s="44"/>
    </row>
    <row r="525" s="74" customFormat="true" ht="11.85" hidden="false" customHeight="true" outlineLevel="0" collapsed="false">
      <c r="D525" s="70" t="s">
        <v>154</v>
      </c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44"/>
      <c r="AX525" s="44"/>
    </row>
    <row r="526" s="74" customFormat="true" ht="3" hidden="false" customHeight="true" outlineLevel="0" collapsed="false"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X526" s="44"/>
    </row>
    <row r="527" s="74" customFormat="true" ht="15" hidden="true" customHeight="false" outlineLevel="0" collapsed="false">
      <c r="D527" s="82" t="s">
        <v>155</v>
      </c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44"/>
    </row>
    <row r="528" s="74" customFormat="true" ht="12.75" hidden="true" customHeight="true" outlineLevel="0" collapsed="false">
      <c r="D528" s="82" t="s">
        <v>156</v>
      </c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44"/>
    </row>
    <row r="529" s="74" customFormat="true" ht="3" hidden="true" customHeight="true" outlineLevel="0" collapsed="false">
      <c r="AV529" s="44"/>
    </row>
    <row r="530" s="74" customFormat="true" ht="12.75" hidden="false" customHeight="false" outlineLevel="0" collapsed="false">
      <c r="AK530" s="45" t="n">
        <v>41728</v>
      </c>
      <c r="AL530" s="45"/>
      <c r="AM530" s="45"/>
      <c r="AN530" s="45"/>
      <c r="AO530" s="45"/>
      <c r="AP530" s="45"/>
    </row>
    <row r="531" s="74" customFormat="true" ht="20.1" hidden="false" customHeight="true" outlineLevel="0" collapsed="false">
      <c r="D531" s="75" t="s">
        <v>0</v>
      </c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</row>
    <row r="532" s="74" customFormat="true" ht="21.95" hidden="false" customHeight="true" outlineLevel="0" collapsed="false">
      <c r="D532" s="76" t="s">
        <v>47</v>
      </c>
      <c r="X532" s="44"/>
      <c r="AU532" s="77" t="s">
        <v>48</v>
      </c>
    </row>
    <row r="533" s="74" customFormat="true" ht="17.85" hidden="false" customHeight="true" outlineLevel="0" collapsed="false">
      <c r="D533" s="83" t="s">
        <v>157</v>
      </c>
      <c r="Y533" s="44"/>
      <c r="AA533" s="50"/>
      <c r="AC533" s="79" t="s">
        <v>197</v>
      </c>
      <c r="AD533" s="79"/>
      <c r="AE533" s="79"/>
      <c r="AF533" s="79"/>
      <c r="AG533" s="79"/>
      <c r="AH533" s="79"/>
      <c r="AR533" s="50"/>
      <c r="AS533" s="50" t="s">
        <v>51</v>
      </c>
    </row>
    <row r="534" customFormat="false" ht="3" hidden="false" customHeight="true" outlineLevel="0" collapsed="false">
      <c r="B534" s="74"/>
      <c r="AO534" s="74"/>
      <c r="AP534" s="74"/>
      <c r="AT534" s="74"/>
      <c r="AX534" s="74"/>
    </row>
    <row r="535" customFormat="false" ht="11.85" hidden="false" customHeight="true" outlineLevel="0" collapsed="false">
      <c r="B535" s="52"/>
      <c r="E535" s="53"/>
      <c r="F535" s="53" t="s">
        <v>52</v>
      </c>
      <c r="G535" s="53"/>
      <c r="H535" s="53"/>
      <c r="I535" s="53"/>
      <c r="K535" s="53"/>
      <c r="M535" s="53"/>
      <c r="O535" s="54" t="s">
        <v>54</v>
      </c>
      <c r="P535" s="54"/>
      <c r="Q535" s="54"/>
      <c r="R535" s="54"/>
      <c r="S535" s="55" t="s">
        <v>55</v>
      </c>
      <c r="T535" s="54"/>
      <c r="U535" s="54"/>
      <c r="V535" s="54"/>
      <c r="W535" s="54"/>
      <c r="X535" s="54"/>
      <c r="Z535" s="54"/>
      <c r="AB535" s="52" t="s">
        <v>56</v>
      </c>
      <c r="AC535" s="52"/>
      <c r="AD535" s="52"/>
      <c r="AE535" s="52"/>
      <c r="AF535" s="52"/>
      <c r="AG535" s="52"/>
      <c r="AH535" s="52"/>
      <c r="AI535" s="52"/>
      <c r="AK535" s="53"/>
      <c r="AM535" s="52" t="s">
        <v>57</v>
      </c>
      <c r="AN535" s="52"/>
      <c r="AO535" s="52"/>
      <c r="AP535" s="52" t="s">
        <v>58</v>
      </c>
      <c r="AR535" s="53" t="s">
        <v>59</v>
      </c>
      <c r="AS535" s="53"/>
      <c r="AT535" s="74"/>
      <c r="AU535" s="53"/>
      <c r="AV535" s="52"/>
      <c r="AW535" s="52"/>
      <c r="AX535" s="74"/>
    </row>
    <row r="536" customFormat="false" ht="11.85" hidden="false" customHeight="true" outlineLevel="0" collapsed="false">
      <c r="B536" s="52" t="s">
        <v>61</v>
      </c>
      <c r="D536" s="56" t="s">
        <v>62</v>
      </c>
      <c r="E536" s="53" t="s">
        <v>63</v>
      </c>
      <c r="F536" s="53" t="s">
        <v>63</v>
      </c>
      <c r="G536" s="53" t="s">
        <v>63</v>
      </c>
      <c r="H536" s="53" t="s">
        <v>63</v>
      </c>
      <c r="I536" s="53" t="s">
        <v>63</v>
      </c>
      <c r="K536" s="53" t="s">
        <v>64</v>
      </c>
      <c r="M536" s="53"/>
      <c r="O536" s="55" t="s">
        <v>66</v>
      </c>
      <c r="P536" s="55" t="s">
        <v>67</v>
      </c>
      <c r="Q536" s="52" t="s">
        <v>68</v>
      </c>
      <c r="R536" s="52" t="s">
        <v>69</v>
      </c>
      <c r="S536" s="52" t="s">
        <v>70</v>
      </c>
      <c r="T536" s="52" t="s">
        <v>71</v>
      </c>
      <c r="U536" s="52" t="s">
        <v>72</v>
      </c>
      <c r="V536" s="52" t="s">
        <v>73</v>
      </c>
      <c r="W536" s="52" t="s">
        <v>74</v>
      </c>
      <c r="X536" s="52" t="s">
        <v>75</v>
      </c>
      <c r="Z536" s="55" t="s">
        <v>76</v>
      </c>
      <c r="AB536" s="52" t="s">
        <v>158</v>
      </c>
      <c r="AC536" s="52" t="s">
        <v>159</v>
      </c>
      <c r="AD536" s="52" t="s">
        <v>160</v>
      </c>
      <c r="AE536" s="52" t="s">
        <v>71</v>
      </c>
      <c r="AF536" s="52" t="s">
        <v>72</v>
      </c>
      <c r="AG536" s="52" t="s">
        <v>73</v>
      </c>
      <c r="AH536" s="52"/>
      <c r="AI536" s="52"/>
      <c r="AK536" s="52"/>
      <c r="AM536" s="57" t="s">
        <v>53</v>
      </c>
      <c r="AN536" s="55" t="s">
        <v>84</v>
      </c>
      <c r="AO536" s="53" t="s">
        <v>58</v>
      </c>
      <c r="AP536" s="53" t="s">
        <v>85</v>
      </c>
      <c r="AR536" s="55" t="s">
        <v>86</v>
      </c>
      <c r="AS536" s="55" t="s">
        <v>87</v>
      </c>
      <c r="AT536" s="74"/>
      <c r="AU536" s="55"/>
      <c r="AV536" s="55"/>
      <c r="AW536" s="55"/>
      <c r="AX536" s="74"/>
    </row>
    <row r="537" customFormat="false" ht="3" hidden="false" customHeight="true" outlineLevel="0" collapsed="false">
      <c r="B537" s="74"/>
      <c r="AT537" s="74"/>
      <c r="AX537" s="74"/>
    </row>
    <row r="538" s="74" customFormat="true" ht="12" hidden="false" customHeight="true" outlineLevel="0" collapsed="false">
      <c r="B538" s="80" t="s">
        <v>89</v>
      </c>
      <c r="C538" s="44"/>
      <c r="D538" s="44" t="s">
        <v>210</v>
      </c>
      <c r="E538" s="59" t="n">
        <v>7</v>
      </c>
      <c r="F538" s="59" t="n">
        <v>10</v>
      </c>
      <c r="G538" s="59"/>
      <c r="H538" s="59"/>
      <c r="I538" s="59"/>
      <c r="J538" s="44"/>
      <c r="K538" s="58" t="s">
        <v>201</v>
      </c>
      <c r="L538" s="44"/>
      <c r="M538" s="60"/>
      <c r="N538" s="44"/>
      <c r="O538" s="61" t="s">
        <v>92</v>
      </c>
      <c r="P538" s="61" t="s">
        <v>92</v>
      </c>
      <c r="Q538" s="61" t="n">
        <v>0</v>
      </c>
      <c r="R538" s="61" t="n">
        <v>0</v>
      </c>
      <c r="S538" s="61" t="s">
        <v>92</v>
      </c>
      <c r="T538" s="61" t="s">
        <v>92</v>
      </c>
      <c r="U538" s="61" t="s">
        <v>92</v>
      </c>
      <c r="V538" s="61" t="n">
        <v>0</v>
      </c>
      <c r="W538" s="61" t="s">
        <v>92</v>
      </c>
      <c r="X538" s="61" t="s">
        <v>92</v>
      </c>
      <c r="Y538" s="44"/>
      <c r="Z538" s="53" t="n">
        <v>0</v>
      </c>
      <c r="AA538" s="44"/>
      <c r="AB538" s="62" t="n">
        <v>319</v>
      </c>
      <c r="AC538" s="62" t="n">
        <v>295</v>
      </c>
      <c r="AD538" s="62" t="n">
        <v>398</v>
      </c>
      <c r="AE538" s="62" t="n">
        <v>357</v>
      </c>
      <c r="AF538" s="62" t="n">
        <v>337</v>
      </c>
      <c r="AG538" s="62" t="n">
        <v>292</v>
      </c>
      <c r="AH538" s="62"/>
      <c r="AI538" s="62"/>
      <c r="AJ538" s="44"/>
      <c r="AK538" s="63"/>
      <c r="AL538" s="44" t="n">
        <v>20</v>
      </c>
      <c r="AM538" s="63" t="n">
        <v>1998</v>
      </c>
      <c r="AN538" s="62" t="n">
        <v>6</v>
      </c>
      <c r="AO538" s="64" t="n">
        <v>333</v>
      </c>
      <c r="AP538" s="64" t="n">
        <v>166.5</v>
      </c>
      <c r="AR538" s="58" t="n">
        <v>0</v>
      </c>
      <c r="AS538" s="58" t="n">
        <v>162</v>
      </c>
      <c r="AU538" s="58"/>
      <c r="AV538" s="58" t="s">
        <v>93</v>
      </c>
      <c r="AW538" s="58" t="n">
        <v>200</v>
      </c>
    </row>
    <row r="539" s="74" customFormat="true" ht="12" hidden="false" customHeight="true" outlineLevel="0" collapsed="false">
      <c r="B539" s="80" t="s">
        <v>94</v>
      </c>
      <c r="C539" s="44"/>
      <c r="D539" s="44" t="s">
        <v>211</v>
      </c>
      <c r="E539" s="59" t="n">
        <v>19</v>
      </c>
      <c r="F539" s="59" t="n">
        <v>20</v>
      </c>
      <c r="G539" s="59"/>
      <c r="H539" s="59"/>
      <c r="I539" s="59"/>
      <c r="J539" s="44"/>
      <c r="K539" s="58" t="s">
        <v>209</v>
      </c>
      <c r="L539" s="44"/>
      <c r="M539" s="60"/>
      <c r="N539" s="44"/>
      <c r="O539" s="61" t="n">
        <v>0</v>
      </c>
      <c r="P539" s="61" t="s">
        <v>92</v>
      </c>
      <c r="Q539" s="61" t="n">
        <v>0</v>
      </c>
      <c r="R539" s="61" t="n">
        <v>0</v>
      </c>
      <c r="S539" s="61" t="n">
        <v>0</v>
      </c>
      <c r="T539" s="61" t="n">
        <v>0</v>
      </c>
      <c r="U539" s="61" t="n">
        <v>0</v>
      </c>
      <c r="V539" s="61" t="n">
        <v>0</v>
      </c>
      <c r="W539" s="61" t="s">
        <v>92</v>
      </c>
      <c r="X539" s="61" t="s">
        <v>92</v>
      </c>
      <c r="Y539" s="44"/>
      <c r="Z539" s="53" t="n">
        <v>0</v>
      </c>
      <c r="AA539" s="44"/>
      <c r="AB539" s="62" t="n">
        <v>329</v>
      </c>
      <c r="AC539" s="62" t="n">
        <v>302</v>
      </c>
      <c r="AD539" s="62" t="n">
        <v>315</v>
      </c>
      <c r="AE539" s="62" t="n">
        <v>301</v>
      </c>
      <c r="AF539" s="62" t="n">
        <v>282</v>
      </c>
      <c r="AG539" s="62" t="n">
        <v>333</v>
      </c>
      <c r="AH539" s="62"/>
      <c r="AI539" s="62"/>
      <c r="AJ539" s="44"/>
      <c r="AK539" s="63"/>
      <c r="AL539" s="44" t="n">
        <v>20</v>
      </c>
      <c r="AM539" s="63" t="n">
        <v>1862</v>
      </c>
      <c r="AN539" s="62" t="n">
        <v>6</v>
      </c>
      <c r="AO539" s="64" t="n">
        <v>310.333333333333</v>
      </c>
      <c r="AP539" s="64" t="n">
        <v>155.166666666667</v>
      </c>
      <c r="AR539" s="58" t="n">
        <v>-136</v>
      </c>
      <c r="AS539" s="58" t="n">
        <v>26</v>
      </c>
      <c r="AU539" s="58"/>
      <c r="AV539" s="58" t="s">
        <v>93</v>
      </c>
      <c r="AW539" s="58" t="n">
        <v>150</v>
      </c>
    </row>
    <row r="540" s="74" customFormat="true" ht="12" hidden="false" customHeight="true" outlineLevel="0" collapsed="false">
      <c r="B540" s="80" t="s">
        <v>97</v>
      </c>
      <c r="C540" s="44"/>
      <c r="D540" s="44" t="s">
        <v>212</v>
      </c>
      <c r="E540" s="59" t="n">
        <v>13</v>
      </c>
      <c r="F540" s="59" t="n">
        <v>17</v>
      </c>
      <c r="G540" s="59"/>
      <c r="H540" s="59"/>
      <c r="I540" s="59"/>
      <c r="J540" s="44"/>
      <c r="K540" s="58" t="s">
        <v>199</v>
      </c>
      <c r="L540" s="44"/>
      <c r="M540" s="60"/>
      <c r="N540" s="44"/>
      <c r="O540" s="61" t="n">
        <v>0</v>
      </c>
      <c r="P540" s="61" t="s">
        <v>92</v>
      </c>
      <c r="Q540" s="61" t="n">
        <v>0</v>
      </c>
      <c r="R540" s="61" t="n">
        <v>0</v>
      </c>
      <c r="S540" s="61" t="n">
        <v>0</v>
      </c>
      <c r="T540" s="61" t="n">
        <v>0</v>
      </c>
      <c r="U540" s="61" t="n">
        <v>0</v>
      </c>
      <c r="V540" s="61" t="n">
        <v>0</v>
      </c>
      <c r="W540" s="61" t="s">
        <v>92</v>
      </c>
      <c r="X540" s="61" t="s">
        <v>92</v>
      </c>
      <c r="Y540" s="44"/>
      <c r="Z540" s="53" t="n">
        <v>0</v>
      </c>
      <c r="AA540" s="44"/>
      <c r="AB540" s="62" t="n">
        <v>309</v>
      </c>
      <c r="AC540" s="62" t="n">
        <v>265</v>
      </c>
      <c r="AD540" s="62" t="n">
        <v>304</v>
      </c>
      <c r="AE540" s="62" t="n">
        <v>327</v>
      </c>
      <c r="AF540" s="62" t="n">
        <v>311</v>
      </c>
      <c r="AG540" s="62" t="n">
        <v>320</v>
      </c>
      <c r="AH540" s="62"/>
      <c r="AI540" s="62"/>
      <c r="AJ540" s="44"/>
      <c r="AK540" s="63"/>
      <c r="AL540" s="44" t="n">
        <v>20</v>
      </c>
      <c r="AM540" s="63" t="n">
        <v>1836</v>
      </c>
      <c r="AN540" s="62" t="n">
        <v>6</v>
      </c>
      <c r="AO540" s="64" t="n">
        <v>306</v>
      </c>
      <c r="AP540" s="64" t="n">
        <v>153</v>
      </c>
      <c r="AR540" s="58" t="n">
        <v>-162</v>
      </c>
      <c r="AS540" s="58" t="n">
        <v>0</v>
      </c>
      <c r="AU540" s="58"/>
      <c r="AV540" s="58" t="s">
        <v>93</v>
      </c>
      <c r="AW540" s="58" t="n">
        <v>100</v>
      </c>
    </row>
    <row r="541" s="74" customFormat="true" ht="12" hidden="false" customHeight="true" outlineLevel="0" collapsed="false">
      <c r="B541" s="80" t="s">
        <v>100</v>
      </c>
      <c r="C541" s="44"/>
      <c r="D541" s="44" t="s">
        <v>213</v>
      </c>
      <c r="E541" s="59" t="n">
        <v>1</v>
      </c>
      <c r="F541" s="59" t="n">
        <v>5</v>
      </c>
      <c r="G541" s="59"/>
      <c r="H541" s="59"/>
      <c r="I541" s="59"/>
      <c r="J541" s="44"/>
      <c r="K541" s="58" t="s">
        <v>203</v>
      </c>
      <c r="L541" s="44"/>
      <c r="M541" s="60"/>
      <c r="N541" s="44"/>
      <c r="O541" s="61" t="n">
        <v>0</v>
      </c>
      <c r="P541" s="61" t="s">
        <v>92</v>
      </c>
      <c r="Q541" s="61" t="s">
        <v>92</v>
      </c>
      <c r="R541" s="61" t="s">
        <v>92</v>
      </c>
      <c r="S541" s="61" t="n">
        <v>0</v>
      </c>
      <c r="T541" s="61" t="n">
        <v>0</v>
      </c>
      <c r="U541" s="61" t="n">
        <v>0</v>
      </c>
      <c r="V541" s="61" t="s">
        <v>92</v>
      </c>
      <c r="W541" s="61" t="s">
        <v>92</v>
      </c>
      <c r="X541" s="61" t="s">
        <v>92</v>
      </c>
      <c r="Y541" s="44"/>
      <c r="Z541" s="53" t="n">
        <v>0</v>
      </c>
      <c r="AA541" s="44"/>
      <c r="AB541" s="62" t="n">
        <v>360</v>
      </c>
      <c r="AC541" s="62" t="n">
        <v>307</v>
      </c>
      <c r="AD541" s="62" t="n">
        <v>288</v>
      </c>
      <c r="AE541" s="62" t="n">
        <v>282</v>
      </c>
      <c r="AF541" s="62" t="n">
        <v>256</v>
      </c>
      <c r="AG541" s="62" t="n">
        <v>338</v>
      </c>
      <c r="AH541" s="62"/>
      <c r="AI541" s="62"/>
      <c r="AJ541" s="44"/>
      <c r="AK541" s="63"/>
      <c r="AL541" s="44" t="n">
        <v>20</v>
      </c>
      <c r="AM541" s="63" t="n">
        <v>1831</v>
      </c>
      <c r="AN541" s="62" t="n">
        <v>6</v>
      </c>
      <c r="AO541" s="64" t="n">
        <v>305.166666666667</v>
      </c>
      <c r="AP541" s="64" t="n">
        <v>152.583333333333</v>
      </c>
      <c r="AR541" s="58" t="n">
        <v>-167</v>
      </c>
      <c r="AS541" s="58" t="n">
        <v>-5</v>
      </c>
      <c r="AU541" s="58"/>
      <c r="AV541" s="58" t="s">
        <v>93</v>
      </c>
      <c r="AW541" s="58" t="n">
        <v>50</v>
      </c>
    </row>
    <row r="542" s="74" customFormat="true" ht="12" hidden="false" customHeight="true" outlineLevel="0" collapsed="false">
      <c r="B542" s="80" t="s">
        <v>103</v>
      </c>
      <c r="C542" s="44"/>
      <c r="D542" s="44" t="s">
        <v>214</v>
      </c>
      <c r="E542" s="59" t="n">
        <v>31</v>
      </c>
      <c r="F542" s="59" t="n">
        <v>35</v>
      </c>
      <c r="G542" s="59"/>
      <c r="H542" s="59"/>
      <c r="I542" s="59"/>
      <c r="J542" s="44"/>
      <c r="K542" s="58" t="s">
        <v>205</v>
      </c>
      <c r="L542" s="44"/>
      <c r="M542" s="60"/>
      <c r="N542" s="44"/>
      <c r="O542" s="61" t="n">
        <v>0</v>
      </c>
      <c r="P542" s="61" t="s">
        <v>92</v>
      </c>
      <c r="Q542" s="61" t="n">
        <v>0</v>
      </c>
      <c r="R542" s="61" t="n">
        <v>0</v>
      </c>
      <c r="S542" s="61" t="n">
        <v>0</v>
      </c>
      <c r="T542" s="61" t="n">
        <v>0</v>
      </c>
      <c r="U542" s="61" t="n">
        <v>0</v>
      </c>
      <c r="V542" s="61" t="n">
        <v>0</v>
      </c>
      <c r="W542" s="61" t="s">
        <v>92</v>
      </c>
      <c r="X542" s="61" t="s">
        <v>92</v>
      </c>
      <c r="Y542" s="44"/>
      <c r="Z542" s="53" t="n">
        <v>0</v>
      </c>
      <c r="AA542" s="44"/>
      <c r="AB542" s="62" t="n">
        <v>259</v>
      </c>
      <c r="AC542" s="62" t="n">
        <v>230</v>
      </c>
      <c r="AD542" s="62" t="n">
        <v>357</v>
      </c>
      <c r="AE542" s="62" t="n">
        <v>320</v>
      </c>
      <c r="AF542" s="62" t="n">
        <v>265</v>
      </c>
      <c r="AG542" s="62" t="n">
        <v>262</v>
      </c>
      <c r="AH542" s="62"/>
      <c r="AI542" s="62"/>
      <c r="AJ542" s="44"/>
      <c r="AK542" s="63"/>
      <c r="AL542" s="44" t="n">
        <v>20</v>
      </c>
      <c r="AM542" s="63" t="n">
        <v>1693</v>
      </c>
      <c r="AN542" s="62" t="n">
        <v>6</v>
      </c>
      <c r="AO542" s="64" t="n">
        <v>282.166666666667</v>
      </c>
      <c r="AP542" s="64" t="n">
        <v>141.083333333333</v>
      </c>
      <c r="AR542" s="58" t="n">
        <v>-305</v>
      </c>
      <c r="AS542" s="58" t="n">
        <v>-143</v>
      </c>
      <c r="AU542" s="58"/>
      <c r="AV542" s="58" t="s">
        <v>93</v>
      </c>
      <c r="AW542" s="58" t="n">
        <v>40</v>
      </c>
    </row>
    <row r="543" s="74" customFormat="true" ht="12" hidden="false" customHeight="true" outlineLevel="0" collapsed="false">
      <c r="B543" s="80" t="s">
        <v>106</v>
      </c>
      <c r="C543" s="44"/>
      <c r="D543" s="44" t="s">
        <v>215</v>
      </c>
      <c r="E543" s="59" t="n">
        <v>25</v>
      </c>
      <c r="F543" s="59" t="n">
        <v>27</v>
      </c>
      <c r="G543" s="59"/>
      <c r="H543" s="59"/>
      <c r="I543" s="59"/>
      <c r="J543" s="44"/>
      <c r="K543" s="58" t="s">
        <v>207</v>
      </c>
      <c r="L543" s="44"/>
      <c r="M543" s="60"/>
      <c r="N543" s="44"/>
      <c r="O543" s="61" t="n">
        <v>0</v>
      </c>
      <c r="P543" s="61" t="s">
        <v>92</v>
      </c>
      <c r="Q543" s="61" t="n">
        <v>0</v>
      </c>
      <c r="R543" s="61" t="n">
        <v>0</v>
      </c>
      <c r="S543" s="61" t="n">
        <v>0</v>
      </c>
      <c r="T543" s="61" t="n">
        <v>0</v>
      </c>
      <c r="U543" s="61" t="n">
        <v>0</v>
      </c>
      <c r="V543" s="61" t="n">
        <v>0</v>
      </c>
      <c r="W543" s="61" t="s">
        <v>92</v>
      </c>
      <c r="X543" s="61" t="s">
        <v>92</v>
      </c>
      <c r="Y543" s="44"/>
      <c r="Z543" s="53" t="n">
        <v>0</v>
      </c>
      <c r="AA543" s="44"/>
      <c r="AB543" s="62" t="n">
        <v>271</v>
      </c>
      <c r="AC543" s="62" t="n">
        <v>289</v>
      </c>
      <c r="AD543" s="62" t="n">
        <v>301</v>
      </c>
      <c r="AE543" s="62" t="n">
        <v>259</v>
      </c>
      <c r="AF543" s="62" t="n">
        <v>303</v>
      </c>
      <c r="AG543" s="62" t="n">
        <v>257</v>
      </c>
      <c r="AH543" s="62"/>
      <c r="AI543" s="62"/>
      <c r="AJ543" s="44"/>
      <c r="AK543" s="63"/>
      <c r="AL543" s="44" t="n">
        <v>20</v>
      </c>
      <c r="AM543" s="63" t="n">
        <v>1680</v>
      </c>
      <c r="AN543" s="62" t="n">
        <v>6</v>
      </c>
      <c r="AO543" s="64" t="n">
        <v>280</v>
      </c>
      <c r="AP543" s="64" t="n">
        <v>140</v>
      </c>
      <c r="AR543" s="58" t="n">
        <v>-318</v>
      </c>
      <c r="AS543" s="58" t="n">
        <v>-156</v>
      </c>
      <c r="AU543" s="58"/>
      <c r="AV543" s="58" t="s">
        <v>93</v>
      </c>
      <c r="AW543" s="58"/>
    </row>
    <row r="544" s="74" customFormat="true" ht="12" hidden="true" customHeight="true" outlineLevel="0" collapsed="false">
      <c r="B544" s="80" t="s">
        <v>109</v>
      </c>
      <c r="C544" s="44"/>
      <c r="D544" s="44" t="s">
        <v>116</v>
      </c>
      <c r="E544" s="59"/>
      <c r="F544" s="59"/>
      <c r="G544" s="59"/>
      <c r="H544" s="59"/>
      <c r="I544" s="59"/>
      <c r="J544" s="44"/>
      <c r="K544" s="58"/>
      <c r="L544" s="44"/>
      <c r="M544" s="60"/>
      <c r="N544" s="44"/>
      <c r="O544" s="61" t="n">
        <v>0</v>
      </c>
      <c r="P544" s="61" t="s">
        <v>92</v>
      </c>
      <c r="Q544" s="61" t="n">
        <v>0</v>
      </c>
      <c r="R544" s="61" t="n">
        <v>0</v>
      </c>
      <c r="S544" s="61" t="n">
        <v>0</v>
      </c>
      <c r="T544" s="61" t="n">
        <v>0</v>
      </c>
      <c r="U544" s="61" t="n">
        <v>0</v>
      </c>
      <c r="V544" s="61" t="n">
        <v>0</v>
      </c>
      <c r="W544" s="61" t="s">
        <v>92</v>
      </c>
      <c r="X544" s="61" t="s">
        <v>92</v>
      </c>
      <c r="Y544" s="44"/>
      <c r="Z544" s="53" t="n">
        <v>0</v>
      </c>
      <c r="AA544" s="44"/>
      <c r="AB544" s="62" t="s">
        <v>93</v>
      </c>
      <c r="AC544" s="62" t="s">
        <v>93</v>
      </c>
      <c r="AD544" s="62" t="s">
        <v>93</v>
      </c>
      <c r="AE544" s="62" t="s">
        <v>93</v>
      </c>
      <c r="AF544" s="62" t="s">
        <v>93</v>
      </c>
      <c r="AG544" s="62" t="s">
        <v>93</v>
      </c>
      <c r="AH544" s="62"/>
      <c r="AI544" s="62"/>
      <c r="AJ544" s="44"/>
      <c r="AK544" s="63"/>
      <c r="AL544" s="44" t="n">
        <v>20</v>
      </c>
      <c r="AM544" s="63" t="n">
        <v>0</v>
      </c>
      <c r="AN544" s="62" t="n">
        <v>0</v>
      </c>
      <c r="AO544" s="64" t="n">
        <v>0</v>
      </c>
      <c r="AP544" s="64" t="n">
        <v>0</v>
      </c>
      <c r="AR544" s="58" t="n">
        <v>-1998</v>
      </c>
      <c r="AS544" s="58" t="n">
        <v>-1836</v>
      </c>
      <c r="AU544" s="58" t="s">
        <v>93</v>
      </c>
      <c r="AV544" s="58" t="s">
        <v>93</v>
      </c>
      <c r="AW544" s="58"/>
    </row>
    <row r="545" s="74" customFormat="true" ht="11.25" hidden="true" customHeight="true" outlineLevel="0" collapsed="false">
      <c r="B545" s="80" t="s">
        <v>111</v>
      </c>
      <c r="C545" s="44"/>
      <c r="D545" s="44" t="s">
        <v>116</v>
      </c>
      <c r="E545" s="59"/>
      <c r="F545" s="59"/>
      <c r="G545" s="59"/>
      <c r="H545" s="59"/>
      <c r="I545" s="59"/>
      <c r="J545" s="44"/>
      <c r="K545" s="58"/>
      <c r="L545" s="44"/>
      <c r="M545" s="60"/>
      <c r="N545" s="44"/>
      <c r="O545" s="61" t="n">
        <v>0</v>
      </c>
      <c r="P545" s="61" t="s">
        <v>92</v>
      </c>
      <c r="Q545" s="61" t="n">
        <v>0</v>
      </c>
      <c r="R545" s="61" t="n">
        <v>0</v>
      </c>
      <c r="S545" s="61" t="n">
        <v>0</v>
      </c>
      <c r="T545" s="61" t="n">
        <v>0</v>
      </c>
      <c r="U545" s="61" t="n">
        <v>0</v>
      </c>
      <c r="V545" s="61" t="n">
        <v>0</v>
      </c>
      <c r="W545" s="61" t="s">
        <v>92</v>
      </c>
      <c r="X545" s="61" t="s">
        <v>92</v>
      </c>
      <c r="Y545" s="44"/>
      <c r="Z545" s="53" t="n">
        <v>0</v>
      </c>
      <c r="AA545" s="44"/>
      <c r="AB545" s="62" t="s">
        <v>93</v>
      </c>
      <c r="AC545" s="62" t="s">
        <v>93</v>
      </c>
      <c r="AD545" s="62" t="s">
        <v>93</v>
      </c>
      <c r="AE545" s="62" t="s">
        <v>93</v>
      </c>
      <c r="AF545" s="62" t="s">
        <v>93</v>
      </c>
      <c r="AG545" s="62" t="s">
        <v>93</v>
      </c>
      <c r="AH545" s="62"/>
      <c r="AI545" s="62"/>
      <c r="AJ545" s="44"/>
      <c r="AK545" s="63"/>
      <c r="AL545" s="44" t="n">
        <v>20</v>
      </c>
      <c r="AM545" s="63" t="n">
        <v>0</v>
      </c>
      <c r="AN545" s="62" t="n">
        <v>0</v>
      </c>
      <c r="AO545" s="64" t="n">
        <v>0</v>
      </c>
      <c r="AP545" s="64" t="n">
        <v>0</v>
      </c>
      <c r="AR545" s="58" t="n">
        <v>-1998</v>
      </c>
      <c r="AS545" s="58" t="n">
        <v>-1836</v>
      </c>
      <c r="AU545" s="58" t="s">
        <v>93</v>
      </c>
      <c r="AV545" s="58" t="s">
        <v>93</v>
      </c>
      <c r="AW545" s="58"/>
    </row>
    <row r="546" s="74" customFormat="true" ht="11.25" hidden="true" customHeight="true" outlineLevel="0" collapsed="false">
      <c r="B546" s="80" t="s">
        <v>112</v>
      </c>
      <c r="C546" s="44"/>
      <c r="D546" s="44" t="s">
        <v>116</v>
      </c>
      <c r="E546" s="59"/>
      <c r="F546" s="59"/>
      <c r="G546" s="59"/>
      <c r="H546" s="59"/>
      <c r="I546" s="59"/>
      <c r="J546" s="44"/>
      <c r="K546" s="58"/>
      <c r="L546" s="44"/>
      <c r="M546" s="60"/>
      <c r="N546" s="44"/>
      <c r="O546" s="61" t="n">
        <v>0</v>
      </c>
      <c r="P546" s="61" t="s">
        <v>92</v>
      </c>
      <c r="Q546" s="61" t="n">
        <v>0</v>
      </c>
      <c r="R546" s="61" t="n">
        <v>0</v>
      </c>
      <c r="S546" s="61" t="n">
        <v>0</v>
      </c>
      <c r="T546" s="61" t="n">
        <v>0</v>
      </c>
      <c r="U546" s="61" t="n">
        <v>0</v>
      </c>
      <c r="V546" s="61" t="n">
        <v>0</v>
      </c>
      <c r="W546" s="61" t="s">
        <v>92</v>
      </c>
      <c r="X546" s="61" t="s">
        <v>92</v>
      </c>
      <c r="Y546" s="44"/>
      <c r="Z546" s="53" t="n">
        <v>0</v>
      </c>
      <c r="AA546" s="44"/>
      <c r="AB546" s="62" t="s">
        <v>93</v>
      </c>
      <c r="AC546" s="62" t="s">
        <v>93</v>
      </c>
      <c r="AD546" s="62" t="s">
        <v>93</v>
      </c>
      <c r="AE546" s="62" t="s">
        <v>93</v>
      </c>
      <c r="AF546" s="62" t="s">
        <v>93</v>
      </c>
      <c r="AG546" s="62" t="s">
        <v>93</v>
      </c>
      <c r="AH546" s="62"/>
      <c r="AI546" s="62"/>
      <c r="AJ546" s="44"/>
      <c r="AK546" s="63"/>
      <c r="AL546" s="44" t="n">
        <v>20</v>
      </c>
      <c r="AM546" s="63" t="n">
        <v>0</v>
      </c>
      <c r="AN546" s="62" t="n">
        <v>0</v>
      </c>
      <c r="AO546" s="64" t="n">
        <v>0</v>
      </c>
      <c r="AP546" s="64" t="n">
        <v>0</v>
      </c>
      <c r="AR546" s="58" t="n">
        <v>-1998</v>
      </c>
      <c r="AS546" s="58" t="n">
        <v>-1836</v>
      </c>
      <c r="AU546" s="58" t="s">
        <v>93</v>
      </c>
      <c r="AV546" s="58" t="s">
        <v>93</v>
      </c>
      <c r="AW546" s="58"/>
    </row>
    <row r="547" s="74" customFormat="true" ht="11.25" hidden="true" customHeight="true" outlineLevel="0" collapsed="false">
      <c r="B547" s="80" t="s">
        <v>114</v>
      </c>
      <c r="C547" s="44"/>
      <c r="D547" s="44" t="s">
        <v>116</v>
      </c>
      <c r="E547" s="59"/>
      <c r="F547" s="59"/>
      <c r="G547" s="59"/>
      <c r="H547" s="59"/>
      <c r="I547" s="59"/>
      <c r="J547" s="44"/>
      <c r="K547" s="58"/>
      <c r="L547" s="44"/>
      <c r="M547" s="60"/>
      <c r="N547" s="44"/>
      <c r="O547" s="61" t="n">
        <v>0</v>
      </c>
      <c r="P547" s="61" t="s">
        <v>92</v>
      </c>
      <c r="Q547" s="61" t="n">
        <v>0</v>
      </c>
      <c r="R547" s="61" t="n">
        <v>0</v>
      </c>
      <c r="S547" s="61" t="n">
        <v>0</v>
      </c>
      <c r="T547" s="61" t="n">
        <v>0</v>
      </c>
      <c r="U547" s="61" t="n">
        <v>0</v>
      </c>
      <c r="V547" s="61" t="n">
        <v>0</v>
      </c>
      <c r="W547" s="61" t="s">
        <v>92</v>
      </c>
      <c r="X547" s="61" t="s">
        <v>92</v>
      </c>
      <c r="Y547" s="44"/>
      <c r="Z547" s="53" t="n">
        <v>0</v>
      </c>
      <c r="AA547" s="44"/>
      <c r="AB547" s="62" t="s">
        <v>93</v>
      </c>
      <c r="AC547" s="62" t="s">
        <v>93</v>
      </c>
      <c r="AD547" s="62" t="s">
        <v>93</v>
      </c>
      <c r="AE547" s="62" t="s">
        <v>93</v>
      </c>
      <c r="AF547" s="62" t="s">
        <v>93</v>
      </c>
      <c r="AG547" s="62" t="s">
        <v>93</v>
      </c>
      <c r="AH547" s="62"/>
      <c r="AI547" s="62"/>
      <c r="AJ547" s="44"/>
      <c r="AK547" s="63"/>
      <c r="AL547" s="44" t="n">
        <v>20</v>
      </c>
      <c r="AM547" s="63" t="n">
        <v>0</v>
      </c>
      <c r="AN547" s="62" t="n">
        <v>0</v>
      </c>
      <c r="AO547" s="64" t="n">
        <v>0</v>
      </c>
      <c r="AP547" s="64" t="n">
        <v>0</v>
      </c>
      <c r="AR547" s="58" t="n">
        <v>-1998</v>
      </c>
      <c r="AS547" s="58" t="n">
        <v>-1836</v>
      </c>
      <c r="AU547" s="58" t="s">
        <v>93</v>
      </c>
      <c r="AV547" s="58" t="s">
        <v>93</v>
      </c>
      <c r="AW547" s="58"/>
    </row>
    <row r="548" s="74" customFormat="true" ht="11.25" hidden="true" customHeight="true" outlineLevel="0" collapsed="false">
      <c r="B548" s="80" t="s">
        <v>115</v>
      </c>
      <c r="C548" s="44"/>
      <c r="D548" s="44" t="s">
        <v>116</v>
      </c>
      <c r="E548" s="59"/>
      <c r="F548" s="59"/>
      <c r="G548" s="59"/>
      <c r="H548" s="59"/>
      <c r="I548" s="59"/>
      <c r="J548" s="44"/>
      <c r="K548" s="58"/>
      <c r="L548" s="44"/>
      <c r="M548" s="60"/>
      <c r="N548" s="44"/>
      <c r="O548" s="61" t="n">
        <v>0</v>
      </c>
      <c r="P548" s="61" t="s">
        <v>92</v>
      </c>
      <c r="Q548" s="61" t="n">
        <v>0</v>
      </c>
      <c r="R548" s="61" t="n">
        <v>0</v>
      </c>
      <c r="S548" s="61" t="n">
        <v>0</v>
      </c>
      <c r="T548" s="61" t="n">
        <v>0</v>
      </c>
      <c r="U548" s="61" t="n">
        <v>0</v>
      </c>
      <c r="V548" s="61" t="n">
        <v>0</v>
      </c>
      <c r="W548" s="61" t="s">
        <v>92</v>
      </c>
      <c r="X548" s="61" t="s">
        <v>92</v>
      </c>
      <c r="Y548" s="44"/>
      <c r="Z548" s="53" t="n">
        <v>0</v>
      </c>
      <c r="AA548" s="44"/>
      <c r="AB548" s="62" t="s">
        <v>93</v>
      </c>
      <c r="AC548" s="62" t="s">
        <v>93</v>
      </c>
      <c r="AD548" s="62" t="s">
        <v>93</v>
      </c>
      <c r="AE548" s="62" t="s">
        <v>93</v>
      </c>
      <c r="AF548" s="62" t="s">
        <v>93</v>
      </c>
      <c r="AG548" s="62" t="s">
        <v>93</v>
      </c>
      <c r="AH548" s="62"/>
      <c r="AI548" s="62"/>
      <c r="AJ548" s="44"/>
      <c r="AK548" s="63"/>
      <c r="AL548" s="44" t="n">
        <v>20</v>
      </c>
      <c r="AM548" s="63" t="n">
        <v>0</v>
      </c>
      <c r="AN548" s="62" t="n">
        <v>0</v>
      </c>
      <c r="AO548" s="64" t="n">
        <v>0</v>
      </c>
      <c r="AP548" s="64" t="n">
        <v>0</v>
      </c>
      <c r="AR548" s="58" t="n">
        <v>-1998</v>
      </c>
      <c r="AS548" s="58" t="n">
        <v>-1836</v>
      </c>
      <c r="AU548" s="58" t="s">
        <v>93</v>
      </c>
      <c r="AV548" s="58" t="s">
        <v>93</v>
      </c>
      <c r="AW548" s="58"/>
    </row>
    <row r="549" s="74" customFormat="true" ht="11.25" hidden="true" customHeight="true" outlineLevel="0" collapsed="false">
      <c r="B549" s="80" t="s">
        <v>117</v>
      </c>
      <c r="C549" s="44"/>
      <c r="D549" s="44" t="s">
        <v>116</v>
      </c>
      <c r="E549" s="59"/>
      <c r="F549" s="59"/>
      <c r="G549" s="59"/>
      <c r="H549" s="59"/>
      <c r="I549" s="59"/>
      <c r="J549" s="44"/>
      <c r="K549" s="58"/>
      <c r="L549" s="44"/>
      <c r="M549" s="60"/>
      <c r="N549" s="44"/>
      <c r="O549" s="61" t="n">
        <v>0</v>
      </c>
      <c r="P549" s="61" t="s">
        <v>92</v>
      </c>
      <c r="Q549" s="61" t="n">
        <v>0</v>
      </c>
      <c r="R549" s="61" t="n">
        <v>0</v>
      </c>
      <c r="S549" s="61" t="n">
        <v>0</v>
      </c>
      <c r="T549" s="61" t="n">
        <v>0</v>
      </c>
      <c r="U549" s="61" t="n">
        <v>0</v>
      </c>
      <c r="V549" s="61" t="n">
        <v>0</v>
      </c>
      <c r="W549" s="61" t="s">
        <v>92</v>
      </c>
      <c r="X549" s="61" t="s">
        <v>92</v>
      </c>
      <c r="Y549" s="44"/>
      <c r="Z549" s="53" t="n">
        <v>0</v>
      </c>
      <c r="AA549" s="44"/>
      <c r="AB549" s="62" t="s">
        <v>93</v>
      </c>
      <c r="AC549" s="62" t="s">
        <v>93</v>
      </c>
      <c r="AD549" s="62" t="s">
        <v>93</v>
      </c>
      <c r="AE549" s="62" t="s">
        <v>93</v>
      </c>
      <c r="AF549" s="62" t="s">
        <v>93</v>
      </c>
      <c r="AG549" s="62" t="s">
        <v>93</v>
      </c>
      <c r="AH549" s="62"/>
      <c r="AI549" s="62"/>
      <c r="AJ549" s="44"/>
      <c r="AK549" s="63"/>
      <c r="AL549" s="44" t="n">
        <v>20</v>
      </c>
      <c r="AM549" s="63" t="n">
        <v>0</v>
      </c>
      <c r="AN549" s="62" t="n">
        <v>0</v>
      </c>
      <c r="AO549" s="64" t="n">
        <v>0</v>
      </c>
      <c r="AP549" s="64" t="n">
        <v>0</v>
      </c>
      <c r="AR549" s="58" t="n">
        <v>-1998</v>
      </c>
      <c r="AS549" s="58" t="n">
        <v>-1836</v>
      </c>
      <c r="AU549" s="58" t="s">
        <v>93</v>
      </c>
      <c r="AV549" s="58" t="s">
        <v>93</v>
      </c>
      <c r="AW549" s="58"/>
    </row>
    <row r="550" s="74" customFormat="true" ht="11.25" hidden="true" customHeight="true" outlineLevel="0" collapsed="false">
      <c r="B550" s="80" t="s">
        <v>118</v>
      </c>
      <c r="C550" s="44"/>
      <c r="D550" s="44" t="s">
        <v>116</v>
      </c>
      <c r="E550" s="59"/>
      <c r="F550" s="59"/>
      <c r="G550" s="59"/>
      <c r="H550" s="59"/>
      <c r="I550" s="59"/>
      <c r="J550" s="44"/>
      <c r="K550" s="58"/>
      <c r="L550" s="44"/>
      <c r="M550" s="60"/>
      <c r="N550" s="44"/>
      <c r="O550" s="61" t="n">
        <v>0</v>
      </c>
      <c r="P550" s="61" t="s">
        <v>92</v>
      </c>
      <c r="Q550" s="61" t="n">
        <v>0</v>
      </c>
      <c r="R550" s="61" t="n">
        <v>0</v>
      </c>
      <c r="S550" s="61" t="n">
        <v>0</v>
      </c>
      <c r="T550" s="61" t="n">
        <v>0</v>
      </c>
      <c r="U550" s="61" t="n">
        <v>0</v>
      </c>
      <c r="V550" s="61" t="n">
        <v>0</v>
      </c>
      <c r="W550" s="61" t="s">
        <v>92</v>
      </c>
      <c r="X550" s="61" t="s">
        <v>92</v>
      </c>
      <c r="Y550" s="44"/>
      <c r="Z550" s="53" t="n">
        <v>0</v>
      </c>
      <c r="AA550" s="44"/>
      <c r="AB550" s="62" t="s">
        <v>93</v>
      </c>
      <c r="AC550" s="62" t="s">
        <v>93</v>
      </c>
      <c r="AD550" s="62" t="s">
        <v>93</v>
      </c>
      <c r="AE550" s="62" t="s">
        <v>93</v>
      </c>
      <c r="AF550" s="62" t="s">
        <v>93</v>
      </c>
      <c r="AG550" s="62" t="s">
        <v>93</v>
      </c>
      <c r="AH550" s="62"/>
      <c r="AI550" s="62"/>
      <c r="AJ550" s="44"/>
      <c r="AK550" s="63"/>
      <c r="AL550" s="44" t="n">
        <v>20</v>
      </c>
      <c r="AM550" s="63" t="n">
        <v>0</v>
      </c>
      <c r="AN550" s="62" t="n">
        <v>0</v>
      </c>
      <c r="AO550" s="64" t="n">
        <v>0</v>
      </c>
      <c r="AP550" s="64" t="n">
        <v>0</v>
      </c>
      <c r="AR550" s="58" t="n">
        <v>-1998</v>
      </c>
      <c r="AS550" s="58" t="n">
        <v>-1836</v>
      </c>
      <c r="AU550" s="58" t="s">
        <v>93</v>
      </c>
      <c r="AV550" s="58" t="s">
        <v>93</v>
      </c>
      <c r="AW550" s="58"/>
    </row>
    <row r="551" s="74" customFormat="true" ht="12" hidden="true" customHeight="true" outlineLevel="0" collapsed="false">
      <c r="B551" s="80" t="s">
        <v>119</v>
      </c>
      <c r="C551" s="44"/>
      <c r="D551" s="44" t="s">
        <v>116</v>
      </c>
      <c r="E551" s="59"/>
      <c r="F551" s="59"/>
      <c r="G551" s="59"/>
      <c r="H551" s="59"/>
      <c r="I551" s="59"/>
      <c r="J551" s="44"/>
      <c r="K551" s="58"/>
      <c r="L551" s="44"/>
      <c r="M551" s="60"/>
      <c r="N551" s="44"/>
      <c r="O551" s="61" t="n">
        <v>0</v>
      </c>
      <c r="P551" s="61" t="s">
        <v>92</v>
      </c>
      <c r="Q551" s="61" t="n">
        <v>0</v>
      </c>
      <c r="R551" s="61" t="n">
        <v>0</v>
      </c>
      <c r="S551" s="61" t="n">
        <v>0</v>
      </c>
      <c r="T551" s="61" t="n">
        <v>0</v>
      </c>
      <c r="U551" s="61" t="n">
        <v>0</v>
      </c>
      <c r="V551" s="61" t="n">
        <v>0</v>
      </c>
      <c r="W551" s="61" t="s">
        <v>92</v>
      </c>
      <c r="X551" s="61" t="s">
        <v>92</v>
      </c>
      <c r="Y551" s="44"/>
      <c r="Z551" s="53" t="n">
        <v>0</v>
      </c>
      <c r="AA551" s="44"/>
      <c r="AB551" s="62" t="s">
        <v>93</v>
      </c>
      <c r="AC551" s="62" t="s">
        <v>93</v>
      </c>
      <c r="AD551" s="62" t="s">
        <v>93</v>
      </c>
      <c r="AE551" s="62" t="s">
        <v>93</v>
      </c>
      <c r="AF551" s="62" t="s">
        <v>93</v>
      </c>
      <c r="AG551" s="62" t="s">
        <v>93</v>
      </c>
      <c r="AH551" s="62"/>
      <c r="AI551" s="62"/>
      <c r="AJ551" s="44"/>
      <c r="AK551" s="63"/>
      <c r="AL551" s="44" t="n">
        <v>20</v>
      </c>
      <c r="AM551" s="63" t="n">
        <v>0</v>
      </c>
      <c r="AN551" s="62" t="n">
        <v>0</v>
      </c>
      <c r="AO551" s="64" t="n">
        <v>0</v>
      </c>
      <c r="AP551" s="64" t="n">
        <v>0</v>
      </c>
      <c r="AR551" s="58" t="n">
        <v>-1998</v>
      </c>
      <c r="AS551" s="58" t="n">
        <v>-1836</v>
      </c>
      <c r="AU551" s="58" t="s">
        <v>93</v>
      </c>
      <c r="AV551" s="58" t="s">
        <v>93</v>
      </c>
      <c r="AW551" s="58"/>
    </row>
    <row r="552" s="74" customFormat="true" ht="12" hidden="true" customHeight="true" outlineLevel="0" collapsed="false">
      <c r="B552" s="80" t="s">
        <v>120</v>
      </c>
      <c r="C552" s="44"/>
      <c r="D552" s="44" t="s">
        <v>116</v>
      </c>
      <c r="E552" s="59"/>
      <c r="F552" s="59"/>
      <c r="G552" s="59"/>
      <c r="H552" s="59"/>
      <c r="I552" s="59"/>
      <c r="J552" s="44"/>
      <c r="K552" s="58"/>
      <c r="L552" s="44"/>
      <c r="M552" s="60"/>
      <c r="N552" s="44"/>
      <c r="O552" s="61" t="n">
        <v>0</v>
      </c>
      <c r="P552" s="61" t="s">
        <v>92</v>
      </c>
      <c r="Q552" s="61" t="n">
        <v>0</v>
      </c>
      <c r="R552" s="61" t="n">
        <v>0</v>
      </c>
      <c r="S552" s="61" t="n">
        <v>0</v>
      </c>
      <c r="T552" s="61" t="n">
        <v>0</v>
      </c>
      <c r="U552" s="61" t="n">
        <v>0</v>
      </c>
      <c r="V552" s="61" t="n">
        <v>0</v>
      </c>
      <c r="W552" s="61" t="s">
        <v>92</v>
      </c>
      <c r="X552" s="61" t="s">
        <v>92</v>
      </c>
      <c r="Y552" s="44"/>
      <c r="Z552" s="53" t="n">
        <v>0</v>
      </c>
      <c r="AA552" s="44"/>
      <c r="AB552" s="62" t="s">
        <v>93</v>
      </c>
      <c r="AC552" s="62" t="s">
        <v>93</v>
      </c>
      <c r="AD552" s="62" t="s">
        <v>93</v>
      </c>
      <c r="AE552" s="62" t="s">
        <v>93</v>
      </c>
      <c r="AF552" s="62" t="s">
        <v>93</v>
      </c>
      <c r="AG552" s="62" t="s">
        <v>93</v>
      </c>
      <c r="AH552" s="62"/>
      <c r="AI552" s="62"/>
      <c r="AJ552" s="44"/>
      <c r="AK552" s="63"/>
      <c r="AL552" s="44" t="n">
        <v>20</v>
      </c>
      <c r="AM552" s="63" t="n">
        <v>0</v>
      </c>
      <c r="AN552" s="62" t="n">
        <v>0</v>
      </c>
      <c r="AO552" s="64" t="n">
        <v>0</v>
      </c>
      <c r="AP552" s="64" t="n">
        <v>0</v>
      </c>
      <c r="AR552" s="58" t="n">
        <v>-1998</v>
      </c>
      <c r="AS552" s="58" t="n">
        <v>-1836</v>
      </c>
      <c r="AU552" s="58" t="s">
        <v>93</v>
      </c>
      <c r="AV552" s="58" t="s">
        <v>93</v>
      </c>
      <c r="AW552" s="58"/>
    </row>
    <row r="553" s="74" customFormat="true" ht="12" hidden="true" customHeight="true" outlineLevel="0" collapsed="false">
      <c r="B553" s="80" t="s">
        <v>121</v>
      </c>
      <c r="C553" s="44"/>
      <c r="D553" s="44" t="s">
        <v>116</v>
      </c>
      <c r="E553" s="59"/>
      <c r="F553" s="59"/>
      <c r="G553" s="59"/>
      <c r="H553" s="59"/>
      <c r="I553" s="59"/>
      <c r="J553" s="44"/>
      <c r="K553" s="58"/>
      <c r="L553" s="44"/>
      <c r="M553" s="60"/>
      <c r="N553" s="44"/>
      <c r="O553" s="61" t="n">
        <v>0</v>
      </c>
      <c r="P553" s="61" t="s">
        <v>92</v>
      </c>
      <c r="Q553" s="61" t="n">
        <v>0</v>
      </c>
      <c r="R553" s="61" t="n">
        <v>0</v>
      </c>
      <c r="S553" s="61" t="n">
        <v>0</v>
      </c>
      <c r="T553" s="61" t="n">
        <v>0</v>
      </c>
      <c r="U553" s="61" t="n">
        <v>0</v>
      </c>
      <c r="V553" s="61" t="n">
        <v>0</v>
      </c>
      <c r="W553" s="61" t="s">
        <v>92</v>
      </c>
      <c r="X553" s="61" t="s">
        <v>92</v>
      </c>
      <c r="Y553" s="44"/>
      <c r="Z553" s="53" t="n">
        <v>0</v>
      </c>
      <c r="AA553" s="44"/>
      <c r="AB553" s="62" t="s">
        <v>93</v>
      </c>
      <c r="AC553" s="62" t="s">
        <v>93</v>
      </c>
      <c r="AD553" s="62" t="s">
        <v>93</v>
      </c>
      <c r="AE553" s="62" t="s">
        <v>93</v>
      </c>
      <c r="AF553" s="62" t="s">
        <v>93</v>
      </c>
      <c r="AG553" s="62" t="s">
        <v>93</v>
      </c>
      <c r="AH553" s="62"/>
      <c r="AI553" s="62"/>
      <c r="AJ553" s="44"/>
      <c r="AK553" s="63"/>
      <c r="AL553" s="44" t="n">
        <v>20</v>
      </c>
      <c r="AM553" s="63" t="n">
        <v>0</v>
      </c>
      <c r="AN553" s="62" t="n">
        <v>0</v>
      </c>
      <c r="AO553" s="64" t="n">
        <v>0</v>
      </c>
      <c r="AP553" s="64" t="n">
        <v>0</v>
      </c>
      <c r="AR553" s="58" t="n">
        <v>-1998</v>
      </c>
      <c r="AS553" s="58"/>
      <c r="AU553" s="58"/>
      <c r="AV553" s="58"/>
      <c r="AW553" s="58"/>
    </row>
    <row r="554" s="74" customFormat="true" ht="12" hidden="true" customHeight="true" outlineLevel="0" collapsed="false">
      <c r="B554" s="80" t="s">
        <v>122</v>
      </c>
      <c r="C554" s="44"/>
      <c r="D554" s="44"/>
      <c r="E554" s="59"/>
      <c r="F554" s="59"/>
      <c r="G554" s="59"/>
      <c r="H554" s="59"/>
      <c r="I554" s="59"/>
      <c r="J554" s="44"/>
      <c r="K554" s="58"/>
      <c r="L554" s="44"/>
      <c r="M554" s="60"/>
      <c r="N554" s="44"/>
      <c r="O554" s="61" t="n">
        <v>0</v>
      </c>
      <c r="P554" s="61" t="s">
        <v>92</v>
      </c>
      <c r="Q554" s="61" t="n">
        <v>0</v>
      </c>
      <c r="R554" s="61" t="n">
        <v>0</v>
      </c>
      <c r="S554" s="61" t="n">
        <v>0</v>
      </c>
      <c r="T554" s="61" t="n">
        <v>0</v>
      </c>
      <c r="U554" s="61" t="n">
        <v>0</v>
      </c>
      <c r="V554" s="61" t="n">
        <v>0</v>
      </c>
      <c r="W554" s="61" t="s">
        <v>92</v>
      </c>
      <c r="X554" s="61" t="s">
        <v>92</v>
      </c>
      <c r="Y554" s="44"/>
      <c r="Z554" s="53" t="n">
        <v>0</v>
      </c>
      <c r="AA554" s="44"/>
      <c r="AB554" s="62" t="s">
        <v>93</v>
      </c>
      <c r="AC554" s="62" t="s">
        <v>93</v>
      </c>
      <c r="AD554" s="62" t="s">
        <v>93</v>
      </c>
      <c r="AE554" s="62" t="s">
        <v>93</v>
      </c>
      <c r="AF554" s="62" t="s">
        <v>93</v>
      </c>
      <c r="AG554" s="62" t="s">
        <v>93</v>
      </c>
      <c r="AH554" s="62"/>
      <c r="AI554" s="62"/>
      <c r="AJ554" s="44"/>
      <c r="AK554" s="63"/>
      <c r="AL554" s="44" t="n">
        <v>20</v>
      </c>
      <c r="AM554" s="63" t="n">
        <v>0</v>
      </c>
      <c r="AN554" s="62" t="n">
        <v>0</v>
      </c>
      <c r="AO554" s="64" t="n">
        <v>0</v>
      </c>
      <c r="AP554" s="64" t="n">
        <v>0</v>
      </c>
      <c r="AR554" s="58" t="n">
        <v>-1998</v>
      </c>
      <c r="AS554" s="58"/>
      <c r="AU554" s="58"/>
      <c r="AV554" s="58"/>
      <c r="AW554" s="58"/>
    </row>
    <row r="555" s="74" customFormat="true" ht="12" hidden="true" customHeight="true" outlineLevel="0" collapsed="false">
      <c r="B555" s="80" t="s">
        <v>123</v>
      </c>
      <c r="C555" s="44"/>
      <c r="D555" s="44"/>
      <c r="E555" s="59"/>
      <c r="F555" s="59"/>
      <c r="G555" s="59"/>
      <c r="H555" s="59"/>
      <c r="I555" s="59"/>
      <c r="J555" s="44"/>
      <c r="K555" s="58"/>
      <c r="L555" s="44"/>
      <c r="M555" s="60"/>
      <c r="N555" s="44"/>
      <c r="O555" s="61" t="n">
        <v>0</v>
      </c>
      <c r="P555" s="61" t="s">
        <v>92</v>
      </c>
      <c r="Q555" s="61" t="n">
        <v>0</v>
      </c>
      <c r="R555" s="61" t="n">
        <v>0</v>
      </c>
      <c r="S555" s="61" t="n">
        <v>0</v>
      </c>
      <c r="T555" s="61" t="n">
        <v>0</v>
      </c>
      <c r="U555" s="61" t="n">
        <v>0</v>
      </c>
      <c r="V555" s="61" t="n">
        <v>0</v>
      </c>
      <c r="W555" s="61" t="s">
        <v>92</v>
      </c>
      <c r="X555" s="61" t="s">
        <v>92</v>
      </c>
      <c r="Y555" s="44"/>
      <c r="Z555" s="53" t="n">
        <v>0</v>
      </c>
      <c r="AA555" s="44"/>
      <c r="AB555" s="62" t="s">
        <v>93</v>
      </c>
      <c r="AC555" s="62" t="s">
        <v>93</v>
      </c>
      <c r="AD555" s="62" t="s">
        <v>93</v>
      </c>
      <c r="AE555" s="62" t="s">
        <v>93</v>
      </c>
      <c r="AF555" s="62" t="s">
        <v>93</v>
      </c>
      <c r="AG555" s="62" t="s">
        <v>93</v>
      </c>
      <c r="AH555" s="62"/>
      <c r="AI555" s="62"/>
      <c r="AJ555" s="44"/>
      <c r="AK555" s="63"/>
      <c r="AL555" s="44" t="n">
        <v>20</v>
      </c>
      <c r="AM555" s="63" t="n">
        <v>0</v>
      </c>
      <c r="AN555" s="62" t="n">
        <v>0</v>
      </c>
      <c r="AO555" s="64" t="n">
        <v>0</v>
      </c>
      <c r="AP555" s="64" t="n">
        <v>0</v>
      </c>
      <c r="AR555" s="58" t="n">
        <v>-1998</v>
      </c>
      <c r="AS555" s="58"/>
      <c r="AU555" s="58"/>
      <c r="AV555" s="58"/>
      <c r="AW555" s="58"/>
    </row>
    <row r="556" s="74" customFormat="true" ht="12" hidden="true" customHeight="true" outlineLevel="0" collapsed="false">
      <c r="B556" s="80" t="s">
        <v>124</v>
      </c>
      <c r="C556" s="44"/>
      <c r="D556" s="44"/>
      <c r="E556" s="59"/>
      <c r="F556" s="59"/>
      <c r="G556" s="59"/>
      <c r="H556" s="59"/>
      <c r="I556" s="59"/>
      <c r="J556" s="44"/>
      <c r="K556" s="58"/>
      <c r="L556" s="44"/>
      <c r="M556" s="60"/>
      <c r="N556" s="44"/>
      <c r="O556" s="61" t="n">
        <v>0</v>
      </c>
      <c r="P556" s="61" t="s">
        <v>92</v>
      </c>
      <c r="Q556" s="61" t="n">
        <v>0</v>
      </c>
      <c r="R556" s="61" t="n">
        <v>0</v>
      </c>
      <c r="S556" s="61" t="n">
        <v>0</v>
      </c>
      <c r="T556" s="61" t="n">
        <v>0</v>
      </c>
      <c r="U556" s="61" t="n">
        <v>0</v>
      </c>
      <c r="V556" s="61" t="n">
        <v>0</v>
      </c>
      <c r="W556" s="61" t="s">
        <v>92</v>
      </c>
      <c r="X556" s="61" t="s">
        <v>92</v>
      </c>
      <c r="Y556" s="44"/>
      <c r="Z556" s="53" t="n">
        <v>0</v>
      </c>
      <c r="AA556" s="44"/>
      <c r="AB556" s="62" t="s">
        <v>93</v>
      </c>
      <c r="AC556" s="62" t="s">
        <v>93</v>
      </c>
      <c r="AD556" s="62" t="s">
        <v>93</v>
      </c>
      <c r="AE556" s="62" t="s">
        <v>93</v>
      </c>
      <c r="AF556" s="62" t="s">
        <v>93</v>
      </c>
      <c r="AG556" s="62" t="s">
        <v>93</v>
      </c>
      <c r="AH556" s="62"/>
      <c r="AI556" s="62"/>
      <c r="AJ556" s="44"/>
      <c r="AK556" s="63"/>
      <c r="AL556" s="44" t="n">
        <v>20</v>
      </c>
      <c r="AM556" s="63" t="n">
        <v>0</v>
      </c>
      <c r="AN556" s="62" t="n">
        <v>0</v>
      </c>
      <c r="AO556" s="64" t="n">
        <v>0</v>
      </c>
      <c r="AP556" s="64" t="n">
        <v>0</v>
      </c>
      <c r="AR556" s="58" t="n">
        <v>-1998</v>
      </c>
      <c r="AS556" s="58"/>
      <c r="AU556" s="58"/>
      <c r="AV556" s="58"/>
      <c r="AW556" s="58"/>
    </row>
    <row r="557" s="74" customFormat="true" ht="12" hidden="true" customHeight="true" outlineLevel="0" collapsed="false">
      <c r="B557" s="80" t="s">
        <v>125</v>
      </c>
      <c r="C557" s="44"/>
      <c r="D557" s="44"/>
      <c r="E557" s="59"/>
      <c r="F557" s="59"/>
      <c r="G557" s="59"/>
      <c r="H557" s="59"/>
      <c r="I557" s="59"/>
      <c r="J557" s="44"/>
      <c r="K557" s="58"/>
      <c r="L557" s="44"/>
      <c r="M557" s="60"/>
      <c r="N557" s="44"/>
      <c r="O557" s="61" t="n">
        <v>0</v>
      </c>
      <c r="P557" s="61" t="s">
        <v>92</v>
      </c>
      <c r="Q557" s="61" t="n">
        <v>0</v>
      </c>
      <c r="R557" s="61" t="n">
        <v>0</v>
      </c>
      <c r="S557" s="61" t="n">
        <v>0</v>
      </c>
      <c r="T557" s="61" t="n">
        <v>0</v>
      </c>
      <c r="U557" s="61" t="n">
        <v>0</v>
      </c>
      <c r="V557" s="61" t="n">
        <v>0</v>
      </c>
      <c r="W557" s="61" t="s">
        <v>92</v>
      </c>
      <c r="X557" s="61" t="s">
        <v>92</v>
      </c>
      <c r="Y557" s="44"/>
      <c r="Z557" s="53" t="n">
        <v>0</v>
      </c>
      <c r="AA557" s="44"/>
      <c r="AB557" s="62" t="s">
        <v>93</v>
      </c>
      <c r="AC557" s="62" t="s">
        <v>93</v>
      </c>
      <c r="AD557" s="62" t="s">
        <v>93</v>
      </c>
      <c r="AE557" s="62" t="s">
        <v>93</v>
      </c>
      <c r="AF557" s="62" t="s">
        <v>93</v>
      </c>
      <c r="AG557" s="62" t="s">
        <v>93</v>
      </c>
      <c r="AH557" s="62"/>
      <c r="AI557" s="62"/>
      <c r="AJ557" s="44"/>
      <c r="AK557" s="63"/>
      <c r="AL557" s="44" t="n">
        <v>20</v>
      </c>
      <c r="AM557" s="63" t="n">
        <v>0</v>
      </c>
      <c r="AN557" s="62" t="n">
        <v>0</v>
      </c>
      <c r="AO557" s="64" t="n">
        <v>0</v>
      </c>
      <c r="AP557" s="64" t="n">
        <v>0</v>
      </c>
      <c r="AR557" s="58" t="n">
        <v>-1998</v>
      </c>
      <c r="AS557" s="58"/>
      <c r="AU557" s="58"/>
      <c r="AV557" s="58"/>
      <c r="AW557" s="58"/>
    </row>
    <row r="558" s="74" customFormat="true" ht="12" hidden="true" customHeight="true" outlineLevel="0" collapsed="false">
      <c r="B558" s="80" t="s">
        <v>126</v>
      </c>
      <c r="C558" s="44"/>
      <c r="D558" s="44"/>
      <c r="E558" s="59"/>
      <c r="F558" s="59"/>
      <c r="G558" s="59"/>
      <c r="H558" s="59"/>
      <c r="I558" s="59"/>
      <c r="J558" s="44"/>
      <c r="K558" s="58"/>
      <c r="L558" s="44"/>
      <c r="M558" s="60"/>
      <c r="N558" s="44"/>
      <c r="O558" s="61" t="n">
        <v>0</v>
      </c>
      <c r="P558" s="61" t="s">
        <v>92</v>
      </c>
      <c r="Q558" s="61" t="n">
        <v>0</v>
      </c>
      <c r="R558" s="61" t="n">
        <v>0</v>
      </c>
      <c r="S558" s="61" t="n">
        <v>0</v>
      </c>
      <c r="T558" s="61" t="n">
        <v>0</v>
      </c>
      <c r="U558" s="61" t="n">
        <v>0</v>
      </c>
      <c r="V558" s="61" t="n">
        <v>0</v>
      </c>
      <c r="W558" s="61" t="s">
        <v>92</v>
      </c>
      <c r="X558" s="61" t="s">
        <v>92</v>
      </c>
      <c r="Y558" s="44"/>
      <c r="Z558" s="53" t="n">
        <v>0</v>
      </c>
      <c r="AA558" s="44"/>
      <c r="AB558" s="62" t="s">
        <v>93</v>
      </c>
      <c r="AC558" s="62" t="s">
        <v>93</v>
      </c>
      <c r="AD558" s="62" t="s">
        <v>93</v>
      </c>
      <c r="AE558" s="62" t="s">
        <v>93</v>
      </c>
      <c r="AF558" s="62" t="s">
        <v>93</v>
      </c>
      <c r="AG558" s="62" t="s">
        <v>93</v>
      </c>
      <c r="AH558" s="62"/>
      <c r="AI558" s="62"/>
      <c r="AJ558" s="44"/>
      <c r="AK558" s="63"/>
      <c r="AL558" s="44" t="n">
        <v>20</v>
      </c>
      <c r="AM558" s="63" t="n">
        <v>0</v>
      </c>
      <c r="AN558" s="62" t="n">
        <v>0</v>
      </c>
      <c r="AO558" s="64" t="n">
        <v>0</v>
      </c>
      <c r="AP558" s="64" t="n">
        <v>0</v>
      </c>
      <c r="AR558" s="58" t="n">
        <v>-1998</v>
      </c>
      <c r="AS558" s="58"/>
      <c r="AU558" s="58"/>
      <c r="AV558" s="58"/>
      <c r="AW558" s="58"/>
    </row>
    <row r="559" s="74" customFormat="true" ht="12" hidden="true" customHeight="true" outlineLevel="0" collapsed="false">
      <c r="B559" s="80" t="s">
        <v>127</v>
      </c>
      <c r="C559" s="44"/>
      <c r="D559" s="44"/>
      <c r="E559" s="59"/>
      <c r="F559" s="59"/>
      <c r="G559" s="59"/>
      <c r="H559" s="59"/>
      <c r="I559" s="59"/>
      <c r="J559" s="44"/>
      <c r="K559" s="58"/>
      <c r="L559" s="44"/>
      <c r="M559" s="60"/>
      <c r="N559" s="44"/>
      <c r="O559" s="61" t="n">
        <v>0</v>
      </c>
      <c r="P559" s="61" t="s">
        <v>92</v>
      </c>
      <c r="Q559" s="61" t="n">
        <v>0</v>
      </c>
      <c r="R559" s="61" t="n">
        <v>0</v>
      </c>
      <c r="S559" s="61" t="n">
        <v>0</v>
      </c>
      <c r="T559" s="61" t="n">
        <v>0</v>
      </c>
      <c r="U559" s="61" t="n">
        <v>0</v>
      </c>
      <c r="V559" s="61" t="n">
        <v>0</v>
      </c>
      <c r="W559" s="61" t="s">
        <v>92</v>
      </c>
      <c r="X559" s="61" t="s">
        <v>92</v>
      </c>
      <c r="Y559" s="44"/>
      <c r="Z559" s="53" t="n">
        <v>0</v>
      </c>
      <c r="AA559" s="44"/>
      <c r="AB559" s="62" t="s">
        <v>93</v>
      </c>
      <c r="AC559" s="62" t="s">
        <v>93</v>
      </c>
      <c r="AD559" s="62" t="s">
        <v>93</v>
      </c>
      <c r="AE559" s="62" t="s">
        <v>93</v>
      </c>
      <c r="AF559" s="62" t="s">
        <v>93</v>
      </c>
      <c r="AG559" s="62" t="s">
        <v>93</v>
      </c>
      <c r="AH559" s="62"/>
      <c r="AI559" s="62"/>
      <c r="AJ559" s="44"/>
      <c r="AK559" s="63"/>
      <c r="AL559" s="44" t="n">
        <v>20</v>
      </c>
      <c r="AM559" s="63" t="n">
        <v>0</v>
      </c>
      <c r="AN559" s="62" t="n">
        <v>0</v>
      </c>
      <c r="AO559" s="64" t="n">
        <v>0</v>
      </c>
      <c r="AP559" s="64" t="n">
        <v>0</v>
      </c>
      <c r="AR559" s="58" t="n">
        <v>-1998</v>
      </c>
      <c r="AS559" s="58"/>
      <c r="AU559" s="58"/>
      <c r="AV559" s="58"/>
      <c r="AW559" s="58"/>
    </row>
    <row r="560" s="74" customFormat="true" ht="12" hidden="true" customHeight="true" outlineLevel="0" collapsed="false">
      <c r="B560" s="80" t="s">
        <v>128</v>
      </c>
      <c r="C560" s="44"/>
      <c r="D560" s="44"/>
      <c r="E560" s="59"/>
      <c r="F560" s="59"/>
      <c r="G560" s="59"/>
      <c r="H560" s="59"/>
      <c r="I560" s="59"/>
      <c r="J560" s="44"/>
      <c r="K560" s="58"/>
      <c r="L560" s="44"/>
      <c r="M560" s="60"/>
      <c r="N560" s="44"/>
      <c r="O560" s="61" t="n">
        <v>0</v>
      </c>
      <c r="P560" s="61" t="s">
        <v>92</v>
      </c>
      <c r="Q560" s="61" t="n">
        <v>0</v>
      </c>
      <c r="R560" s="61" t="n">
        <v>0</v>
      </c>
      <c r="S560" s="61" t="n">
        <v>0</v>
      </c>
      <c r="T560" s="61" t="n">
        <v>0</v>
      </c>
      <c r="U560" s="61" t="n">
        <v>0</v>
      </c>
      <c r="V560" s="61" t="n">
        <v>0</v>
      </c>
      <c r="W560" s="61" t="s">
        <v>92</v>
      </c>
      <c r="X560" s="61" t="s">
        <v>92</v>
      </c>
      <c r="Y560" s="44"/>
      <c r="Z560" s="53" t="n">
        <v>0</v>
      </c>
      <c r="AA560" s="44"/>
      <c r="AB560" s="62" t="s">
        <v>93</v>
      </c>
      <c r="AC560" s="62" t="s">
        <v>93</v>
      </c>
      <c r="AD560" s="62" t="s">
        <v>93</v>
      </c>
      <c r="AE560" s="62" t="s">
        <v>93</v>
      </c>
      <c r="AF560" s="62" t="s">
        <v>93</v>
      </c>
      <c r="AG560" s="62" t="s">
        <v>93</v>
      </c>
      <c r="AH560" s="62"/>
      <c r="AI560" s="62"/>
      <c r="AJ560" s="44"/>
      <c r="AK560" s="63"/>
      <c r="AL560" s="44" t="n">
        <v>20</v>
      </c>
      <c r="AM560" s="63" t="n">
        <v>0</v>
      </c>
      <c r="AN560" s="62" t="n">
        <v>0</v>
      </c>
      <c r="AO560" s="64" t="n">
        <v>0</v>
      </c>
      <c r="AP560" s="64" t="n">
        <v>0</v>
      </c>
      <c r="AR560" s="58" t="n">
        <v>-1998</v>
      </c>
      <c r="AS560" s="58"/>
      <c r="AU560" s="58"/>
      <c r="AV560" s="58"/>
      <c r="AW560" s="58"/>
    </row>
    <row r="561" s="74" customFormat="true" ht="12" hidden="true" customHeight="true" outlineLevel="0" collapsed="false">
      <c r="B561" s="80" t="s">
        <v>129</v>
      </c>
      <c r="C561" s="44"/>
      <c r="D561" s="44"/>
      <c r="E561" s="59"/>
      <c r="F561" s="59"/>
      <c r="G561" s="59"/>
      <c r="H561" s="59"/>
      <c r="I561" s="59"/>
      <c r="J561" s="44"/>
      <c r="K561" s="58"/>
      <c r="L561" s="44"/>
      <c r="M561" s="60"/>
      <c r="N561" s="44"/>
      <c r="O561" s="61" t="n">
        <v>0</v>
      </c>
      <c r="P561" s="61" t="s">
        <v>92</v>
      </c>
      <c r="Q561" s="61" t="n">
        <v>0</v>
      </c>
      <c r="R561" s="61" t="n">
        <v>0</v>
      </c>
      <c r="S561" s="61" t="n">
        <v>0</v>
      </c>
      <c r="T561" s="61" t="n">
        <v>0</v>
      </c>
      <c r="U561" s="61" t="n">
        <v>0</v>
      </c>
      <c r="V561" s="61" t="n">
        <v>0</v>
      </c>
      <c r="W561" s="61" t="s">
        <v>92</v>
      </c>
      <c r="X561" s="61" t="s">
        <v>92</v>
      </c>
      <c r="Y561" s="44"/>
      <c r="Z561" s="53" t="n">
        <v>0</v>
      </c>
      <c r="AA561" s="44"/>
      <c r="AB561" s="62" t="s">
        <v>93</v>
      </c>
      <c r="AC561" s="62" t="s">
        <v>93</v>
      </c>
      <c r="AD561" s="62" t="s">
        <v>93</v>
      </c>
      <c r="AE561" s="62" t="s">
        <v>93</v>
      </c>
      <c r="AF561" s="62" t="s">
        <v>93</v>
      </c>
      <c r="AG561" s="62" t="s">
        <v>93</v>
      </c>
      <c r="AH561" s="62"/>
      <c r="AI561" s="62"/>
      <c r="AJ561" s="44"/>
      <c r="AK561" s="63"/>
      <c r="AL561" s="44" t="n">
        <v>20</v>
      </c>
      <c r="AM561" s="63" t="n">
        <v>0</v>
      </c>
      <c r="AN561" s="62" t="n">
        <v>0</v>
      </c>
      <c r="AO561" s="64" t="n">
        <v>0</v>
      </c>
      <c r="AP561" s="64" t="n">
        <v>0</v>
      </c>
      <c r="AR561" s="58" t="n">
        <v>-1998</v>
      </c>
      <c r="AS561" s="58"/>
      <c r="AU561" s="58"/>
      <c r="AV561" s="58"/>
      <c r="AW561" s="58"/>
    </row>
    <row r="562" s="74" customFormat="true" ht="12" hidden="true" customHeight="true" outlineLevel="0" collapsed="false">
      <c r="B562" s="80" t="s">
        <v>130</v>
      </c>
      <c r="C562" s="44"/>
      <c r="D562" s="44"/>
      <c r="E562" s="59"/>
      <c r="F562" s="59"/>
      <c r="G562" s="59"/>
      <c r="H562" s="59"/>
      <c r="I562" s="59"/>
      <c r="J562" s="44"/>
      <c r="K562" s="58"/>
      <c r="L562" s="44"/>
      <c r="M562" s="60"/>
      <c r="N562" s="44"/>
      <c r="O562" s="61" t="n">
        <v>0</v>
      </c>
      <c r="P562" s="61" t="s">
        <v>92</v>
      </c>
      <c r="Q562" s="61" t="n">
        <v>0</v>
      </c>
      <c r="R562" s="61" t="n">
        <v>0</v>
      </c>
      <c r="S562" s="61" t="n">
        <v>0</v>
      </c>
      <c r="T562" s="61" t="n">
        <v>0</v>
      </c>
      <c r="U562" s="61" t="n">
        <v>0</v>
      </c>
      <c r="V562" s="61" t="n">
        <v>0</v>
      </c>
      <c r="W562" s="61" t="s">
        <v>92</v>
      </c>
      <c r="X562" s="61" t="s">
        <v>92</v>
      </c>
      <c r="Y562" s="44"/>
      <c r="Z562" s="53" t="n">
        <v>0</v>
      </c>
      <c r="AA562" s="44"/>
      <c r="AB562" s="62" t="s">
        <v>93</v>
      </c>
      <c r="AC562" s="62" t="s">
        <v>93</v>
      </c>
      <c r="AD562" s="62" t="s">
        <v>93</v>
      </c>
      <c r="AE562" s="62" t="s">
        <v>93</v>
      </c>
      <c r="AF562" s="62" t="s">
        <v>93</v>
      </c>
      <c r="AG562" s="62" t="s">
        <v>93</v>
      </c>
      <c r="AH562" s="62"/>
      <c r="AI562" s="62"/>
      <c r="AJ562" s="44"/>
      <c r="AK562" s="63"/>
      <c r="AL562" s="44" t="n">
        <v>20</v>
      </c>
      <c r="AM562" s="63" t="n">
        <v>0</v>
      </c>
      <c r="AN562" s="62" t="n">
        <v>0</v>
      </c>
      <c r="AO562" s="64" t="n">
        <v>0</v>
      </c>
      <c r="AP562" s="64" t="n">
        <v>0</v>
      </c>
      <c r="AR562" s="58" t="n">
        <v>-1998</v>
      </c>
      <c r="AS562" s="58"/>
      <c r="AU562" s="58"/>
      <c r="AV562" s="58"/>
      <c r="AW562" s="58"/>
    </row>
    <row r="563" s="74" customFormat="true" ht="12" hidden="true" customHeight="true" outlineLevel="0" collapsed="false">
      <c r="B563" s="80" t="s">
        <v>131</v>
      </c>
      <c r="C563" s="44"/>
      <c r="D563" s="44"/>
      <c r="E563" s="59"/>
      <c r="F563" s="59"/>
      <c r="G563" s="59"/>
      <c r="H563" s="59"/>
      <c r="I563" s="59"/>
      <c r="J563" s="44"/>
      <c r="K563" s="58"/>
      <c r="L563" s="44"/>
      <c r="M563" s="60"/>
      <c r="N563" s="44"/>
      <c r="O563" s="61" t="n">
        <v>0</v>
      </c>
      <c r="P563" s="61" t="s">
        <v>92</v>
      </c>
      <c r="Q563" s="61" t="n">
        <v>0</v>
      </c>
      <c r="R563" s="61" t="n">
        <v>0</v>
      </c>
      <c r="S563" s="61" t="n">
        <v>0</v>
      </c>
      <c r="T563" s="61" t="n">
        <v>0</v>
      </c>
      <c r="U563" s="61" t="n">
        <v>0</v>
      </c>
      <c r="V563" s="61" t="n">
        <v>0</v>
      </c>
      <c r="W563" s="61" t="s">
        <v>92</v>
      </c>
      <c r="X563" s="61" t="s">
        <v>92</v>
      </c>
      <c r="Y563" s="44"/>
      <c r="Z563" s="53" t="n">
        <v>0</v>
      </c>
      <c r="AA563" s="44"/>
      <c r="AB563" s="62" t="s">
        <v>93</v>
      </c>
      <c r="AC563" s="62" t="s">
        <v>93</v>
      </c>
      <c r="AD563" s="62" t="s">
        <v>93</v>
      </c>
      <c r="AE563" s="62" t="s">
        <v>93</v>
      </c>
      <c r="AF563" s="62" t="s">
        <v>93</v>
      </c>
      <c r="AG563" s="62" t="s">
        <v>93</v>
      </c>
      <c r="AH563" s="62"/>
      <c r="AI563" s="62"/>
      <c r="AJ563" s="44"/>
      <c r="AK563" s="63"/>
      <c r="AL563" s="44" t="n">
        <v>20</v>
      </c>
      <c r="AM563" s="63" t="n">
        <v>0</v>
      </c>
      <c r="AN563" s="62" t="n">
        <v>0</v>
      </c>
      <c r="AO563" s="64" t="n">
        <v>0</v>
      </c>
      <c r="AP563" s="64" t="n">
        <v>0</v>
      </c>
      <c r="AR563" s="58" t="n">
        <v>-1998</v>
      </c>
      <c r="AS563" s="58"/>
      <c r="AU563" s="58"/>
      <c r="AV563" s="58"/>
      <c r="AW563" s="58"/>
    </row>
    <row r="564" s="74" customFormat="true" ht="12" hidden="true" customHeight="true" outlineLevel="0" collapsed="false">
      <c r="B564" s="80" t="s">
        <v>132</v>
      </c>
      <c r="C564" s="44"/>
      <c r="D564" s="44"/>
      <c r="E564" s="59"/>
      <c r="F564" s="59"/>
      <c r="G564" s="59"/>
      <c r="H564" s="59"/>
      <c r="I564" s="59"/>
      <c r="J564" s="44"/>
      <c r="K564" s="58"/>
      <c r="L564" s="44"/>
      <c r="M564" s="60"/>
      <c r="N564" s="44"/>
      <c r="O564" s="61" t="n">
        <v>0</v>
      </c>
      <c r="P564" s="61" t="s">
        <v>92</v>
      </c>
      <c r="Q564" s="61" t="n">
        <v>0</v>
      </c>
      <c r="R564" s="61" t="n">
        <v>0</v>
      </c>
      <c r="S564" s="61" t="n">
        <v>0</v>
      </c>
      <c r="T564" s="61" t="n">
        <v>0</v>
      </c>
      <c r="U564" s="61" t="n">
        <v>0</v>
      </c>
      <c r="V564" s="61" t="n">
        <v>0</v>
      </c>
      <c r="W564" s="61" t="s">
        <v>92</v>
      </c>
      <c r="X564" s="61" t="s">
        <v>92</v>
      </c>
      <c r="Y564" s="44"/>
      <c r="Z564" s="53" t="n">
        <v>0</v>
      </c>
      <c r="AA564" s="44"/>
      <c r="AB564" s="62" t="s">
        <v>93</v>
      </c>
      <c r="AC564" s="62" t="s">
        <v>93</v>
      </c>
      <c r="AD564" s="62" t="s">
        <v>93</v>
      </c>
      <c r="AE564" s="62" t="s">
        <v>93</v>
      </c>
      <c r="AF564" s="62" t="s">
        <v>93</v>
      </c>
      <c r="AG564" s="62" t="s">
        <v>93</v>
      </c>
      <c r="AH564" s="62"/>
      <c r="AI564" s="62"/>
      <c r="AJ564" s="44"/>
      <c r="AK564" s="63"/>
      <c r="AL564" s="44" t="n">
        <v>20</v>
      </c>
      <c r="AM564" s="63" t="n">
        <v>0</v>
      </c>
      <c r="AN564" s="62" t="n">
        <v>0</v>
      </c>
      <c r="AO564" s="64" t="n">
        <v>0</v>
      </c>
      <c r="AP564" s="64" t="n">
        <v>0</v>
      </c>
      <c r="AR564" s="58" t="n">
        <v>-1998</v>
      </c>
      <c r="AS564" s="58"/>
      <c r="AU564" s="58"/>
      <c r="AV564" s="58"/>
      <c r="AW564" s="58"/>
    </row>
    <row r="565" s="74" customFormat="true" ht="12" hidden="true" customHeight="true" outlineLevel="0" collapsed="false">
      <c r="B565" s="80" t="s">
        <v>133</v>
      </c>
      <c r="C565" s="44"/>
      <c r="D565" s="44"/>
      <c r="E565" s="59"/>
      <c r="F565" s="59"/>
      <c r="G565" s="59"/>
      <c r="H565" s="59"/>
      <c r="I565" s="59"/>
      <c r="J565" s="44"/>
      <c r="K565" s="58"/>
      <c r="L565" s="44"/>
      <c r="M565" s="60"/>
      <c r="N565" s="44"/>
      <c r="O565" s="61" t="n">
        <v>0</v>
      </c>
      <c r="P565" s="61" t="s">
        <v>92</v>
      </c>
      <c r="Q565" s="61" t="n">
        <v>0</v>
      </c>
      <c r="R565" s="61" t="n">
        <v>0</v>
      </c>
      <c r="S565" s="61" t="n">
        <v>0</v>
      </c>
      <c r="T565" s="61" t="n">
        <v>0</v>
      </c>
      <c r="U565" s="61" t="n">
        <v>0</v>
      </c>
      <c r="V565" s="61" t="n">
        <v>0</v>
      </c>
      <c r="W565" s="61" t="s">
        <v>92</v>
      </c>
      <c r="X565" s="61" t="s">
        <v>92</v>
      </c>
      <c r="Y565" s="44"/>
      <c r="Z565" s="53" t="n">
        <v>0</v>
      </c>
      <c r="AA565" s="44"/>
      <c r="AB565" s="62" t="s">
        <v>93</v>
      </c>
      <c r="AC565" s="62" t="s">
        <v>93</v>
      </c>
      <c r="AD565" s="62" t="s">
        <v>93</v>
      </c>
      <c r="AE565" s="62" t="s">
        <v>93</v>
      </c>
      <c r="AF565" s="62" t="s">
        <v>93</v>
      </c>
      <c r="AG565" s="62" t="s">
        <v>93</v>
      </c>
      <c r="AH565" s="62"/>
      <c r="AI565" s="62"/>
      <c r="AJ565" s="44"/>
      <c r="AK565" s="63"/>
      <c r="AL565" s="44" t="n">
        <v>20</v>
      </c>
      <c r="AM565" s="63" t="n">
        <v>0</v>
      </c>
      <c r="AN565" s="62" t="n">
        <v>0</v>
      </c>
      <c r="AO565" s="64" t="n">
        <v>0</v>
      </c>
      <c r="AP565" s="64" t="n">
        <v>0</v>
      </c>
      <c r="AR565" s="58" t="n">
        <v>-1998</v>
      </c>
      <c r="AS565" s="58"/>
      <c r="AU565" s="58"/>
      <c r="AV565" s="58"/>
      <c r="AW565" s="58"/>
    </row>
    <row r="566" s="74" customFormat="true" ht="12" hidden="true" customHeight="true" outlineLevel="0" collapsed="false">
      <c r="B566" s="80" t="s">
        <v>134</v>
      </c>
      <c r="C566" s="44"/>
      <c r="D566" s="44"/>
      <c r="E566" s="59"/>
      <c r="F566" s="59"/>
      <c r="G566" s="59"/>
      <c r="H566" s="59"/>
      <c r="I566" s="59"/>
      <c r="J566" s="44"/>
      <c r="K566" s="58"/>
      <c r="L566" s="44"/>
      <c r="M566" s="60"/>
      <c r="N566" s="44"/>
      <c r="O566" s="61" t="n">
        <v>0</v>
      </c>
      <c r="P566" s="61" t="s">
        <v>92</v>
      </c>
      <c r="Q566" s="61" t="n">
        <v>0</v>
      </c>
      <c r="R566" s="61" t="n">
        <v>0</v>
      </c>
      <c r="S566" s="61" t="n">
        <v>0</v>
      </c>
      <c r="T566" s="61" t="n">
        <v>0</v>
      </c>
      <c r="U566" s="61" t="n">
        <v>0</v>
      </c>
      <c r="V566" s="61" t="n">
        <v>0</v>
      </c>
      <c r="W566" s="61" t="s">
        <v>92</v>
      </c>
      <c r="X566" s="61" t="s">
        <v>92</v>
      </c>
      <c r="Y566" s="44"/>
      <c r="Z566" s="53" t="n">
        <v>0</v>
      </c>
      <c r="AA566" s="44"/>
      <c r="AB566" s="62" t="s">
        <v>93</v>
      </c>
      <c r="AC566" s="62" t="s">
        <v>93</v>
      </c>
      <c r="AD566" s="62" t="s">
        <v>93</v>
      </c>
      <c r="AE566" s="62" t="s">
        <v>93</v>
      </c>
      <c r="AF566" s="62" t="s">
        <v>93</v>
      </c>
      <c r="AG566" s="62" t="s">
        <v>93</v>
      </c>
      <c r="AH566" s="62"/>
      <c r="AI566" s="62"/>
      <c r="AJ566" s="44"/>
      <c r="AK566" s="63"/>
      <c r="AL566" s="44" t="n">
        <v>20</v>
      </c>
      <c r="AM566" s="63" t="n">
        <v>0</v>
      </c>
      <c r="AN566" s="62" t="n">
        <v>0</v>
      </c>
      <c r="AO566" s="64" t="n">
        <v>0</v>
      </c>
      <c r="AP566" s="64" t="n">
        <v>0</v>
      </c>
      <c r="AR566" s="58" t="n">
        <v>-1998</v>
      </c>
      <c r="AS566" s="58"/>
      <c r="AU566" s="58"/>
      <c r="AV566" s="58"/>
      <c r="AW566" s="58"/>
    </row>
    <row r="567" s="74" customFormat="true" ht="12" hidden="true" customHeight="true" outlineLevel="0" collapsed="false">
      <c r="B567" s="80" t="s">
        <v>135</v>
      </c>
      <c r="C567" s="44"/>
      <c r="D567" s="44"/>
      <c r="E567" s="59"/>
      <c r="F567" s="59"/>
      <c r="G567" s="59"/>
      <c r="H567" s="59"/>
      <c r="I567" s="59"/>
      <c r="J567" s="44"/>
      <c r="K567" s="58"/>
      <c r="L567" s="44"/>
      <c r="M567" s="60"/>
      <c r="N567" s="44"/>
      <c r="O567" s="61" t="n">
        <v>0</v>
      </c>
      <c r="P567" s="61" t="s">
        <v>92</v>
      </c>
      <c r="Q567" s="61" t="n">
        <v>0</v>
      </c>
      <c r="R567" s="61" t="n">
        <v>0</v>
      </c>
      <c r="S567" s="61" t="n">
        <v>0</v>
      </c>
      <c r="T567" s="61" t="n">
        <v>0</v>
      </c>
      <c r="U567" s="61" t="n">
        <v>0</v>
      </c>
      <c r="V567" s="61" t="n">
        <v>0</v>
      </c>
      <c r="W567" s="61" t="s">
        <v>92</v>
      </c>
      <c r="X567" s="61" t="s">
        <v>92</v>
      </c>
      <c r="Y567" s="44"/>
      <c r="Z567" s="53"/>
      <c r="AA567" s="44"/>
      <c r="AB567" s="62"/>
      <c r="AC567" s="62"/>
      <c r="AD567" s="62"/>
      <c r="AE567" s="62"/>
      <c r="AF567" s="62"/>
      <c r="AG567" s="62"/>
      <c r="AH567" s="62"/>
      <c r="AI567" s="62"/>
      <c r="AJ567" s="44"/>
      <c r="AK567" s="63"/>
      <c r="AL567" s="44"/>
      <c r="AM567" s="63" t="n">
        <v>0</v>
      </c>
      <c r="AN567" s="62" t="n">
        <v>0</v>
      </c>
      <c r="AO567" s="64" t="n">
        <v>0</v>
      </c>
      <c r="AP567" s="64"/>
      <c r="AR567" s="58" t="n">
        <v>-1998</v>
      </c>
      <c r="AS567" s="58"/>
      <c r="AU567" s="58"/>
      <c r="AV567" s="58"/>
      <c r="AW567" s="58"/>
    </row>
    <row r="568" s="74" customFormat="true" ht="12" hidden="true" customHeight="true" outlineLevel="0" collapsed="false">
      <c r="B568" s="80" t="s">
        <v>136</v>
      </c>
      <c r="C568" s="44"/>
      <c r="D568" s="44"/>
      <c r="E568" s="59"/>
      <c r="F568" s="59"/>
      <c r="G568" s="59"/>
      <c r="H568" s="59"/>
      <c r="I568" s="59"/>
      <c r="J568" s="44"/>
      <c r="K568" s="58"/>
      <c r="L568" s="44"/>
      <c r="M568" s="60"/>
      <c r="N568" s="44"/>
      <c r="O568" s="61" t="n">
        <v>0</v>
      </c>
      <c r="P568" s="61" t="s">
        <v>92</v>
      </c>
      <c r="Q568" s="61" t="n">
        <v>0</v>
      </c>
      <c r="R568" s="61" t="n">
        <v>0</v>
      </c>
      <c r="S568" s="61" t="n">
        <v>0</v>
      </c>
      <c r="T568" s="61" t="n">
        <v>0</v>
      </c>
      <c r="U568" s="61" t="n">
        <v>0</v>
      </c>
      <c r="V568" s="61" t="n">
        <v>0</v>
      </c>
      <c r="W568" s="61" t="s">
        <v>92</v>
      </c>
      <c r="X568" s="61" t="s">
        <v>92</v>
      </c>
      <c r="Y568" s="44"/>
      <c r="Z568" s="53"/>
      <c r="AA568" s="44"/>
      <c r="AB568" s="62"/>
      <c r="AC568" s="62"/>
      <c r="AD568" s="62"/>
      <c r="AE568" s="62"/>
      <c r="AF568" s="62"/>
      <c r="AG568" s="62"/>
      <c r="AH568" s="62"/>
      <c r="AI568" s="62"/>
      <c r="AJ568" s="44"/>
      <c r="AK568" s="63"/>
      <c r="AL568" s="44"/>
      <c r="AM568" s="63" t="n">
        <v>0</v>
      </c>
      <c r="AN568" s="62" t="n">
        <v>0</v>
      </c>
      <c r="AO568" s="64" t="n">
        <v>0</v>
      </c>
      <c r="AP568" s="64"/>
      <c r="AR568" s="58" t="n">
        <v>-1998</v>
      </c>
      <c r="AS568" s="58"/>
      <c r="AU568" s="58"/>
      <c r="AV568" s="58"/>
      <c r="AW568" s="58"/>
    </row>
    <row r="569" s="74" customFormat="true" ht="12" hidden="true" customHeight="true" outlineLevel="0" collapsed="false">
      <c r="B569" s="80" t="s">
        <v>137</v>
      </c>
      <c r="C569" s="44"/>
      <c r="D569" s="44"/>
      <c r="E569" s="59"/>
      <c r="F569" s="59"/>
      <c r="G569" s="59"/>
      <c r="H569" s="59"/>
      <c r="I569" s="59"/>
      <c r="J569" s="44"/>
      <c r="K569" s="58"/>
      <c r="L569" s="44"/>
      <c r="M569" s="60"/>
      <c r="N569" s="44"/>
      <c r="O569" s="61" t="n">
        <v>0</v>
      </c>
      <c r="P569" s="61" t="s">
        <v>92</v>
      </c>
      <c r="Q569" s="61" t="n">
        <v>0</v>
      </c>
      <c r="R569" s="61" t="n">
        <v>0</v>
      </c>
      <c r="S569" s="61" t="n">
        <v>0</v>
      </c>
      <c r="T569" s="61" t="n">
        <v>0</v>
      </c>
      <c r="U569" s="61" t="n">
        <v>0</v>
      </c>
      <c r="V569" s="61" t="n">
        <v>0</v>
      </c>
      <c r="W569" s="61" t="s">
        <v>92</v>
      </c>
      <c r="X569" s="61" t="s">
        <v>92</v>
      </c>
      <c r="Y569" s="44"/>
      <c r="Z569" s="53"/>
      <c r="AA569" s="44"/>
      <c r="AB569" s="62"/>
      <c r="AC569" s="62"/>
      <c r="AD569" s="62"/>
      <c r="AE569" s="62"/>
      <c r="AF569" s="62"/>
      <c r="AG569" s="62"/>
      <c r="AH569" s="62"/>
      <c r="AI569" s="62"/>
      <c r="AJ569" s="44"/>
      <c r="AK569" s="63"/>
      <c r="AL569" s="44"/>
      <c r="AM569" s="63" t="n">
        <v>0</v>
      </c>
      <c r="AN569" s="62" t="n">
        <v>0</v>
      </c>
      <c r="AO569" s="64" t="n">
        <v>0</v>
      </c>
      <c r="AP569" s="64"/>
      <c r="AR569" s="58" t="n">
        <v>-1998</v>
      </c>
      <c r="AS569" s="58"/>
      <c r="AU569" s="58"/>
      <c r="AV569" s="58"/>
      <c r="AW569" s="58"/>
    </row>
    <row r="570" s="74" customFormat="true" ht="12" hidden="true" customHeight="true" outlineLevel="0" collapsed="false">
      <c r="B570" s="80" t="s">
        <v>138</v>
      </c>
      <c r="C570" s="44"/>
      <c r="D570" s="44"/>
      <c r="E570" s="59"/>
      <c r="F570" s="59"/>
      <c r="G570" s="59"/>
      <c r="H570" s="59"/>
      <c r="I570" s="59"/>
      <c r="J570" s="44"/>
      <c r="K570" s="58"/>
      <c r="L570" s="44"/>
      <c r="M570" s="60"/>
      <c r="N570" s="44"/>
      <c r="O570" s="61" t="n">
        <v>0</v>
      </c>
      <c r="P570" s="61" t="s">
        <v>92</v>
      </c>
      <c r="Q570" s="61" t="n">
        <v>0</v>
      </c>
      <c r="R570" s="61" t="n">
        <v>0</v>
      </c>
      <c r="S570" s="61" t="n">
        <v>0</v>
      </c>
      <c r="T570" s="61" t="n">
        <v>0</v>
      </c>
      <c r="U570" s="61" t="n">
        <v>0</v>
      </c>
      <c r="V570" s="61" t="n">
        <v>0</v>
      </c>
      <c r="W570" s="61" t="s">
        <v>92</v>
      </c>
      <c r="X570" s="61" t="s">
        <v>92</v>
      </c>
      <c r="Y570" s="44"/>
      <c r="Z570" s="53"/>
      <c r="AA570" s="44"/>
      <c r="AB570" s="62"/>
      <c r="AC570" s="62"/>
      <c r="AD570" s="62"/>
      <c r="AE570" s="62"/>
      <c r="AF570" s="62"/>
      <c r="AG570" s="62"/>
      <c r="AH570" s="62"/>
      <c r="AI570" s="62"/>
      <c r="AJ570" s="44"/>
      <c r="AK570" s="63"/>
      <c r="AL570" s="44"/>
      <c r="AM570" s="63" t="n">
        <v>0</v>
      </c>
      <c r="AN570" s="62" t="n">
        <v>0</v>
      </c>
      <c r="AO570" s="64" t="n">
        <v>0</v>
      </c>
      <c r="AP570" s="64"/>
      <c r="AR570" s="58" t="n">
        <v>-1998</v>
      </c>
      <c r="AS570" s="58"/>
      <c r="AU570" s="58"/>
      <c r="AV570" s="58"/>
      <c r="AW570" s="58"/>
    </row>
    <row r="571" s="74" customFormat="true" ht="12" hidden="true" customHeight="true" outlineLevel="0" collapsed="false">
      <c r="B571" s="80" t="s">
        <v>139</v>
      </c>
      <c r="C571" s="44"/>
      <c r="D571" s="44"/>
      <c r="E571" s="59"/>
      <c r="F571" s="59"/>
      <c r="G571" s="59"/>
      <c r="H571" s="59"/>
      <c r="I571" s="59"/>
      <c r="J571" s="44"/>
      <c r="K571" s="58"/>
      <c r="L571" s="44"/>
      <c r="M571" s="60"/>
      <c r="N571" s="44"/>
      <c r="O571" s="61" t="n">
        <v>0</v>
      </c>
      <c r="P571" s="61" t="s">
        <v>92</v>
      </c>
      <c r="Q571" s="61" t="n">
        <v>0</v>
      </c>
      <c r="R571" s="61" t="n">
        <v>0</v>
      </c>
      <c r="S571" s="61" t="n">
        <v>0</v>
      </c>
      <c r="T571" s="61" t="n">
        <v>0</v>
      </c>
      <c r="U571" s="61" t="n">
        <v>0</v>
      </c>
      <c r="V571" s="61" t="n">
        <v>0</v>
      </c>
      <c r="W571" s="61" t="s">
        <v>92</v>
      </c>
      <c r="X571" s="61" t="s">
        <v>92</v>
      </c>
      <c r="Y571" s="44"/>
      <c r="Z571" s="53"/>
      <c r="AA571" s="44"/>
      <c r="AB571" s="62"/>
      <c r="AC571" s="62"/>
      <c r="AD571" s="62"/>
      <c r="AE571" s="62"/>
      <c r="AF571" s="62"/>
      <c r="AG571" s="62"/>
      <c r="AH571" s="62"/>
      <c r="AI571" s="62"/>
      <c r="AJ571" s="44"/>
      <c r="AK571" s="63"/>
      <c r="AL571" s="44"/>
      <c r="AM571" s="63" t="n">
        <v>0</v>
      </c>
      <c r="AN571" s="62" t="n">
        <v>0</v>
      </c>
      <c r="AO571" s="64" t="n">
        <v>0</v>
      </c>
      <c r="AP571" s="64"/>
      <c r="AR571" s="58" t="n">
        <v>-1998</v>
      </c>
      <c r="AS571" s="58"/>
      <c r="AU571" s="58"/>
      <c r="AV571" s="58"/>
      <c r="AW571" s="58"/>
    </row>
    <row r="572" s="74" customFormat="true" ht="12" hidden="true" customHeight="true" outlineLevel="0" collapsed="false">
      <c r="B572" s="80" t="s">
        <v>140</v>
      </c>
      <c r="C572" s="44"/>
      <c r="D572" s="44"/>
      <c r="E572" s="59"/>
      <c r="F572" s="59"/>
      <c r="G572" s="59"/>
      <c r="H572" s="59"/>
      <c r="I572" s="59"/>
      <c r="J572" s="44"/>
      <c r="K572" s="58"/>
      <c r="L572" s="44"/>
      <c r="M572" s="60"/>
      <c r="N572" s="44"/>
      <c r="O572" s="61" t="n">
        <v>0</v>
      </c>
      <c r="P572" s="61" t="s">
        <v>92</v>
      </c>
      <c r="Q572" s="61" t="n">
        <v>0</v>
      </c>
      <c r="R572" s="61" t="n">
        <v>0</v>
      </c>
      <c r="S572" s="61" t="n">
        <v>0</v>
      </c>
      <c r="T572" s="61" t="n">
        <v>0</v>
      </c>
      <c r="U572" s="61" t="n">
        <v>0</v>
      </c>
      <c r="V572" s="61" t="n">
        <v>0</v>
      </c>
      <c r="W572" s="61" t="s">
        <v>92</v>
      </c>
      <c r="X572" s="61" t="s">
        <v>92</v>
      </c>
      <c r="Y572" s="44"/>
      <c r="Z572" s="53"/>
      <c r="AA572" s="44"/>
      <c r="AB572" s="62"/>
      <c r="AC572" s="62"/>
      <c r="AD572" s="62"/>
      <c r="AE572" s="62"/>
      <c r="AF572" s="62"/>
      <c r="AG572" s="62"/>
      <c r="AH572" s="62"/>
      <c r="AI572" s="62"/>
      <c r="AJ572" s="44"/>
      <c r="AK572" s="63"/>
      <c r="AL572" s="44"/>
      <c r="AM572" s="63" t="n">
        <v>0</v>
      </c>
      <c r="AN572" s="62" t="n">
        <v>0</v>
      </c>
      <c r="AO572" s="64" t="n">
        <v>0</v>
      </c>
      <c r="AP572" s="64"/>
      <c r="AR572" s="58" t="n">
        <v>-1998</v>
      </c>
      <c r="AS572" s="58"/>
      <c r="AU572" s="58"/>
      <c r="AV572" s="58"/>
      <c r="AW572" s="58"/>
    </row>
    <row r="573" s="74" customFormat="true" ht="12" hidden="true" customHeight="true" outlineLevel="0" collapsed="false">
      <c r="B573" s="80" t="s">
        <v>141</v>
      </c>
      <c r="C573" s="44"/>
      <c r="D573" s="44"/>
      <c r="E573" s="59"/>
      <c r="F573" s="59"/>
      <c r="G573" s="59"/>
      <c r="H573" s="59"/>
      <c r="I573" s="59"/>
      <c r="J573" s="44"/>
      <c r="K573" s="58"/>
      <c r="L573" s="44"/>
      <c r="M573" s="60"/>
      <c r="N573" s="44"/>
      <c r="O573" s="61" t="n">
        <v>0</v>
      </c>
      <c r="P573" s="61" t="s">
        <v>92</v>
      </c>
      <c r="Q573" s="61" t="n">
        <v>0</v>
      </c>
      <c r="R573" s="61" t="n">
        <v>0</v>
      </c>
      <c r="S573" s="61" t="n">
        <v>0</v>
      </c>
      <c r="T573" s="61" t="n">
        <v>0</v>
      </c>
      <c r="U573" s="61" t="n">
        <v>0</v>
      </c>
      <c r="V573" s="61" t="n">
        <v>0</v>
      </c>
      <c r="W573" s="61" t="s">
        <v>92</v>
      </c>
      <c r="X573" s="61" t="s">
        <v>92</v>
      </c>
      <c r="Y573" s="44"/>
      <c r="Z573" s="53"/>
      <c r="AA573" s="44"/>
      <c r="AB573" s="62"/>
      <c r="AC573" s="62"/>
      <c r="AD573" s="62"/>
      <c r="AE573" s="62"/>
      <c r="AF573" s="62"/>
      <c r="AG573" s="62"/>
      <c r="AH573" s="62"/>
      <c r="AI573" s="62"/>
      <c r="AJ573" s="44"/>
      <c r="AK573" s="63"/>
      <c r="AL573" s="44"/>
      <c r="AM573" s="63" t="n">
        <v>0</v>
      </c>
      <c r="AN573" s="62" t="n">
        <v>0</v>
      </c>
      <c r="AO573" s="64" t="n">
        <v>0</v>
      </c>
      <c r="AP573" s="64"/>
      <c r="AR573" s="58" t="n">
        <v>-1998</v>
      </c>
      <c r="AS573" s="58"/>
      <c r="AU573" s="58"/>
      <c r="AV573" s="58"/>
      <c r="AW573" s="58"/>
    </row>
    <row r="574" s="74" customFormat="true" ht="3" hidden="true" customHeight="true" outlineLevel="0" collapsed="false"/>
    <row r="575" s="74" customFormat="true" ht="3" hidden="true" customHeight="true" outlineLevel="0" collapsed="false"/>
    <row r="576" s="74" customFormat="true" ht="3" hidden="false" customHeight="true" outlineLevel="0" collapsed="false"/>
    <row r="577" s="74" customFormat="true" ht="11.85" hidden="false" customHeight="true" outlineLevel="0" collapsed="false">
      <c r="D577" s="65" t="s">
        <v>142</v>
      </c>
      <c r="E577" s="65"/>
      <c r="F577" s="65"/>
      <c r="G577" s="65"/>
      <c r="H577" s="65"/>
      <c r="I577" s="65"/>
      <c r="AC577" s="72" t="s">
        <v>143</v>
      </c>
      <c r="AN577" s="73" t="n">
        <v>0</v>
      </c>
    </row>
    <row r="578" s="74" customFormat="true" ht="11.85" hidden="false" customHeight="true" outlineLevel="0" collapsed="false">
      <c r="D578" s="66" t="s">
        <v>210</v>
      </c>
      <c r="E578" s="66"/>
      <c r="F578" s="66"/>
      <c r="G578" s="66"/>
      <c r="H578" s="66"/>
      <c r="I578" s="66"/>
      <c r="K578" s="67"/>
      <c r="AB578" s="67" t="n">
        <v>398</v>
      </c>
      <c r="AC578" s="68" t="s">
        <v>210</v>
      </c>
      <c r="AE578" s="74" t="s">
        <v>144</v>
      </c>
      <c r="AM578" s="74" t="n">
        <v>20</v>
      </c>
      <c r="AN578" s="67"/>
      <c r="AO578" s="74" t="s">
        <v>145</v>
      </c>
      <c r="AU578" s="81" t="n">
        <v>0</v>
      </c>
    </row>
    <row r="579" s="74" customFormat="true" ht="3" hidden="false" customHeight="true" outlineLevel="0" collapsed="false"/>
    <row r="580" s="74" customFormat="true" ht="3" hidden="false" customHeight="true" outlineLevel="0" collapsed="false"/>
    <row r="581" s="74" customFormat="true" ht="3" hidden="true" customHeight="true" outlineLevel="0" collapsed="false"/>
    <row r="582" s="74" customFormat="true" ht="11.85" hidden="true" customHeight="true" outlineLevel="0" collapsed="false">
      <c r="D582" s="65" t="s">
        <v>142</v>
      </c>
      <c r="E582" s="65"/>
      <c r="F582" s="65"/>
      <c r="G582" s="65"/>
      <c r="H582" s="65"/>
      <c r="I582" s="65"/>
      <c r="AC582" s="72" t="s">
        <v>143</v>
      </c>
    </row>
    <row r="583" s="74" customFormat="true" ht="11.85" hidden="true" customHeight="true" outlineLevel="0" collapsed="false">
      <c r="D583" s="66" t="s">
        <v>198</v>
      </c>
      <c r="E583" s="66"/>
      <c r="F583" s="66"/>
      <c r="G583" s="66"/>
      <c r="H583" s="66"/>
      <c r="I583" s="66"/>
      <c r="K583" s="67"/>
      <c r="AB583" s="67" t="n">
        <v>923</v>
      </c>
      <c r="AC583" s="68" t="n">
        <v>0</v>
      </c>
      <c r="AN583" s="67"/>
      <c r="AO583" s="67"/>
      <c r="AU583" s="81" t="n">
        <v>4991</v>
      </c>
    </row>
    <row r="584" s="74" customFormat="true" ht="3" hidden="true" customHeight="true" outlineLevel="0" collapsed="false"/>
    <row r="585" s="74" customFormat="true" ht="3" hidden="true" customHeight="true" outlineLevel="0" collapsed="false"/>
    <row r="586" s="74" customFormat="true" ht="3" hidden="true" customHeight="true" outlineLevel="0" collapsed="false"/>
    <row r="587" s="74" customFormat="true" ht="11.85" hidden="true" customHeight="true" outlineLevel="0" collapsed="false">
      <c r="D587" s="65" t="s">
        <v>146</v>
      </c>
      <c r="E587" s="65"/>
      <c r="F587" s="65"/>
      <c r="G587" s="65"/>
      <c r="H587" s="65"/>
      <c r="I587" s="65"/>
      <c r="AC587" s="65" t="s">
        <v>147</v>
      </c>
      <c r="AF587" s="65"/>
      <c r="AG587" s="65"/>
      <c r="AH587" s="65"/>
      <c r="AI587" s="44"/>
      <c r="AJ587" s="44"/>
      <c r="AK587" s="44"/>
      <c r="AL587" s="44"/>
      <c r="AM587" s="44"/>
      <c r="AN587" s="44"/>
      <c r="AO587" s="44"/>
      <c r="AP587" s="44"/>
    </row>
    <row r="588" s="74" customFormat="true" ht="11.85" hidden="true" customHeight="true" outlineLevel="0" collapsed="false">
      <c r="D588" s="66" t="s">
        <v>204</v>
      </c>
      <c r="E588" s="66"/>
      <c r="F588" s="66"/>
      <c r="G588" s="66"/>
      <c r="H588" s="66"/>
      <c r="I588" s="66"/>
      <c r="AB588" s="67" t="n">
        <v>360</v>
      </c>
      <c r="AC588" s="66" t="s">
        <v>198</v>
      </c>
      <c r="AF588" s="65"/>
      <c r="AG588" s="65"/>
      <c r="AH588" s="65"/>
      <c r="AI588" s="44"/>
      <c r="AJ588" s="44"/>
      <c r="AK588" s="44"/>
      <c r="AL588" s="44"/>
      <c r="AM588" s="44"/>
      <c r="AN588" s="69"/>
      <c r="AO588" s="67" t="n">
        <v>337</v>
      </c>
      <c r="AP588" s="67"/>
    </row>
    <row r="589" s="74" customFormat="true" ht="3" hidden="true" customHeight="true" outlineLevel="0" collapsed="false">
      <c r="AC589" s="65"/>
      <c r="AF589" s="65"/>
      <c r="AG589" s="65"/>
      <c r="AH589" s="65"/>
      <c r="AI589" s="44"/>
      <c r="AJ589" s="65"/>
      <c r="AK589" s="65"/>
      <c r="AL589" s="65"/>
      <c r="AM589" s="65"/>
      <c r="AN589" s="65"/>
      <c r="AO589" s="65"/>
      <c r="AP589" s="65"/>
    </row>
    <row r="590" s="74" customFormat="true" ht="11.85" hidden="true" customHeight="true" outlineLevel="0" collapsed="false">
      <c r="D590" s="65" t="s">
        <v>148</v>
      </c>
      <c r="E590" s="65"/>
      <c r="F590" s="65"/>
      <c r="G590" s="65"/>
      <c r="H590" s="65"/>
      <c r="I590" s="65"/>
      <c r="AC590" s="65" t="s">
        <v>149</v>
      </c>
      <c r="AF590" s="66"/>
      <c r="AG590" s="66"/>
      <c r="AH590" s="66"/>
      <c r="AI590" s="44"/>
      <c r="AJ590" s="44"/>
      <c r="AK590" s="44"/>
      <c r="AL590" s="44"/>
      <c r="AM590" s="44"/>
      <c r="AN590" s="67"/>
      <c r="AO590" s="44"/>
      <c r="AP590" s="44"/>
      <c r="AQ590" s="44"/>
      <c r="AR590" s="44"/>
      <c r="AS590" s="44"/>
      <c r="AT590" s="44"/>
      <c r="AU590" s="44"/>
      <c r="AV590" s="44"/>
      <c r="AX590" s="44"/>
    </row>
    <row r="591" s="74" customFormat="true" ht="11.85" hidden="true" customHeight="true" outlineLevel="0" collapsed="false">
      <c r="D591" s="66" t="s">
        <v>204</v>
      </c>
      <c r="E591" s="66"/>
      <c r="F591" s="66"/>
      <c r="G591" s="66"/>
      <c r="H591" s="66"/>
      <c r="I591" s="66"/>
      <c r="AB591" s="67" t="n">
        <v>307</v>
      </c>
      <c r="AC591" s="66" t="s">
        <v>204</v>
      </c>
      <c r="AF591" s="65"/>
      <c r="AG591" s="65"/>
      <c r="AH591" s="65"/>
      <c r="AI591" s="44"/>
      <c r="AJ591" s="44"/>
      <c r="AK591" s="44"/>
      <c r="AL591" s="44"/>
      <c r="AM591" s="44"/>
      <c r="AN591" s="69"/>
      <c r="AO591" s="67" t="n">
        <v>338</v>
      </c>
      <c r="AP591" s="67"/>
      <c r="AQ591" s="44"/>
      <c r="AR591" s="44"/>
      <c r="AS591" s="44"/>
      <c r="AT591" s="44"/>
      <c r="AU591" s="44"/>
      <c r="AV591" s="44"/>
      <c r="AX591" s="44"/>
    </row>
    <row r="592" s="74" customFormat="true" ht="3" hidden="true" customHeight="true" outlineLevel="0" collapsed="false">
      <c r="AQ592" s="44"/>
      <c r="AR592" s="44"/>
      <c r="AS592" s="44"/>
      <c r="AT592" s="44"/>
      <c r="AU592" s="44"/>
      <c r="AV592" s="44"/>
      <c r="AX592" s="44"/>
    </row>
    <row r="593" s="74" customFormat="true" ht="11.85" hidden="true" customHeight="true" outlineLevel="0" collapsed="false">
      <c r="D593" s="65" t="s">
        <v>150</v>
      </c>
      <c r="E593" s="65"/>
      <c r="F593" s="65"/>
      <c r="G593" s="65"/>
      <c r="H593" s="65"/>
      <c r="I593" s="65"/>
      <c r="Y593" s="69"/>
      <c r="Z593" s="69"/>
      <c r="AA593" s="69"/>
      <c r="AC593" s="65" t="s">
        <v>151</v>
      </c>
      <c r="AF593" s="66"/>
      <c r="AG593" s="66"/>
      <c r="AH593" s="66"/>
      <c r="AI593" s="44"/>
      <c r="AJ593" s="44"/>
      <c r="AK593" s="44"/>
      <c r="AL593" s="44"/>
      <c r="AM593" s="44"/>
      <c r="AN593" s="67"/>
      <c r="AO593" s="44"/>
      <c r="AP593" s="44"/>
      <c r="AQ593" s="44"/>
      <c r="AR593" s="44"/>
      <c r="AS593" s="44"/>
      <c r="AT593" s="44"/>
      <c r="AU593" s="44"/>
      <c r="AV593" s="44"/>
      <c r="AX593" s="44"/>
    </row>
    <row r="594" s="74" customFormat="true" ht="11.85" hidden="true" customHeight="true" outlineLevel="0" collapsed="false">
      <c r="D594" s="66" t="s">
        <v>198</v>
      </c>
      <c r="E594" s="66"/>
      <c r="F594" s="66"/>
      <c r="G594" s="66"/>
      <c r="H594" s="66"/>
      <c r="I594" s="66"/>
      <c r="AB594" s="67" t="n">
        <v>398</v>
      </c>
      <c r="AC594" s="66" t="s">
        <v>93</v>
      </c>
      <c r="AF594" s="65"/>
      <c r="AG594" s="65"/>
      <c r="AH594" s="65"/>
      <c r="AI594" s="44"/>
      <c r="AJ594" s="44"/>
      <c r="AK594" s="44"/>
      <c r="AL594" s="44"/>
      <c r="AM594" s="44"/>
      <c r="AN594" s="69"/>
      <c r="AO594" s="67" t="n">
        <v>0</v>
      </c>
      <c r="AP594" s="67"/>
      <c r="AQ594" s="44"/>
      <c r="AR594" s="44"/>
      <c r="AS594" s="44"/>
      <c r="AT594" s="44"/>
      <c r="AU594" s="44"/>
      <c r="AV594" s="44"/>
      <c r="AX594" s="44"/>
    </row>
    <row r="595" s="74" customFormat="true" ht="3" hidden="true" customHeight="true" outlineLevel="0" collapsed="false">
      <c r="AC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X595" s="44"/>
    </row>
    <row r="596" s="74" customFormat="true" ht="11.85" hidden="true" customHeight="true" outlineLevel="0" collapsed="false">
      <c r="D596" s="65" t="s">
        <v>152</v>
      </c>
      <c r="E596" s="65"/>
      <c r="F596" s="65"/>
      <c r="G596" s="65"/>
      <c r="H596" s="65"/>
      <c r="I596" s="65"/>
      <c r="Y596" s="69"/>
      <c r="Z596" s="69"/>
      <c r="AA596" s="69"/>
      <c r="AC596" s="65" t="s">
        <v>153</v>
      </c>
      <c r="AF596" s="66"/>
      <c r="AG596" s="66"/>
      <c r="AH596" s="66"/>
      <c r="AI596" s="44"/>
      <c r="AJ596" s="44"/>
      <c r="AK596" s="44"/>
      <c r="AL596" s="44"/>
      <c r="AM596" s="44"/>
      <c r="AN596" s="67"/>
      <c r="AO596" s="44"/>
      <c r="AP596" s="44"/>
      <c r="AQ596" s="44"/>
      <c r="AR596" s="44"/>
      <c r="AS596" s="44"/>
      <c r="AT596" s="44"/>
      <c r="AU596" s="44"/>
      <c r="AV596" s="44"/>
      <c r="AX596" s="44"/>
    </row>
    <row r="597" s="74" customFormat="true" ht="11.85" hidden="true" customHeight="true" outlineLevel="0" collapsed="false">
      <c r="D597" s="66" t="s">
        <v>198</v>
      </c>
      <c r="E597" s="66"/>
      <c r="F597" s="66"/>
      <c r="G597" s="66"/>
      <c r="H597" s="66"/>
      <c r="I597" s="66"/>
      <c r="AB597" s="67" t="n">
        <v>357</v>
      </c>
      <c r="AC597" s="66" t="s">
        <v>93</v>
      </c>
      <c r="AF597" s="65"/>
      <c r="AG597" s="65"/>
      <c r="AH597" s="65"/>
      <c r="AI597" s="44"/>
      <c r="AJ597" s="44"/>
      <c r="AK597" s="44"/>
      <c r="AL597" s="44"/>
      <c r="AM597" s="44"/>
      <c r="AN597" s="69"/>
      <c r="AO597" s="67" t="n">
        <v>0</v>
      </c>
      <c r="AP597" s="67"/>
      <c r="AQ597" s="44"/>
      <c r="AR597" s="44"/>
      <c r="AS597" s="44"/>
      <c r="AT597" s="44"/>
      <c r="AU597" s="44"/>
      <c r="AV597" s="44"/>
      <c r="AX597" s="44"/>
    </row>
    <row r="598" s="74" customFormat="true" ht="3" hidden="true" customHeight="true" outlineLevel="0" collapsed="false"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X598" s="44"/>
    </row>
    <row r="599" s="74" customFormat="true" ht="3" hidden="true" customHeight="true" outlineLevel="0" collapsed="false"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X599" s="44"/>
    </row>
    <row r="600" s="74" customFormat="true" ht="3" hidden="true" customHeight="true" outlineLevel="0" collapsed="false"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X600" s="44"/>
    </row>
    <row r="601" s="74" customFormat="true" ht="11.85" hidden="false" customHeight="true" outlineLevel="0" collapsed="false">
      <c r="D601" s="70" t="s">
        <v>154</v>
      </c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44"/>
      <c r="AX601" s="44"/>
    </row>
    <row r="602" s="74" customFormat="true" ht="3" hidden="false" customHeight="true" outlineLevel="0" collapsed="false"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X602" s="44"/>
    </row>
    <row r="603" s="74" customFormat="true" ht="15" hidden="true" customHeight="false" outlineLevel="0" collapsed="false">
      <c r="D603" s="82" t="s">
        <v>155</v>
      </c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44"/>
    </row>
    <row r="604" s="74" customFormat="true" ht="12.75" hidden="true" customHeight="true" outlineLevel="0" collapsed="false">
      <c r="D604" s="82" t="s">
        <v>156</v>
      </c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44"/>
    </row>
    <row r="605" s="74" customFormat="true" ht="3" hidden="true" customHeight="true" outlineLevel="0" collapsed="false">
      <c r="AV605" s="44"/>
    </row>
    <row r="606" s="74" customFormat="true" ht="12.75" hidden="false" customHeight="false" outlineLevel="0" collapsed="false">
      <c r="AK606" s="45" t="n">
        <v>41728</v>
      </c>
      <c r="AL606" s="45"/>
      <c r="AM606" s="45"/>
      <c r="AN606" s="45"/>
      <c r="AO606" s="45"/>
      <c r="AP606" s="45"/>
    </row>
    <row r="607" s="74" customFormat="true" ht="20.1" hidden="false" customHeight="true" outlineLevel="0" collapsed="false">
      <c r="D607" s="75" t="s">
        <v>0</v>
      </c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AA607" s="75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</row>
    <row r="608" s="74" customFormat="true" ht="21.95" hidden="false" customHeight="true" outlineLevel="0" collapsed="false">
      <c r="D608" s="76" t="s">
        <v>47</v>
      </c>
      <c r="X608" s="44"/>
      <c r="AU608" s="77" t="s">
        <v>48</v>
      </c>
    </row>
    <row r="609" s="74" customFormat="true" ht="17.85" hidden="false" customHeight="true" outlineLevel="0" collapsed="false">
      <c r="D609" s="83" t="s">
        <v>167</v>
      </c>
      <c r="Y609" s="44"/>
      <c r="AA609" s="50"/>
      <c r="AC609" s="79" t="s">
        <v>197</v>
      </c>
      <c r="AD609" s="79"/>
      <c r="AE609" s="79"/>
      <c r="AF609" s="79"/>
      <c r="AG609" s="79"/>
      <c r="AH609" s="79"/>
      <c r="AS609" s="50" t="s">
        <v>51</v>
      </c>
    </row>
    <row r="610" customFormat="false" ht="3" hidden="false" customHeight="true" outlineLevel="0" collapsed="false">
      <c r="B610" s="74"/>
      <c r="AO610" s="74"/>
      <c r="AP610" s="74"/>
      <c r="AT610" s="74"/>
      <c r="AX610" s="74"/>
    </row>
    <row r="611" customFormat="false" ht="11.85" hidden="false" customHeight="true" outlineLevel="0" collapsed="false">
      <c r="B611" s="52"/>
      <c r="E611" s="53"/>
      <c r="F611" s="53" t="s">
        <v>52</v>
      </c>
      <c r="G611" s="53"/>
      <c r="H611" s="53"/>
      <c r="I611" s="53"/>
      <c r="K611" s="53"/>
      <c r="M611" s="53"/>
      <c r="O611" s="54" t="s">
        <v>54</v>
      </c>
      <c r="P611" s="54"/>
      <c r="Q611" s="54"/>
      <c r="R611" s="54"/>
      <c r="S611" s="55" t="s">
        <v>55</v>
      </c>
      <c r="T611" s="54"/>
      <c r="U611" s="54"/>
      <c r="V611" s="54"/>
      <c r="W611" s="54"/>
      <c r="X611" s="54"/>
      <c r="Z611" s="54"/>
      <c r="AB611" s="52" t="s">
        <v>56</v>
      </c>
      <c r="AC611" s="52"/>
      <c r="AD611" s="52"/>
      <c r="AE611" s="52"/>
      <c r="AF611" s="52"/>
      <c r="AG611" s="52"/>
      <c r="AH611" s="52"/>
      <c r="AI611" s="52"/>
      <c r="AK611" s="53"/>
      <c r="AM611" s="52" t="s">
        <v>57</v>
      </c>
      <c r="AN611" s="52"/>
      <c r="AO611" s="52"/>
      <c r="AP611" s="52" t="s">
        <v>58</v>
      </c>
      <c r="AR611" s="53" t="s">
        <v>59</v>
      </c>
      <c r="AS611" s="53"/>
      <c r="AT611" s="74"/>
      <c r="AU611" s="53"/>
      <c r="AV611" s="52"/>
      <c r="AW611" s="52"/>
      <c r="AX611" s="74"/>
    </row>
    <row r="612" customFormat="false" ht="11.85" hidden="false" customHeight="true" outlineLevel="0" collapsed="false">
      <c r="B612" s="52" t="s">
        <v>61</v>
      </c>
      <c r="D612" s="56" t="s">
        <v>62</v>
      </c>
      <c r="E612" s="53" t="s">
        <v>63</v>
      </c>
      <c r="F612" s="53" t="s">
        <v>63</v>
      </c>
      <c r="G612" s="53" t="s">
        <v>63</v>
      </c>
      <c r="H612" s="53" t="s">
        <v>63</v>
      </c>
      <c r="I612" s="53" t="s">
        <v>63</v>
      </c>
      <c r="K612" s="53" t="s">
        <v>168</v>
      </c>
      <c r="M612" s="53"/>
      <c r="O612" s="55" t="s">
        <v>66</v>
      </c>
      <c r="P612" s="55" t="s">
        <v>67</v>
      </c>
      <c r="Q612" s="52" t="s">
        <v>68</v>
      </c>
      <c r="R612" s="52" t="s">
        <v>69</v>
      </c>
      <c r="S612" s="52" t="s">
        <v>70</v>
      </c>
      <c r="T612" s="52" t="s">
        <v>71</v>
      </c>
      <c r="U612" s="52" t="s">
        <v>72</v>
      </c>
      <c r="V612" s="52" t="s">
        <v>73</v>
      </c>
      <c r="W612" s="52" t="s">
        <v>74</v>
      </c>
      <c r="X612" s="52" t="s">
        <v>75</v>
      </c>
      <c r="Z612" s="55" t="s">
        <v>76</v>
      </c>
      <c r="AB612" s="52" t="s">
        <v>158</v>
      </c>
      <c r="AC612" s="52" t="s">
        <v>159</v>
      </c>
      <c r="AD612" s="52" t="s">
        <v>160</v>
      </c>
      <c r="AE612" s="52" t="s">
        <v>71</v>
      </c>
      <c r="AF612" s="52" t="s">
        <v>72</v>
      </c>
      <c r="AG612" s="52" t="s">
        <v>73</v>
      </c>
      <c r="AH612" s="52"/>
      <c r="AI612" s="52"/>
      <c r="AK612" s="52"/>
      <c r="AM612" s="57" t="s">
        <v>53</v>
      </c>
      <c r="AN612" s="55" t="s">
        <v>84</v>
      </c>
      <c r="AO612" s="53" t="s">
        <v>58</v>
      </c>
      <c r="AP612" s="53" t="s">
        <v>85</v>
      </c>
      <c r="AR612" s="55" t="s">
        <v>86</v>
      </c>
      <c r="AS612" s="55" t="s">
        <v>87</v>
      </c>
      <c r="AT612" s="74"/>
      <c r="AU612" s="55"/>
      <c r="AV612" s="55"/>
      <c r="AW612" s="55"/>
      <c r="AX612" s="74"/>
    </row>
    <row r="613" customFormat="false" ht="3" hidden="false" customHeight="true" outlineLevel="0" collapsed="false">
      <c r="B613" s="74"/>
      <c r="AT613" s="74"/>
      <c r="AX613" s="74"/>
    </row>
    <row r="614" s="74" customFormat="true" ht="12" hidden="false" customHeight="true" outlineLevel="0" collapsed="false">
      <c r="B614" s="80" t="s">
        <v>89</v>
      </c>
      <c r="C614" s="44"/>
      <c r="D614" s="44" t="s">
        <v>216</v>
      </c>
      <c r="E614" s="59" t="n">
        <v>14</v>
      </c>
      <c r="F614" s="59" t="n">
        <v>16</v>
      </c>
      <c r="G614" s="59" t="n">
        <v>15</v>
      </c>
      <c r="H614" s="59"/>
      <c r="I614" s="59"/>
      <c r="J614" s="44"/>
      <c r="K614" s="58" t="s">
        <v>199</v>
      </c>
      <c r="L614" s="44"/>
      <c r="M614" s="60"/>
      <c r="N614" s="44"/>
      <c r="O614" s="61" t="s">
        <v>92</v>
      </c>
      <c r="P614" s="61" t="s">
        <v>92</v>
      </c>
      <c r="Q614" s="61" t="s">
        <v>92</v>
      </c>
      <c r="R614" s="61" t="s">
        <v>92</v>
      </c>
      <c r="S614" s="61" t="s">
        <v>92</v>
      </c>
      <c r="T614" s="61" t="s">
        <v>92</v>
      </c>
      <c r="U614" s="61" t="n">
        <v>0</v>
      </c>
      <c r="V614" s="61" t="s">
        <v>92</v>
      </c>
      <c r="W614" s="61" t="s">
        <v>92</v>
      </c>
      <c r="X614" s="61" t="s">
        <v>92</v>
      </c>
      <c r="Y614" s="44"/>
      <c r="Z614" s="53" t="n">
        <v>0</v>
      </c>
      <c r="AA614" s="44"/>
      <c r="AB614" s="62" t="n">
        <v>541</v>
      </c>
      <c r="AC614" s="62" t="n">
        <v>581</v>
      </c>
      <c r="AD614" s="62" t="n">
        <v>511</v>
      </c>
      <c r="AE614" s="62" t="n">
        <v>536</v>
      </c>
      <c r="AF614" s="62" t="n">
        <v>524</v>
      </c>
      <c r="AG614" s="62" t="n">
        <v>562</v>
      </c>
      <c r="AH614" s="62"/>
      <c r="AI614" s="62"/>
      <c r="AJ614" s="44"/>
      <c r="AK614" s="63"/>
      <c r="AL614" s="44" t="n">
        <v>20</v>
      </c>
      <c r="AM614" s="63" t="n">
        <v>3255</v>
      </c>
      <c r="AN614" s="62" t="n">
        <v>6</v>
      </c>
      <c r="AO614" s="64" t="n">
        <v>542.5</v>
      </c>
      <c r="AP614" s="64" t="n">
        <v>180.833333333333</v>
      </c>
      <c r="AR614" s="58" t="n">
        <v>0</v>
      </c>
      <c r="AS614" s="58" t="n">
        <v>-5982</v>
      </c>
      <c r="AU614" s="58"/>
      <c r="AV614" s="58"/>
      <c r="AW614" s="58" t="n">
        <v>300</v>
      </c>
    </row>
    <row r="615" s="74" customFormat="true" ht="12" hidden="false" customHeight="true" outlineLevel="0" collapsed="false">
      <c r="B615" s="80" t="s">
        <v>94</v>
      </c>
      <c r="C615" s="44"/>
      <c r="D615" s="44" t="s">
        <v>217</v>
      </c>
      <c r="E615" s="59" t="n">
        <v>9</v>
      </c>
      <c r="F615" s="59" t="n">
        <v>8</v>
      </c>
      <c r="G615" s="59" t="n">
        <v>11</v>
      </c>
      <c r="H615" s="59"/>
      <c r="I615" s="59"/>
      <c r="J615" s="44"/>
      <c r="K615" s="58" t="s">
        <v>201</v>
      </c>
      <c r="L615" s="44"/>
      <c r="M615" s="60"/>
      <c r="N615" s="44"/>
      <c r="O615" s="61" t="n">
        <v>0</v>
      </c>
      <c r="P615" s="61" t="s">
        <v>92</v>
      </c>
      <c r="Q615" s="61" t="n">
        <v>0</v>
      </c>
      <c r="R615" s="61" t="n">
        <v>0</v>
      </c>
      <c r="S615" s="61" t="n">
        <v>0</v>
      </c>
      <c r="T615" s="61" t="n">
        <v>0</v>
      </c>
      <c r="U615" s="61" t="s">
        <v>92</v>
      </c>
      <c r="V615" s="61" t="n">
        <v>0</v>
      </c>
      <c r="W615" s="61" t="s">
        <v>92</v>
      </c>
      <c r="X615" s="61" t="s">
        <v>92</v>
      </c>
      <c r="Y615" s="44"/>
      <c r="Z615" s="53" t="n">
        <v>0</v>
      </c>
      <c r="AA615" s="44"/>
      <c r="AB615" s="62" t="n">
        <v>512</v>
      </c>
      <c r="AC615" s="62" t="n">
        <v>468</v>
      </c>
      <c r="AD615" s="62" t="n">
        <v>463</v>
      </c>
      <c r="AE615" s="62" t="n">
        <v>461</v>
      </c>
      <c r="AF615" s="62" t="n">
        <v>537</v>
      </c>
      <c r="AG615" s="62" t="n">
        <v>547</v>
      </c>
      <c r="AH615" s="62"/>
      <c r="AI615" s="62"/>
      <c r="AJ615" s="44"/>
      <c r="AK615" s="63"/>
      <c r="AL615" s="44" t="n">
        <v>20</v>
      </c>
      <c r="AM615" s="63" t="n">
        <v>2988</v>
      </c>
      <c r="AN615" s="62" t="n">
        <v>6</v>
      </c>
      <c r="AO615" s="64" t="n">
        <v>498</v>
      </c>
      <c r="AP615" s="64" t="n">
        <v>166</v>
      </c>
      <c r="AR615" s="58" t="n">
        <v>-267</v>
      </c>
      <c r="AS615" s="58" t="n">
        <v>153</v>
      </c>
      <c r="AU615" s="58"/>
      <c r="AV615" s="58"/>
      <c r="AW615" s="58" t="n">
        <v>250</v>
      </c>
    </row>
    <row r="616" s="74" customFormat="true" ht="12" hidden="false" customHeight="true" outlineLevel="0" collapsed="false">
      <c r="B616" s="80" t="s">
        <v>97</v>
      </c>
      <c r="C616" s="44"/>
      <c r="D616" s="44" t="s">
        <v>218</v>
      </c>
      <c r="E616" s="59" t="n">
        <v>26</v>
      </c>
      <c r="F616" s="59" t="n">
        <v>28</v>
      </c>
      <c r="G616" s="59" t="n">
        <v>29</v>
      </c>
      <c r="H616" s="59"/>
      <c r="I616" s="59"/>
      <c r="J616" s="44"/>
      <c r="K616" s="58" t="s">
        <v>207</v>
      </c>
      <c r="L616" s="44"/>
      <c r="M616" s="60"/>
      <c r="N616" s="44"/>
      <c r="O616" s="61" t="n">
        <v>0</v>
      </c>
      <c r="P616" s="61" t="s">
        <v>92</v>
      </c>
      <c r="Q616" s="61" t="n">
        <v>0</v>
      </c>
      <c r="R616" s="61" t="n">
        <v>0</v>
      </c>
      <c r="S616" s="61" t="n">
        <v>0</v>
      </c>
      <c r="T616" s="61" t="n">
        <v>0</v>
      </c>
      <c r="U616" s="61" t="n">
        <v>0</v>
      </c>
      <c r="V616" s="61" t="n">
        <v>0</v>
      </c>
      <c r="W616" s="61" t="s">
        <v>92</v>
      </c>
      <c r="X616" s="61" t="s">
        <v>92</v>
      </c>
      <c r="Y616" s="44"/>
      <c r="Z616" s="53" t="n">
        <v>0</v>
      </c>
      <c r="AA616" s="44"/>
      <c r="AB616" s="62" t="n">
        <v>411</v>
      </c>
      <c r="AC616" s="62" t="n">
        <v>451</v>
      </c>
      <c r="AD616" s="62" t="n">
        <v>489</v>
      </c>
      <c r="AE616" s="62" t="n">
        <v>473</v>
      </c>
      <c r="AF616" s="62" t="n">
        <v>528</v>
      </c>
      <c r="AG616" s="62" t="n">
        <v>483</v>
      </c>
      <c r="AH616" s="62"/>
      <c r="AI616" s="62"/>
      <c r="AJ616" s="44"/>
      <c r="AK616" s="63"/>
      <c r="AL616" s="44" t="n">
        <v>20</v>
      </c>
      <c r="AM616" s="63" t="n">
        <v>2835</v>
      </c>
      <c r="AN616" s="62" t="n">
        <v>6</v>
      </c>
      <c r="AO616" s="64" t="n">
        <v>472.5</v>
      </c>
      <c r="AP616" s="64" t="n">
        <v>157.5</v>
      </c>
      <c r="AR616" s="58" t="n">
        <v>-420</v>
      </c>
      <c r="AS616" s="58" t="n">
        <v>0</v>
      </c>
      <c r="AU616" s="58"/>
      <c r="AV616" s="58"/>
      <c r="AW616" s="58" t="n">
        <v>200</v>
      </c>
    </row>
    <row r="617" s="74" customFormat="true" ht="12" hidden="false" customHeight="true" outlineLevel="0" collapsed="false">
      <c r="B617" s="80" t="s">
        <v>100</v>
      </c>
      <c r="C617" s="44"/>
      <c r="D617" s="44" t="s">
        <v>219</v>
      </c>
      <c r="E617" s="59" t="n">
        <v>32</v>
      </c>
      <c r="F617" s="59" t="n">
        <v>33</v>
      </c>
      <c r="G617" s="59" t="n">
        <v>34</v>
      </c>
      <c r="H617" s="59"/>
      <c r="I617" s="59"/>
      <c r="J617" s="44"/>
      <c r="K617" s="58" t="s">
        <v>205</v>
      </c>
      <c r="L617" s="44"/>
      <c r="M617" s="60"/>
      <c r="N617" s="44"/>
      <c r="O617" s="61" t="n">
        <v>0</v>
      </c>
      <c r="P617" s="61" t="s">
        <v>92</v>
      </c>
      <c r="Q617" s="61" t="n">
        <v>0</v>
      </c>
      <c r="R617" s="61" t="n">
        <v>0</v>
      </c>
      <c r="S617" s="61" t="n">
        <v>0</v>
      </c>
      <c r="T617" s="61" t="n">
        <v>0</v>
      </c>
      <c r="U617" s="61" t="n">
        <v>0</v>
      </c>
      <c r="V617" s="61" t="n">
        <v>0</v>
      </c>
      <c r="W617" s="61" t="s">
        <v>92</v>
      </c>
      <c r="X617" s="61" t="s">
        <v>92</v>
      </c>
      <c r="Y617" s="44"/>
      <c r="Z617" s="53" t="n">
        <v>0</v>
      </c>
      <c r="AA617" s="44"/>
      <c r="AB617" s="62" t="n">
        <v>415</v>
      </c>
      <c r="AC617" s="62" t="n">
        <v>515</v>
      </c>
      <c r="AD617" s="62" t="n">
        <v>455</v>
      </c>
      <c r="AE617" s="62" t="n">
        <v>524</v>
      </c>
      <c r="AF617" s="62" t="n">
        <v>442</v>
      </c>
      <c r="AG617" s="62" t="n">
        <v>460</v>
      </c>
      <c r="AH617" s="62"/>
      <c r="AI617" s="62"/>
      <c r="AJ617" s="44"/>
      <c r="AK617" s="63"/>
      <c r="AL617" s="44" t="n">
        <v>20</v>
      </c>
      <c r="AM617" s="63" t="n">
        <v>2811</v>
      </c>
      <c r="AN617" s="62" t="n">
        <v>6</v>
      </c>
      <c r="AO617" s="64" t="n">
        <v>468.5</v>
      </c>
      <c r="AP617" s="64" t="n">
        <v>156.166666666667</v>
      </c>
      <c r="AR617" s="58" t="n">
        <v>-444</v>
      </c>
      <c r="AS617" s="58" t="n">
        <v>-24</v>
      </c>
      <c r="AU617" s="58"/>
      <c r="AV617" s="58"/>
      <c r="AW617" s="58" t="n">
        <v>150</v>
      </c>
    </row>
    <row r="618" s="74" customFormat="true" ht="12" hidden="false" customHeight="true" outlineLevel="0" collapsed="false">
      <c r="B618" s="80" t="s">
        <v>103</v>
      </c>
      <c r="C618" s="44"/>
      <c r="D618" s="44" t="s">
        <v>220</v>
      </c>
      <c r="E618" s="59" t="n">
        <v>2</v>
      </c>
      <c r="F618" s="59" t="n">
        <v>3</v>
      </c>
      <c r="G618" s="59" t="n">
        <v>4</v>
      </c>
      <c r="H618" s="59"/>
      <c r="I618" s="59"/>
      <c r="J618" s="44"/>
      <c r="K618" s="58" t="s">
        <v>203</v>
      </c>
      <c r="L618" s="44"/>
      <c r="M618" s="60"/>
      <c r="N618" s="44"/>
      <c r="O618" s="61" t="n">
        <v>0</v>
      </c>
      <c r="P618" s="61" t="s">
        <v>92</v>
      </c>
      <c r="Q618" s="61" t="n">
        <v>0</v>
      </c>
      <c r="R618" s="61" t="n">
        <v>0</v>
      </c>
      <c r="S618" s="61" t="n">
        <v>0</v>
      </c>
      <c r="T618" s="61" t="n">
        <v>0</v>
      </c>
      <c r="U618" s="61" t="n">
        <v>0</v>
      </c>
      <c r="V618" s="61" t="n">
        <v>0</v>
      </c>
      <c r="W618" s="61" t="s">
        <v>92</v>
      </c>
      <c r="X618" s="61" t="s">
        <v>92</v>
      </c>
      <c r="Y618" s="44"/>
      <c r="Z618" s="53" t="n">
        <v>0</v>
      </c>
      <c r="AA618" s="44"/>
      <c r="AB618" s="62" t="n">
        <v>464</v>
      </c>
      <c r="AC618" s="62" t="n">
        <v>534</v>
      </c>
      <c r="AD618" s="62" t="n">
        <v>479</v>
      </c>
      <c r="AE618" s="62" t="n">
        <v>441</v>
      </c>
      <c r="AF618" s="62" t="n">
        <v>438</v>
      </c>
      <c r="AG618" s="62" t="n">
        <v>453</v>
      </c>
      <c r="AH618" s="62"/>
      <c r="AI618" s="62"/>
      <c r="AJ618" s="44"/>
      <c r="AK618" s="63"/>
      <c r="AL618" s="44" t="n">
        <v>20</v>
      </c>
      <c r="AM618" s="63" t="n">
        <v>2809</v>
      </c>
      <c r="AN618" s="62" t="n">
        <v>6</v>
      </c>
      <c r="AO618" s="64" t="n">
        <v>468.166666666667</v>
      </c>
      <c r="AP618" s="64" t="n">
        <v>156.055555555556</v>
      </c>
      <c r="AR618" s="58" t="n">
        <v>-446</v>
      </c>
      <c r="AS618" s="58" t="n">
        <v>-26</v>
      </c>
      <c r="AU618" s="58"/>
      <c r="AV618" s="58"/>
      <c r="AW618" s="58" t="n">
        <v>50</v>
      </c>
    </row>
    <row r="619" s="74" customFormat="true" ht="12" hidden="false" customHeight="true" outlineLevel="0" collapsed="false">
      <c r="B619" s="80" t="s">
        <v>106</v>
      </c>
      <c r="C619" s="44"/>
      <c r="D619" s="44" t="s">
        <v>221</v>
      </c>
      <c r="E619" s="59" t="n">
        <v>21</v>
      </c>
      <c r="F619" s="59" t="n">
        <v>22</v>
      </c>
      <c r="G619" s="59" t="n">
        <v>23</v>
      </c>
      <c r="H619" s="59"/>
      <c r="I619" s="59"/>
      <c r="J619" s="44"/>
      <c r="K619" s="58" t="s">
        <v>209</v>
      </c>
      <c r="L619" s="44"/>
      <c r="M619" s="60"/>
      <c r="N619" s="44"/>
      <c r="O619" s="61" t="n">
        <v>0</v>
      </c>
      <c r="P619" s="61" t="s">
        <v>92</v>
      </c>
      <c r="Q619" s="61" t="n">
        <v>0</v>
      </c>
      <c r="R619" s="61" t="n">
        <v>0</v>
      </c>
      <c r="S619" s="61" t="n">
        <v>0</v>
      </c>
      <c r="T619" s="61" t="n">
        <v>0</v>
      </c>
      <c r="U619" s="61" t="n">
        <v>0</v>
      </c>
      <c r="V619" s="61" t="n">
        <v>0</v>
      </c>
      <c r="W619" s="61" t="s">
        <v>92</v>
      </c>
      <c r="X619" s="61" t="s">
        <v>92</v>
      </c>
      <c r="Y619" s="44"/>
      <c r="Z619" s="53" t="n">
        <v>0</v>
      </c>
      <c r="AA619" s="44"/>
      <c r="AB619" s="62" t="n">
        <v>420</v>
      </c>
      <c r="AC619" s="62" t="n">
        <v>411</v>
      </c>
      <c r="AD619" s="62" t="n">
        <v>424</v>
      </c>
      <c r="AE619" s="62" t="n">
        <v>395</v>
      </c>
      <c r="AF619" s="62" t="n">
        <v>414</v>
      </c>
      <c r="AG619" s="62" t="n">
        <v>445</v>
      </c>
      <c r="AH619" s="62"/>
      <c r="AI619" s="62"/>
      <c r="AJ619" s="44"/>
      <c r="AK619" s="63"/>
      <c r="AL619" s="44" t="n">
        <v>20</v>
      </c>
      <c r="AM619" s="63" t="n">
        <v>2509</v>
      </c>
      <c r="AN619" s="62" t="n">
        <v>6</v>
      </c>
      <c r="AO619" s="64" t="n">
        <v>418.166666666667</v>
      </c>
      <c r="AP619" s="64" t="n">
        <v>139.388888888889</v>
      </c>
      <c r="AR619" s="58" t="n">
        <v>-746</v>
      </c>
      <c r="AS619" s="58" t="n">
        <v>-326</v>
      </c>
      <c r="AU619" s="58"/>
      <c r="AV619" s="58"/>
      <c r="AW619" s="58"/>
    </row>
    <row r="620" s="74" customFormat="true" ht="12" hidden="true" customHeight="true" outlineLevel="0" collapsed="false">
      <c r="B620" s="80" t="s">
        <v>109</v>
      </c>
      <c r="C620" s="44"/>
      <c r="D620" s="44" t="s">
        <v>175</v>
      </c>
      <c r="E620" s="59"/>
      <c r="F620" s="59"/>
      <c r="G620" s="59"/>
      <c r="H620" s="59"/>
      <c r="I620" s="59"/>
      <c r="J620" s="44"/>
      <c r="K620" s="58"/>
      <c r="L620" s="44"/>
      <c r="M620" s="60"/>
      <c r="N620" s="44"/>
      <c r="O620" s="61" t="n">
        <v>0</v>
      </c>
      <c r="P620" s="61" t="s">
        <v>92</v>
      </c>
      <c r="Q620" s="61" t="n">
        <v>0</v>
      </c>
      <c r="R620" s="61" t="n">
        <v>0</v>
      </c>
      <c r="S620" s="61" t="n">
        <v>0</v>
      </c>
      <c r="T620" s="61" t="n">
        <v>0</v>
      </c>
      <c r="U620" s="61" t="n">
        <v>0</v>
      </c>
      <c r="V620" s="61" t="n">
        <v>0</v>
      </c>
      <c r="W620" s="61" t="s">
        <v>92</v>
      </c>
      <c r="X620" s="61" t="s">
        <v>92</v>
      </c>
      <c r="Y620" s="44"/>
      <c r="Z620" s="53" t="n">
        <v>0</v>
      </c>
      <c r="AA620" s="44"/>
      <c r="AB620" s="62" t="s">
        <v>93</v>
      </c>
      <c r="AC620" s="62" t="s">
        <v>93</v>
      </c>
      <c r="AD620" s="62" t="s">
        <v>93</v>
      </c>
      <c r="AE620" s="62" t="s">
        <v>93</v>
      </c>
      <c r="AF620" s="62" t="s">
        <v>93</v>
      </c>
      <c r="AG620" s="62" t="s">
        <v>93</v>
      </c>
      <c r="AH620" s="62"/>
      <c r="AI620" s="62"/>
      <c r="AJ620" s="44"/>
      <c r="AK620" s="63"/>
      <c r="AL620" s="44" t="n">
        <v>20</v>
      </c>
      <c r="AM620" s="63" t="n">
        <v>0</v>
      </c>
      <c r="AN620" s="62" t="n">
        <v>0</v>
      </c>
      <c r="AO620" s="64" t="n">
        <v>0</v>
      </c>
      <c r="AP620" s="64" t="n">
        <v>0</v>
      </c>
      <c r="AR620" s="58" t="n">
        <v>-3255</v>
      </c>
      <c r="AS620" s="58" t="n">
        <v>-2835</v>
      </c>
      <c r="AU620" s="58" t="s">
        <v>93</v>
      </c>
      <c r="AV620" s="58" t="s">
        <v>93</v>
      </c>
      <c r="AW620" s="58"/>
    </row>
    <row r="621" s="74" customFormat="true" ht="12" hidden="true" customHeight="true" outlineLevel="0" collapsed="false">
      <c r="B621" s="80" t="s">
        <v>111</v>
      </c>
      <c r="C621" s="44"/>
      <c r="D621" s="44" t="s">
        <v>175</v>
      </c>
      <c r="E621" s="59"/>
      <c r="F621" s="59"/>
      <c r="G621" s="59"/>
      <c r="H621" s="59"/>
      <c r="I621" s="59"/>
      <c r="J621" s="44"/>
      <c r="K621" s="58"/>
      <c r="L621" s="44"/>
      <c r="M621" s="60"/>
      <c r="N621" s="44"/>
      <c r="O621" s="61" t="n">
        <v>0</v>
      </c>
      <c r="P621" s="61" t="s">
        <v>92</v>
      </c>
      <c r="Q621" s="61" t="n">
        <v>0</v>
      </c>
      <c r="R621" s="61" t="n">
        <v>0</v>
      </c>
      <c r="S621" s="61" t="n">
        <v>0</v>
      </c>
      <c r="T621" s="61" t="n">
        <v>0</v>
      </c>
      <c r="U621" s="61" t="n">
        <v>0</v>
      </c>
      <c r="V621" s="61" t="n">
        <v>0</v>
      </c>
      <c r="W621" s="61" t="s">
        <v>92</v>
      </c>
      <c r="X621" s="61" t="s">
        <v>92</v>
      </c>
      <c r="Y621" s="44"/>
      <c r="Z621" s="53" t="n">
        <v>0</v>
      </c>
      <c r="AA621" s="44"/>
      <c r="AB621" s="62" t="s">
        <v>93</v>
      </c>
      <c r="AC621" s="62" t="s">
        <v>93</v>
      </c>
      <c r="AD621" s="62" t="s">
        <v>93</v>
      </c>
      <c r="AE621" s="62" t="s">
        <v>93</v>
      </c>
      <c r="AF621" s="62" t="s">
        <v>93</v>
      </c>
      <c r="AG621" s="62" t="s">
        <v>93</v>
      </c>
      <c r="AH621" s="62"/>
      <c r="AI621" s="62"/>
      <c r="AJ621" s="44"/>
      <c r="AK621" s="63"/>
      <c r="AL621" s="44" t="n">
        <v>20</v>
      </c>
      <c r="AM621" s="63" t="n">
        <v>0</v>
      </c>
      <c r="AN621" s="62" t="n">
        <v>0</v>
      </c>
      <c r="AO621" s="64" t="n">
        <v>0</v>
      </c>
      <c r="AP621" s="64" t="n">
        <v>0</v>
      </c>
      <c r="AR621" s="58" t="n">
        <v>-3255</v>
      </c>
      <c r="AS621" s="58" t="n">
        <v>-2835</v>
      </c>
      <c r="AU621" s="58" t="s">
        <v>93</v>
      </c>
      <c r="AV621" s="58" t="s">
        <v>93</v>
      </c>
      <c r="AW621" s="58"/>
    </row>
    <row r="622" s="74" customFormat="true" ht="12" hidden="true" customHeight="true" outlineLevel="0" collapsed="false">
      <c r="B622" s="80" t="s">
        <v>112</v>
      </c>
      <c r="C622" s="44"/>
      <c r="D622" s="44" t="s">
        <v>175</v>
      </c>
      <c r="E622" s="59"/>
      <c r="F622" s="59"/>
      <c r="G622" s="59"/>
      <c r="H622" s="59"/>
      <c r="I622" s="59"/>
      <c r="J622" s="44"/>
      <c r="K622" s="58"/>
      <c r="L622" s="44"/>
      <c r="M622" s="60"/>
      <c r="N622" s="44"/>
      <c r="O622" s="61" t="n">
        <v>0</v>
      </c>
      <c r="P622" s="61" t="s">
        <v>92</v>
      </c>
      <c r="Q622" s="61" t="n">
        <v>0</v>
      </c>
      <c r="R622" s="61" t="n">
        <v>0</v>
      </c>
      <c r="S622" s="61" t="n">
        <v>0</v>
      </c>
      <c r="T622" s="61" t="n">
        <v>0</v>
      </c>
      <c r="U622" s="61" t="n">
        <v>0</v>
      </c>
      <c r="V622" s="61" t="n">
        <v>0</v>
      </c>
      <c r="W622" s="61" t="s">
        <v>92</v>
      </c>
      <c r="X622" s="61" t="s">
        <v>92</v>
      </c>
      <c r="Y622" s="44"/>
      <c r="Z622" s="53" t="n">
        <v>0</v>
      </c>
      <c r="AA622" s="44"/>
      <c r="AB622" s="62" t="s">
        <v>93</v>
      </c>
      <c r="AC622" s="62" t="s">
        <v>93</v>
      </c>
      <c r="AD622" s="62" t="s">
        <v>93</v>
      </c>
      <c r="AE622" s="62" t="s">
        <v>93</v>
      </c>
      <c r="AF622" s="62" t="s">
        <v>93</v>
      </c>
      <c r="AG622" s="62" t="s">
        <v>93</v>
      </c>
      <c r="AH622" s="62"/>
      <c r="AI622" s="62"/>
      <c r="AJ622" s="44"/>
      <c r="AK622" s="63"/>
      <c r="AL622" s="44" t="n">
        <v>20</v>
      </c>
      <c r="AM622" s="63" t="n">
        <v>0</v>
      </c>
      <c r="AN622" s="62" t="n">
        <v>0</v>
      </c>
      <c r="AO622" s="64" t="n">
        <v>0</v>
      </c>
      <c r="AP622" s="64" t="n">
        <v>0</v>
      </c>
      <c r="AR622" s="58" t="n">
        <v>-3255</v>
      </c>
      <c r="AS622" s="58" t="n">
        <v>-2835</v>
      </c>
      <c r="AU622" s="58" t="s">
        <v>93</v>
      </c>
      <c r="AV622" s="58" t="s">
        <v>93</v>
      </c>
      <c r="AW622" s="58"/>
    </row>
    <row r="623" s="74" customFormat="true" ht="12" hidden="true" customHeight="true" outlineLevel="0" collapsed="false">
      <c r="B623" s="80" t="s">
        <v>114</v>
      </c>
      <c r="C623" s="44"/>
      <c r="D623" s="44" t="s">
        <v>175</v>
      </c>
      <c r="E623" s="59"/>
      <c r="F623" s="59"/>
      <c r="G623" s="59"/>
      <c r="H623" s="59"/>
      <c r="I623" s="59"/>
      <c r="J623" s="44"/>
      <c r="K623" s="58"/>
      <c r="L623" s="44"/>
      <c r="M623" s="60"/>
      <c r="N623" s="44"/>
      <c r="O623" s="61" t="n">
        <v>0</v>
      </c>
      <c r="P623" s="61" t="s">
        <v>92</v>
      </c>
      <c r="Q623" s="61" t="n">
        <v>0</v>
      </c>
      <c r="R623" s="61" t="n">
        <v>0</v>
      </c>
      <c r="S623" s="61" t="n">
        <v>0</v>
      </c>
      <c r="T623" s="61" t="n">
        <v>0</v>
      </c>
      <c r="U623" s="61" t="n">
        <v>0</v>
      </c>
      <c r="V623" s="61" t="n">
        <v>0</v>
      </c>
      <c r="W623" s="61" t="s">
        <v>92</v>
      </c>
      <c r="X623" s="61" t="s">
        <v>92</v>
      </c>
      <c r="Y623" s="44"/>
      <c r="Z623" s="53" t="n">
        <v>0</v>
      </c>
      <c r="AA623" s="44"/>
      <c r="AB623" s="62" t="s">
        <v>93</v>
      </c>
      <c r="AC623" s="62" t="s">
        <v>93</v>
      </c>
      <c r="AD623" s="62" t="s">
        <v>93</v>
      </c>
      <c r="AE623" s="62" t="s">
        <v>93</v>
      </c>
      <c r="AF623" s="62" t="s">
        <v>93</v>
      </c>
      <c r="AG623" s="62" t="s">
        <v>93</v>
      </c>
      <c r="AH623" s="62"/>
      <c r="AI623" s="62"/>
      <c r="AJ623" s="44"/>
      <c r="AK623" s="63"/>
      <c r="AL623" s="44" t="n">
        <v>20</v>
      </c>
      <c r="AM623" s="63" t="n">
        <v>0</v>
      </c>
      <c r="AN623" s="62" t="n">
        <v>0</v>
      </c>
      <c r="AO623" s="64" t="n">
        <v>0</v>
      </c>
      <c r="AP623" s="64" t="n">
        <v>0</v>
      </c>
      <c r="AR623" s="58" t="n">
        <v>-3255</v>
      </c>
      <c r="AS623" s="58" t="n">
        <v>-2835</v>
      </c>
      <c r="AU623" s="58" t="s">
        <v>93</v>
      </c>
      <c r="AV623" s="58" t="s">
        <v>93</v>
      </c>
      <c r="AW623" s="58"/>
    </row>
    <row r="624" s="74" customFormat="true" ht="12" hidden="true" customHeight="true" outlineLevel="0" collapsed="false">
      <c r="B624" s="80" t="s">
        <v>115</v>
      </c>
      <c r="C624" s="44"/>
      <c r="D624" s="44" t="s">
        <v>175</v>
      </c>
      <c r="E624" s="59"/>
      <c r="F624" s="59"/>
      <c r="G624" s="59"/>
      <c r="H624" s="59"/>
      <c r="I624" s="59"/>
      <c r="J624" s="44"/>
      <c r="K624" s="58"/>
      <c r="L624" s="44"/>
      <c r="M624" s="60"/>
      <c r="N624" s="44"/>
      <c r="O624" s="61" t="n">
        <v>0</v>
      </c>
      <c r="P624" s="61" t="s">
        <v>92</v>
      </c>
      <c r="Q624" s="61" t="n">
        <v>0</v>
      </c>
      <c r="R624" s="61" t="n">
        <v>0</v>
      </c>
      <c r="S624" s="61" t="n">
        <v>0</v>
      </c>
      <c r="T624" s="61" t="n">
        <v>0</v>
      </c>
      <c r="U624" s="61" t="n">
        <v>0</v>
      </c>
      <c r="V624" s="61" t="n">
        <v>0</v>
      </c>
      <c r="W624" s="61" t="s">
        <v>92</v>
      </c>
      <c r="X624" s="61" t="s">
        <v>92</v>
      </c>
      <c r="Y624" s="44"/>
      <c r="Z624" s="53" t="n">
        <v>0</v>
      </c>
      <c r="AA624" s="44"/>
      <c r="AB624" s="62" t="s">
        <v>93</v>
      </c>
      <c r="AC624" s="62" t="s">
        <v>93</v>
      </c>
      <c r="AD624" s="62" t="s">
        <v>93</v>
      </c>
      <c r="AE624" s="62" t="s">
        <v>93</v>
      </c>
      <c r="AF624" s="62" t="s">
        <v>93</v>
      </c>
      <c r="AG624" s="62" t="s">
        <v>93</v>
      </c>
      <c r="AH624" s="62"/>
      <c r="AI624" s="62"/>
      <c r="AJ624" s="44"/>
      <c r="AK624" s="63"/>
      <c r="AL624" s="44" t="n">
        <v>20</v>
      </c>
      <c r="AM624" s="63" t="n">
        <v>0</v>
      </c>
      <c r="AN624" s="62" t="n">
        <v>0</v>
      </c>
      <c r="AO624" s="64" t="n">
        <v>0</v>
      </c>
      <c r="AP624" s="64" t="n">
        <v>0</v>
      </c>
      <c r="AR624" s="58" t="n">
        <v>-3255</v>
      </c>
      <c r="AS624" s="58" t="n">
        <v>-2835</v>
      </c>
      <c r="AU624" s="58" t="s">
        <v>93</v>
      </c>
      <c r="AV624" s="58" t="s">
        <v>93</v>
      </c>
      <c r="AW624" s="58"/>
    </row>
    <row r="625" s="74" customFormat="true" ht="12" hidden="true" customHeight="true" outlineLevel="0" collapsed="false">
      <c r="B625" s="80" t="s">
        <v>117</v>
      </c>
      <c r="C625" s="44"/>
      <c r="D625" s="44" t="s">
        <v>175</v>
      </c>
      <c r="E625" s="59"/>
      <c r="F625" s="59"/>
      <c r="G625" s="59"/>
      <c r="H625" s="59"/>
      <c r="I625" s="59"/>
      <c r="J625" s="44"/>
      <c r="K625" s="58"/>
      <c r="L625" s="44"/>
      <c r="M625" s="60"/>
      <c r="N625" s="44"/>
      <c r="O625" s="61" t="n">
        <v>0</v>
      </c>
      <c r="P625" s="61" t="s">
        <v>92</v>
      </c>
      <c r="Q625" s="61" t="n">
        <v>0</v>
      </c>
      <c r="R625" s="61" t="n">
        <v>0</v>
      </c>
      <c r="S625" s="61" t="n">
        <v>0</v>
      </c>
      <c r="T625" s="61" t="n">
        <v>0</v>
      </c>
      <c r="U625" s="61" t="n">
        <v>0</v>
      </c>
      <c r="V625" s="61" t="n">
        <v>0</v>
      </c>
      <c r="W625" s="61" t="s">
        <v>92</v>
      </c>
      <c r="X625" s="61" t="s">
        <v>92</v>
      </c>
      <c r="Y625" s="44"/>
      <c r="Z625" s="53" t="n">
        <v>0</v>
      </c>
      <c r="AA625" s="44"/>
      <c r="AB625" s="62" t="s">
        <v>93</v>
      </c>
      <c r="AC625" s="62" t="s">
        <v>93</v>
      </c>
      <c r="AD625" s="62" t="s">
        <v>93</v>
      </c>
      <c r="AE625" s="62" t="s">
        <v>93</v>
      </c>
      <c r="AF625" s="62" t="s">
        <v>93</v>
      </c>
      <c r="AG625" s="62" t="s">
        <v>93</v>
      </c>
      <c r="AH625" s="62"/>
      <c r="AI625" s="62"/>
      <c r="AJ625" s="44"/>
      <c r="AK625" s="63"/>
      <c r="AL625" s="44" t="n">
        <v>20</v>
      </c>
      <c r="AM625" s="63" t="n">
        <v>0</v>
      </c>
      <c r="AN625" s="62" t="n">
        <v>0</v>
      </c>
      <c r="AO625" s="64" t="n">
        <v>0</v>
      </c>
      <c r="AP625" s="64" t="n">
        <v>0</v>
      </c>
      <c r="AR625" s="58" t="n">
        <v>-3255</v>
      </c>
      <c r="AS625" s="58" t="n">
        <v>-2835</v>
      </c>
      <c r="AU625" s="58" t="s">
        <v>93</v>
      </c>
      <c r="AV625" s="58" t="s">
        <v>93</v>
      </c>
      <c r="AW625" s="58"/>
    </row>
    <row r="626" s="74" customFormat="true" ht="12" hidden="true" customHeight="true" outlineLevel="0" collapsed="false">
      <c r="B626" s="80" t="s">
        <v>118</v>
      </c>
      <c r="C626" s="44"/>
      <c r="D626" s="44" t="s">
        <v>175</v>
      </c>
      <c r="E626" s="59"/>
      <c r="F626" s="59"/>
      <c r="G626" s="59"/>
      <c r="H626" s="59"/>
      <c r="I626" s="59"/>
      <c r="J626" s="44"/>
      <c r="K626" s="58"/>
      <c r="L626" s="44"/>
      <c r="M626" s="60"/>
      <c r="N626" s="44"/>
      <c r="O626" s="61" t="n">
        <v>0</v>
      </c>
      <c r="P626" s="61" t="s">
        <v>92</v>
      </c>
      <c r="Q626" s="61" t="n">
        <v>0</v>
      </c>
      <c r="R626" s="61" t="n">
        <v>0</v>
      </c>
      <c r="S626" s="61" t="n">
        <v>0</v>
      </c>
      <c r="T626" s="61" t="n">
        <v>0</v>
      </c>
      <c r="U626" s="61" t="n">
        <v>0</v>
      </c>
      <c r="V626" s="61" t="n">
        <v>0</v>
      </c>
      <c r="W626" s="61" t="s">
        <v>92</v>
      </c>
      <c r="X626" s="61" t="s">
        <v>92</v>
      </c>
      <c r="Y626" s="44"/>
      <c r="Z626" s="53" t="n">
        <v>0</v>
      </c>
      <c r="AA626" s="44"/>
      <c r="AB626" s="62" t="s">
        <v>93</v>
      </c>
      <c r="AC626" s="62" t="s">
        <v>93</v>
      </c>
      <c r="AD626" s="62" t="s">
        <v>93</v>
      </c>
      <c r="AE626" s="62" t="s">
        <v>93</v>
      </c>
      <c r="AF626" s="62" t="s">
        <v>93</v>
      </c>
      <c r="AG626" s="62" t="s">
        <v>93</v>
      </c>
      <c r="AH626" s="62"/>
      <c r="AI626" s="62"/>
      <c r="AJ626" s="44"/>
      <c r="AK626" s="63"/>
      <c r="AL626" s="44" t="n">
        <v>20</v>
      </c>
      <c r="AM626" s="63" t="n">
        <v>0</v>
      </c>
      <c r="AN626" s="62" t="n">
        <v>0</v>
      </c>
      <c r="AO626" s="64" t="n">
        <v>0</v>
      </c>
      <c r="AP626" s="64" t="n">
        <v>0</v>
      </c>
      <c r="AR626" s="58" t="n">
        <v>-3255</v>
      </c>
      <c r="AS626" s="58" t="n">
        <v>-2835</v>
      </c>
      <c r="AU626" s="58" t="s">
        <v>93</v>
      </c>
      <c r="AV626" s="58" t="s">
        <v>93</v>
      </c>
      <c r="AW626" s="58"/>
    </row>
    <row r="627" s="74" customFormat="true" ht="12" hidden="true" customHeight="true" outlineLevel="0" collapsed="false">
      <c r="B627" s="80" t="s">
        <v>119</v>
      </c>
      <c r="C627" s="44"/>
      <c r="D627" s="44" t="s">
        <v>175</v>
      </c>
      <c r="E627" s="59"/>
      <c r="F627" s="59"/>
      <c r="G627" s="59"/>
      <c r="H627" s="59"/>
      <c r="I627" s="59"/>
      <c r="J627" s="44"/>
      <c r="K627" s="58"/>
      <c r="L627" s="44"/>
      <c r="M627" s="60"/>
      <c r="N627" s="44"/>
      <c r="O627" s="61" t="n">
        <v>0</v>
      </c>
      <c r="P627" s="61" t="s">
        <v>92</v>
      </c>
      <c r="Q627" s="61" t="n">
        <v>0</v>
      </c>
      <c r="R627" s="61" t="n">
        <v>0</v>
      </c>
      <c r="S627" s="61" t="n">
        <v>0</v>
      </c>
      <c r="T627" s="61" t="n">
        <v>0</v>
      </c>
      <c r="U627" s="61" t="n">
        <v>0</v>
      </c>
      <c r="V627" s="61" t="n">
        <v>0</v>
      </c>
      <c r="W627" s="61" t="s">
        <v>92</v>
      </c>
      <c r="X627" s="61" t="s">
        <v>92</v>
      </c>
      <c r="Y627" s="44"/>
      <c r="Z627" s="53" t="n">
        <v>0</v>
      </c>
      <c r="AA627" s="44"/>
      <c r="AB627" s="62" t="s">
        <v>93</v>
      </c>
      <c r="AC627" s="62" t="s">
        <v>93</v>
      </c>
      <c r="AD627" s="62" t="s">
        <v>93</v>
      </c>
      <c r="AE627" s="62" t="s">
        <v>93</v>
      </c>
      <c r="AF627" s="62" t="s">
        <v>93</v>
      </c>
      <c r="AG627" s="62" t="s">
        <v>93</v>
      </c>
      <c r="AH627" s="62"/>
      <c r="AI627" s="62"/>
      <c r="AJ627" s="44"/>
      <c r="AK627" s="63"/>
      <c r="AL627" s="44" t="n">
        <v>20</v>
      </c>
      <c r="AM627" s="63" t="n">
        <v>0</v>
      </c>
      <c r="AN627" s="62" t="n">
        <v>0</v>
      </c>
      <c r="AO627" s="64" t="n">
        <v>0</v>
      </c>
      <c r="AP627" s="64" t="n">
        <v>0</v>
      </c>
      <c r="AR627" s="58" t="n">
        <v>-3255</v>
      </c>
      <c r="AS627" s="58" t="n">
        <v>-2835</v>
      </c>
      <c r="AU627" s="58" t="s">
        <v>93</v>
      </c>
      <c r="AV627" s="58" t="s">
        <v>93</v>
      </c>
      <c r="AW627" s="58"/>
    </row>
    <row r="628" s="74" customFormat="true" ht="12" hidden="true" customHeight="true" outlineLevel="0" collapsed="false">
      <c r="B628" s="80" t="s">
        <v>120</v>
      </c>
      <c r="C628" s="44"/>
      <c r="D628" s="44" t="s">
        <v>175</v>
      </c>
      <c r="E628" s="59"/>
      <c r="F628" s="59"/>
      <c r="G628" s="59"/>
      <c r="H628" s="59"/>
      <c r="I628" s="59"/>
      <c r="J628" s="44"/>
      <c r="K628" s="58"/>
      <c r="L628" s="44"/>
      <c r="M628" s="60"/>
      <c r="N628" s="44"/>
      <c r="O628" s="61" t="n">
        <v>0</v>
      </c>
      <c r="P628" s="61" t="s">
        <v>92</v>
      </c>
      <c r="Q628" s="61" t="n">
        <v>0</v>
      </c>
      <c r="R628" s="61" t="n">
        <v>0</v>
      </c>
      <c r="S628" s="61" t="n">
        <v>0</v>
      </c>
      <c r="T628" s="61" t="n">
        <v>0</v>
      </c>
      <c r="U628" s="61" t="n">
        <v>0</v>
      </c>
      <c r="V628" s="61" t="n">
        <v>0</v>
      </c>
      <c r="W628" s="61" t="s">
        <v>92</v>
      </c>
      <c r="X628" s="61" t="s">
        <v>92</v>
      </c>
      <c r="Y628" s="44"/>
      <c r="Z628" s="53" t="n">
        <v>0</v>
      </c>
      <c r="AA628" s="44"/>
      <c r="AB628" s="62" t="s">
        <v>93</v>
      </c>
      <c r="AC628" s="62" t="s">
        <v>93</v>
      </c>
      <c r="AD628" s="62" t="s">
        <v>93</v>
      </c>
      <c r="AE628" s="62" t="s">
        <v>93</v>
      </c>
      <c r="AF628" s="62" t="s">
        <v>93</v>
      </c>
      <c r="AG628" s="62" t="s">
        <v>93</v>
      </c>
      <c r="AH628" s="62"/>
      <c r="AI628" s="62"/>
      <c r="AJ628" s="44"/>
      <c r="AK628" s="63"/>
      <c r="AL628" s="44" t="n">
        <v>20</v>
      </c>
      <c r="AM628" s="63" t="n">
        <v>0</v>
      </c>
      <c r="AN628" s="62" t="n">
        <v>0</v>
      </c>
      <c r="AO628" s="64" t="n">
        <v>0</v>
      </c>
      <c r="AP628" s="64" t="n">
        <v>0</v>
      </c>
      <c r="AR628" s="58" t="n">
        <v>-3255</v>
      </c>
      <c r="AS628" s="58" t="n">
        <v>-2835</v>
      </c>
      <c r="AU628" s="58" t="s">
        <v>93</v>
      </c>
      <c r="AV628" s="58" t="s">
        <v>93</v>
      </c>
      <c r="AW628" s="58"/>
    </row>
    <row r="629" s="74" customFormat="true" ht="12" hidden="true" customHeight="true" outlineLevel="0" collapsed="false">
      <c r="B629" s="80" t="s">
        <v>121</v>
      </c>
      <c r="C629" s="44"/>
      <c r="D629" s="44"/>
      <c r="E629" s="59"/>
      <c r="F629" s="59"/>
      <c r="G629" s="59"/>
      <c r="H629" s="59"/>
      <c r="I629" s="59"/>
      <c r="J629" s="44"/>
      <c r="K629" s="58"/>
      <c r="L629" s="44"/>
      <c r="M629" s="60"/>
      <c r="N629" s="44"/>
      <c r="O629" s="61" t="n">
        <v>0</v>
      </c>
      <c r="P629" s="61" t="s">
        <v>92</v>
      </c>
      <c r="Q629" s="61" t="n">
        <v>0</v>
      </c>
      <c r="R629" s="61" t="n">
        <v>0</v>
      </c>
      <c r="S629" s="61" t="n">
        <v>0</v>
      </c>
      <c r="T629" s="61" t="n">
        <v>0</v>
      </c>
      <c r="U629" s="61" t="n">
        <v>0</v>
      </c>
      <c r="V629" s="61" t="n">
        <v>0</v>
      </c>
      <c r="W629" s="61" t="s">
        <v>92</v>
      </c>
      <c r="X629" s="61" t="s">
        <v>92</v>
      </c>
      <c r="Y629" s="44"/>
      <c r="Z629" s="53"/>
      <c r="AA629" s="44"/>
      <c r="AB629" s="62"/>
      <c r="AC629" s="62"/>
      <c r="AD629" s="62"/>
      <c r="AE629" s="62"/>
      <c r="AF629" s="62"/>
      <c r="AG629" s="62"/>
      <c r="AH629" s="62"/>
      <c r="AI629" s="62"/>
      <c r="AJ629" s="44"/>
      <c r="AK629" s="63"/>
      <c r="AL629" s="44"/>
      <c r="AM629" s="63" t="n">
        <v>0</v>
      </c>
      <c r="AN629" s="62" t="n">
        <v>0</v>
      </c>
      <c r="AO629" s="64" t="n">
        <v>0</v>
      </c>
      <c r="AP629" s="64"/>
      <c r="AR629" s="58" t="n">
        <v>-3255</v>
      </c>
      <c r="AS629" s="58"/>
      <c r="AU629" s="58"/>
      <c r="AV629" s="58"/>
      <c r="AW629" s="58"/>
    </row>
    <row r="630" s="74" customFormat="true" ht="12" hidden="true" customHeight="true" outlineLevel="0" collapsed="false">
      <c r="B630" s="80" t="s">
        <v>122</v>
      </c>
      <c r="C630" s="44"/>
      <c r="D630" s="44"/>
      <c r="E630" s="59"/>
      <c r="F630" s="59"/>
      <c r="G630" s="59"/>
      <c r="H630" s="59"/>
      <c r="I630" s="59"/>
      <c r="J630" s="44"/>
      <c r="K630" s="58"/>
      <c r="L630" s="44"/>
      <c r="M630" s="60"/>
      <c r="N630" s="44"/>
      <c r="O630" s="61" t="n">
        <v>0</v>
      </c>
      <c r="P630" s="61" t="s">
        <v>92</v>
      </c>
      <c r="Q630" s="61" t="n">
        <v>0</v>
      </c>
      <c r="R630" s="61" t="n">
        <v>0</v>
      </c>
      <c r="S630" s="61" t="n">
        <v>0</v>
      </c>
      <c r="T630" s="61" t="n">
        <v>0</v>
      </c>
      <c r="U630" s="61" t="n">
        <v>0</v>
      </c>
      <c r="V630" s="61" t="n">
        <v>0</v>
      </c>
      <c r="W630" s="61" t="s">
        <v>92</v>
      </c>
      <c r="X630" s="61" t="s">
        <v>92</v>
      </c>
      <c r="Y630" s="44"/>
      <c r="Z630" s="53"/>
      <c r="AA630" s="44"/>
      <c r="AB630" s="62"/>
      <c r="AC630" s="62"/>
      <c r="AD630" s="62"/>
      <c r="AE630" s="62"/>
      <c r="AF630" s="62"/>
      <c r="AG630" s="62"/>
      <c r="AH630" s="62"/>
      <c r="AI630" s="62"/>
      <c r="AJ630" s="44"/>
      <c r="AK630" s="63"/>
      <c r="AL630" s="44"/>
      <c r="AM630" s="63" t="n">
        <v>0</v>
      </c>
      <c r="AN630" s="62" t="n">
        <v>0</v>
      </c>
      <c r="AO630" s="64" t="n">
        <v>0</v>
      </c>
      <c r="AP630" s="64"/>
      <c r="AR630" s="58" t="n">
        <v>-3255</v>
      </c>
      <c r="AS630" s="58"/>
      <c r="AU630" s="58"/>
      <c r="AV630" s="58"/>
      <c r="AW630" s="58"/>
    </row>
    <row r="631" s="74" customFormat="true" ht="12" hidden="true" customHeight="true" outlineLevel="0" collapsed="false">
      <c r="B631" s="80" t="s">
        <v>123</v>
      </c>
      <c r="C631" s="44"/>
      <c r="D631" s="44"/>
      <c r="E631" s="59"/>
      <c r="F631" s="59"/>
      <c r="G631" s="59"/>
      <c r="H631" s="59"/>
      <c r="I631" s="59"/>
      <c r="J631" s="44"/>
      <c r="K631" s="58"/>
      <c r="L631" s="44"/>
      <c r="M631" s="60"/>
      <c r="N631" s="44"/>
      <c r="O631" s="61" t="n">
        <v>0</v>
      </c>
      <c r="P631" s="61" t="s">
        <v>92</v>
      </c>
      <c r="Q631" s="61" t="n">
        <v>0</v>
      </c>
      <c r="R631" s="61" t="n">
        <v>0</v>
      </c>
      <c r="S631" s="61" t="n">
        <v>0</v>
      </c>
      <c r="T631" s="61" t="n">
        <v>0</v>
      </c>
      <c r="U631" s="61" t="n">
        <v>0</v>
      </c>
      <c r="V631" s="61" t="n">
        <v>0</v>
      </c>
      <c r="W631" s="61" t="s">
        <v>92</v>
      </c>
      <c r="X631" s="61" t="s">
        <v>92</v>
      </c>
      <c r="Y631" s="44"/>
      <c r="Z631" s="53"/>
      <c r="AA631" s="44"/>
      <c r="AB631" s="62"/>
      <c r="AC631" s="62"/>
      <c r="AD631" s="62"/>
      <c r="AE631" s="62"/>
      <c r="AF631" s="62"/>
      <c r="AG631" s="62"/>
      <c r="AH631" s="62"/>
      <c r="AI631" s="62"/>
      <c r="AJ631" s="44"/>
      <c r="AK631" s="63"/>
      <c r="AL631" s="44"/>
      <c r="AM631" s="63" t="n">
        <v>0</v>
      </c>
      <c r="AN631" s="62" t="n">
        <v>0</v>
      </c>
      <c r="AO631" s="64" t="n">
        <v>0</v>
      </c>
      <c r="AP631" s="64"/>
      <c r="AR631" s="58" t="n">
        <v>-3255</v>
      </c>
      <c r="AS631" s="58"/>
      <c r="AU631" s="58"/>
      <c r="AV631" s="58"/>
      <c r="AW631" s="58"/>
    </row>
    <row r="632" s="74" customFormat="true" ht="12" hidden="true" customHeight="true" outlineLevel="0" collapsed="false">
      <c r="B632" s="80" t="s">
        <v>124</v>
      </c>
      <c r="C632" s="44"/>
      <c r="D632" s="44"/>
      <c r="E632" s="59"/>
      <c r="F632" s="59"/>
      <c r="G632" s="59"/>
      <c r="H632" s="59"/>
      <c r="I632" s="59"/>
      <c r="J632" s="44"/>
      <c r="K632" s="58"/>
      <c r="L632" s="44"/>
      <c r="M632" s="60"/>
      <c r="N632" s="44"/>
      <c r="O632" s="61" t="n">
        <v>0</v>
      </c>
      <c r="P632" s="61" t="s">
        <v>92</v>
      </c>
      <c r="Q632" s="61" t="n">
        <v>0</v>
      </c>
      <c r="R632" s="61" t="n">
        <v>0</v>
      </c>
      <c r="S632" s="61" t="n">
        <v>0</v>
      </c>
      <c r="T632" s="61" t="n">
        <v>0</v>
      </c>
      <c r="U632" s="61" t="n">
        <v>0</v>
      </c>
      <c r="V632" s="61" t="n">
        <v>0</v>
      </c>
      <c r="W632" s="61" t="s">
        <v>92</v>
      </c>
      <c r="X632" s="61" t="s">
        <v>92</v>
      </c>
      <c r="Y632" s="44"/>
      <c r="Z632" s="53"/>
      <c r="AA632" s="44"/>
      <c r="AB632" s="62"/>
      <c r="AC632" s="62"/>
      <c r="AD632" s="62"/>
      <c r="AE632" s="62"/>
      <c r="AF632" s="62"/>
      <c r="AG632" s="62"/>
      <c r="AH632" s="62"/>
      <c r="AI632" s="62"/>
      <c r="AJ632" s="44"/>
      <c r="AK632" s="63"/>
      <c r="AL632" s="44"/>
      <c r="AM632" s="63" t="n">
        <v>0</v>
      </c>
      <c r="AN632" s="62" t="n">
        <v>0</v>
      </c>
      <c r="AO632" s="64" t="n">
        <v>0</v>
      </c>
      <c r="AP632" s="64"/>
      <c r="AR632" s="58" t="n">
        <v>-3255</v>
      </c>
      <c r="AS632" s="58"/>
      <c r="AU632" s="58"/>
      <c r="AV632" s="58"/>
      <c r="AW632" s="58"/>
    </row>
    <row r="633" s="74" customFormat="true" ht="12" hidden="true" customHeight="true" outlineLevel="0" collapsed="false">
      <c r="B633" s="80" t="s">
        <v>125</v>
      </c>
      <c r="C633" s="44"/>
      <c r="D633" s="44"/>
      <c r="E633" s="59"/>
      <c r="F633" s="59"/>
      <c r="G633" s="59"/>
      <c r="H633" s="59"/>
      <c r="I633" s="59"/>
      <c r="J633" s="44"/>
      <c r="K633" s="58"/>
      <c r="L633" s="44"/>
      <c r="M633" s="60"/>
      <c r="N633" s="44"/>
      <c r="O633" s="61" t="n">
        <v>0</v>
      </c>
      <c r="P633" s="61" t="s">
        <v>92</v>
      </c>
      <c r="Q633" s="61" t="n">
        <v>0</v>
      </c>
      <c r="R633" s="61" t="n">
        <v>0</v>
      </c>
      <c r="S633" s="61" t="n">
        <v>0</v>
      </c>
      <c r="T633" s="61" t="n">
        <v>0</v>
      </c>
      <c r="U633" s="61" t="n">
        <v>0</v>
      </c>
      <c r="V633" s="61" t="n">
        <v>0</v>
      </c>
      <c r="W633" s="61" t="s">
        <v>92</v>
      </c>
      <c r="X633" s="61" t="s">
        <v>92</v>
      </c>
      <c r="Y633" s="44"/>
      <c r="Z633" s="53"/>
      <c r="AA633" s="44"/>
      <c r="AB633" s="62"/>
      <c r="AC633" s="62"/>
      <c r="AD633" s="62"/>
      <c r="AE633" s="62"/>
      <c r="AF633" s="62"/>
      <c r="AG633" s="62"/>
      <c r="AH633" s="62"/>
      <c r="AI633" s="62"/>
      <c r="AJ633" s="44"/>
      <c r="AK633" s="63"/>
      <c r="AL633" s="44"/>
      <c r="AM633" s="63" t="n">
        <v>0</v>
      </c>
      <c r="AN633" s="62" t="n">
        <v>0</v>
      </c>
      <c r="AO633" s="64" t="n">
        <v>0</v>
      </c>
      <c r="AP633" s="64"/>
      <c r="AR633" s="58" t="n">
        <v>-3255</v>
      </c>
      <c r="AS633" s="58"/>
      <c r="AU633" s="58"/>
      <c r="AV633" s="58"/>
      <c r="AW633" s="58"/>
    </row>
    <row r="634" s="74" customFormat="true" ht="12" hidden="true" customHeight="true" outlineLevel="0" collapsed="false">
      <c r="B634" s="80" t="s">
        <v>126</v>
      </c>
      <c r="C634" s="44"/>
      <c r="D634" s="44"/>
      <c r="E634" s="59"/>
      <c r="F634" s="59"/>
      <c r="G634" s="59"/>
      <c r="H634" s="59"/>
      <c r="I634" s="59"/>
      <c r="J634" s="44"/>
      <c r="K634" s="58"/>
      <c r="L634" s="44"/>
      <c r="M634" s="60"/>
      <c r="N634" s="44"/>
      <c r="O634" s="61" t="n">
        <v>0</v>
      </c>
      <c r="P634" s="61" t="s">
        <v>92</v>
      </c>
      <c r="Q634" s="61" t="n">
        <v>0</v>
      </c>
      <c r="R634" s="61" t="n">
        <v>0</v>
      </c>
      <c r="S634" s="61" t="n">
        <v>0</v>
      </c>
      <c r="T634" s="61" t="n">
        <v>0</v>
      </c>
      <c r="U634" s="61" t="n">
        <v>0</v>
      </c>
      <c r="V634" s="61" t="n">
        <v>0</v>
      </c>
      <c r="W634" s="61" t="s">
        <v>92</v>
      </c>
      <c r="X634" s="61" t="s">
        <v>92</v>
      </c>
      <c r="Y634" s="44"/>
      <c r="Z634" s="53"/>
      <c r="AA634" s="44"/>
      <c r="AB634" s="62"/>
      <c r="AC634" s="62"/>
      <c r="AD634" s="62"/>
      <c r="AE634" s="62"/>
      <c r="AF634" s="62"/>
      <c r="AG634" s="62"/>
      <c r="AH634" s="62"/>
      <c r="AI634" s="62"/>
      <c r="AJ634" s="44"/>
      <c r="AK634" s="63"/>
      <c r="AL634" s="44"/>
      <c r="AM634" s="63" t="n">
        <v>0</v>
      </c>
      <c r="AN634" s="62" t="n">
        <v>0</v>
      </c>
      <c r="AO634" s="64" t="n">
        <v>0</v>
      </c>
      <c r="AP634" s="64"/>
      <c r="AR634" s="58" t="n">
        <v>-3255</v>
      </c>
      <c r="AS634" s="58"/>
      <c r="AU634" s="58"/>
      <c r="AV634" s="58"/>
      <c r="AW634" s="58"/>
    </row>
    <row r="635" s="74" customFormat="true" ht="12" hidden="true" customHeight="true" outlineLevel="0" collapsed="false">
      <c r="B635" s="80" t="s">
        <v>127</v>
      </c>
      <c r="C635" s="44"/>
      <c r="D635" s="44"/>
      <c r="E635" s="59"/>
      <c r="F635" s="59"/>
      <c r="G635" s="59"/>
      <c r="H635" s="59"/>
      <c r="I635" s="59"/>
      <c r="J635" s="44"/>
      <c r="K635" s="58"/>
      <c r="L635" s="44"/>
      <c r="M635" s="60"/>
      <c r="N635" s="44"/>
      <c r="O635" s="61" t="n">
        <v>0</v>
      </c>
      <c r="P635" s="61" t="s">
        <v>92</v>
      </c>
      <c r="Q635" s="61" t="n">
        <v>0</v>
      </c>
      <c r="R635" s="61" t="n">
        <v>0</v>
      </c>
      <c r="S635" s="61" t="n">
        <v>0</v>
      </c>
      <c r="T635" s="61" t="n">
        <v>0</v>
      </c>
      <c r="U635" s="61" t="n">
        <v>0</v>
      </c>
      <c r="V635" s="61" t="n">
        <v>0</v>
      </c>
      <c r="W635" s="61" t="s">
        <v>92</v>
      </c>
      <c r="X635" s="61" t="s">
        <v>92</v>
      </c>
      <c r="Y635" s="44"/>
      <c r="Z635" s="53"/>
      <c r="AA635" s="44"/>
      <c r="AB635" s="62"/>
      <c r="AC635" s="62"/>
      <c r="AD635" s="62"/>
      <c r="AE635" s="62"/>
      <c r="AF635" s="62"/>
      <c r="AG635" s="62"/>
      <c r="AH635" s="62"/>
      <c r="AI635" s="62"/>
      <c r="AJ635" s="44"/>
      <c r="AK635" s="63"/>
      <c r="AL635" s="44"/>
      <c r="AM635" s="63" t="n">
        <v>0</v>
      </c>
      <c r="AN635" s="62" t="n">
        <v>0</v>
      </c>
      <c r="AO635" s="64" t="n">
        <v>0</v>
      </c>
      <c r="AP635" s="64"/>
      <c r="AR635" s="58" t="n">
        <v>-3255</v>
      </c>
      <c r="AS635" s="58"/>
      <c r="AU635" s="58"/>
      <c r="AV635" s="58"/>
      <c r="AW635" s="58"/>
    </row>
    <row r="636" s="74" customFormat="true" ht="12" hidden="true" customHeight="true" outlineLevel="0" collapsed="false">
      <c r="B636" s="80" t="s">
        <v>128</v>
      </c>
      <c r="C636" s="44"/>
      <c r="D636" s="44"/>
      <c r="E636" s="59"/>
      <c r="F636" s="59"/>
      <c r="G636" s="59"/>
      <c r="H636" s="59"/>
      <c r="I636" s="59"/>
      <c r="J636" s="44"/>
      <c r="K636" s="58"/>
      <c r="L636" s="44"/>
      <c r="M636" s="60"/>
      <c r="N636" s="44"/>
      <c r="O636" s="61" t="n">
        <v>0</v>
      </c>
      <c r="P636" s="61" t="s">
        <v>92</v>
      </c>
      <c r="Q636" s="61" t="n">
        <v>0</v>
      </c>
      <c r="R636" s="61" t="n">
        <v>0</v>
      </c>
      <c r="S636" s="61" t="n">
        <v>0</v>
      </c>
      <c r="T636" s="61" t="n">
        <v>0</v>
      </c>
      <c r="U636" s="61" t="n">
        <v>0</v>
      </c>
      <c r="V636" s="61" t="n">
        <v>0</v>
      </c>
      <c r="W636" s="61" t="s">
        <v>92</v>
      </c>
      <c r="X636" s="61" t="s">
        <v>92</v>
      </c>
      <c r="Y636" s="44"/>
      <c r="Z636" s="53"/>
      <c r="AA636" s="44"/>
      <c r="AB636" s="62"/>
      <c r="AC636" s="62"/>
      <c r="AD636" s="62"/>
      <c r="AE636" s="62"/>
      <c r="AF636" s="62"/>
      <c r="AG636" s="62"/>
      <c r="AH636" s="62"/>
      <c r="AI636" s="62"/>
      <c r="AJ636" s="44"/>
      <c r="AK636" s="63"/>
      <c r="AL636" s="44"/>
      <c r="AM636" s="63" t="n">
        <v>0</v>
      </c>
      <c r="AN636" s="62" t="n">
        <v>0</v>
      </c>
      <c r="AO636" s="64" t="n">
        <v>0</v>
      </c>
      <c r="AP636" s="64"/>
      <c r="AR636" s="58" t="n">
        <v>-3255</v>
      </c>
      <c r="AS636" s="58"/>
      <c r="AU636" s="58"/>
      <c r="AV636" s="58"/>
      <c r="AW636" s="58"/>
    </row>
    <row r="637" s="74" customFormat="true" ht="12" hidden="true" customHeight="true" outlineLevel="0" collapsed="false">
      <c r="B637" s="80" t="s">
        <v>129</v>
      </c>
      <c r="C637" s="44"/>
      <c r="D637" s="44"/>
      <c r="E637" s="59"/>
      <c r="F637" s="59"/>
      <c r="G637" s="59"/>
      <c r="H637" s="59"/>
      <c r="I637" s="59"/>
      <c r="J637" s="44"/>
      <c r="K637" s="58"/>
      <c r="L637" s="44"/>
      <c r="M637" s="60"/>
      <c r="N637" s="44"/>
      <c r="O637" s="61" t="n">
        <v>0</v>
      </c>
      <c r="P637" s="61" t="s">
        <v>92</v>
      </c>
      <c r="Q637" s="61" t="n">
        <v>0</v>
      </c>
      <c r="R637" s="61" t="n">
        <v>0</v>
      </c>
      <c r="S637" s="61" t="n">
        <v>0</v>
      </c>
      <c r="T637" s="61" t="n">
        <v>0</v>
      </c>
      <c r="U637" s="61" t="n">
        <v>0</v>
      </c>
      <c r="V637" s="61" t="n">
        <v>0</v>
      </c>
      <c r="W637" s="61" t="s">
        <v>92</v>
      </c>
      <c r="X637" s="61" t="s">
        <v>92</v>
      </c>
      <c r="Y637" s="44"/>
      <c r="Z637" s="53"/>
      <c r="AA637" s="44"/>
      <c r="AB637" s="62"/>
      <c r="AC637" s="62"/>
      <c r="AD637" s="62"/>
      <c r="AE637" s="62"/>
      <c r="AF637" s="62"/>
      <c r="AG637" s="62"/>
      <c r="AH637" s="62"/>
      <c r="AI637" s="62"/>
      <c r="AJ637" s="44"/>
      <c r="AK637" s="63"/>
      <c r="AL637" s="44"/>
      <c r="AM637" s="63" t="n">
        <v>0</v>
      </c>
      <c r="AN637" s="62" t="n">
        <v>0</v>
      </c>
      <c r="AO637" s="64" t="n">
        <v>0</v>
      </c>
      <c r="AP637" s="64"/>
      <c r="AR637" s="58" t="n">
        <v>-3255</v>
      </c>
      <c r="AS637" s="58"/>
      <c r="AU637" s="58"/>
      <c r="AV637" s="58"/>
      <c r="AW637" s="58"/>
    </row>
    <row r="638" s="74" customFormat="true" ht="12" hidden="true" customHeight="true" outlineLevel="0" collapsed="false">
      <c r="B638" s="80" t="s">
        <v>130</v>
      </c>
      <c r="C638" s="44"/>
      <c r="D638" s="44"/>
      <c r="E638" s="59"/>
      <c r="F638" s="59"/>
      <c r="G638" s="59"/>
      <c r="H638" s="59"/>
      <c r="I638" s="59"/>
      <c r="J638" s="44"/>
      <c r="K638" s="58"/>
      <c r="L638" s="44"/>
      <c r="M638" s="60"/>
      <c r="N638" s="44"/>
      <c r="O638" s="61" t="n">
        <v>0</v>
      </c>
      <c r="P638" s="61" t="s">
        <v>92</v>
      </c>
      <c r="Q638" s="61" t="n">
        <v>0</v>
      </c>
      <c r="R638" s="61" t="n">
        <v>0</v>
      </c>
      <c r="S638" s="61" t="n">
        <v>0</v>
      </c>
      <c r="T638" s="61" t="n">
        <v>0</v>
      </c>
      <c r="U638" s="61" t="n">
        <v>0</v>
      </c>
      <c r="V638" s="61" t="n">
        <v>0</v>
      </c>
      <c r="W638" s="61" t="s">
        <v>92</v>
      </c>
      <c r="X638" s="61" t="s">
        <v>92</v>
      </c>
      <c r="Y638" s="44"/>
      <c r="Z638" s="53"/>
      <c r="AA638" s="44"/>
      <c r="AB638" s="62"/>
      <c r="AC638" s="62"/>
      <c r="AD638" s="62"/>
      <c r="AE638" s="62"/>
      <c r="AF638" s="62"/>
      <c r="AG638" s="62"/>
      <c r="AH638" s="62"/>
      <c r="AI638" s="62"/>
      <c r="AJ638" s="44"/>
      <c r="AK638" s="63"/>
      <c r="AL638" s="44"/>
      <c r="AM638" s="63" t="n">
        <v>0</v>
      </c>
      <c r="AN638" s="62" t="n">
        <v>0</v>
      </c>
      <c r="AO638" s="64" t="n">
        <v>0</v>
      </c>
      <c r="AP638" s="64"/>
      <c r="AR638" s="58" t="n">
        <v>-3255</v>
      </c>
      <c r="AS638" s="58"/>
      <c r="AU638" s="58"/>
      <c r="AV638" s="58"/>
      <c r="AW638" s="58"/>
    </row>
    <row r="639" s="74" customFormat="true" ht="12" hidden="true" customHeight="true" outlineLevel="0" collapsed="false">
      <c r="B639" s="80" t="s">
        <v>131</v>
      </c>
      <c r="C639" s="44"/>
      <c r="D639" s="44"/>
      <c r="E639" s="59"/>
      <c r="F639" s="59"/>
      <c r="G639" s="59"/>
      <c r="H639" s="59"/>
      <c r="I639" s="59"/>
      <c r="J639" s="44"/>
      <c r="K639" s="58"/>
      <c r="L639" s="44"/>
      <c r="M639" s="60"/>
      <c r="N639" s="44"/>
      <c r="O639" s="61" t="n">
        <v>0</v>
      </c>
      <c r="P639" s="61" t="s">
        <v>92</v>
      </c>
      <c r="Q639" s="61" t="n">
        <v>0</v>
      </c>
      <c r="R639" s="61" t="n">
        <v>0</v>
      </c>
      <c r="S639" s="61" t="n">
        <v>0</v>
      </c>
      <c r="T639" s="61" t="n">
        <v>0</v>
      </c>
      <c r="U639" s="61" t="n">
        <v>0</v>
      </c>
      <c r="V639" s="61" t="n">
        <v>0</v>
      </c>
      <c r="W639" s="61" t="s">
        <v>92</v>
      </c>
      <c r="X639" s="61" t="s">
        <v>92</v>
      </c>
      <c r="Y639" s="44"/>
      <c r="Z639" s="53"/>
      <c r="AA639" s="44"/>
      <c r="AB639" s="62"/>
      <c r="AC639" s="62"/>
      <c r="AD639" s="62"/>
      <c r="AE639" s="62"/>
      <c r="AF639" s="62"/>
      <c r="AG639" s="62"/>
      <c r="AH639" s="62"/>
      <c r="AI639" s="62"/>
      <c r="AJ639" s="44"/>
      <c r="AK639" s="63"/>
      <c r="AL639" s="44"/>
      <c r="AM639" s="63" t="n">
        <v>0</v>
      </c>
      <c r="AN639" s="62" t="n">
        <v>0</v>
      </c>
      <c r="AO639" s="64" t="n">
        <v>0</v>
      </c>
      <c r="AP639" s="64"/>
      <c r="AR639" s="58" t="n">
        <v>-3255</v>
      </c>
      <c r="AS639" s="58"/>
      <c r="AU639" s="58"/>
      <c r="AV639" s="58"/>
      <c r="AW639" s="58"/>
    </row>
    <row r="640" s="74" customFormat="true" ht="12" hidden="true" customHeight="true" outlineLevel="0" collapsed="false">
      <c r="B640" s="80" t="s">
        <v>132</v>
      </c>
      <c r="C640" s="44"/>
      <c r="D640" s="44"/>
      <c r="E640" s="59"/>
      <c r="F640" s="59"/>
      <c r="G640" s="59"/>
      <c r="H640" s="59"/>
      <c r="I640" s="59"/>
      <c r="J640" s="44"/>
      <c r="K640" s="58"/>
      <c r="L640" s="44"/>
      <c r="M640" s="60"/>
      <c r="N640" s="44"/>
      <c r="O640" s="61" t="n">
        <v>0</v>
      </c>
      <c r="P640" s="61" t="s">
        <v>92</v>
      </c>
      <c r="Q640" s="61" t="n">
        <v>0</v>
      </c>
      <c r="R640" s="61" t="n">
        <v>0</v>
      </c>
      <c r="S640" s="61" t="n">
        <v>0</v>
      </c>
      <c r="T640" s="61" t="n">
        <v>0</v>
      </c>
      <c r="U640" s="61" t="n">
        <v>0</v>
      </c>
      <c r="V640" s="61" t="n">
        <v>0</v>
      </c>
      <c r="W640" s="61" t="s">
        <v>92</v>
      </c>
      <c r="X640" s="61" t="s">
        <v>92</v>
      </c>
      <c r="Y640" s="44"/>
      <c r="Z640" s="53"/>
      <c r="AA640" s="44"/>
      <c r="AB640" s="62"/>
      <c r="AC640" s="62"/>
      <c r="AD640" s="62"/>
      <c r="AE640" s="62"/>
      <c r="AF640" s="62"/>
      <c r="AG640" s="62"/>
      <c r="AH640" s="62"/>
      <c r="AI640" s="62"/>
      <c r="AJ640" s="44"/>
      <c r="AK640" s="63"/>
      <c r="AL640" s="44"/>
      <c r="AM640" s="63" t="n">
        <v>0</v>
      </c>
      <c r="AN640" s="62" t="n">
        <v>0</v>
      </c>
      <c r="AO640" s="64" t="n">
        <v>0</v>
      </c>
      <c r="AP640" s="64"/>
      <c r="AR640" s="58" t="n">
        <v>-3255</v>
      </c>
      <c r="AS640" s="58"/>
      <c r="AU640" s="58"/>
      <c r="AV640" s="58"/>
      <c r="AW640" s="58"/>
    </row>
    <row r="641" s="74" customFormat="true" ht="12" hidden="true" customHeight="true" outlineLevel="0" collapsed="false">
      <c r="B641" s="80" t="s">
        <v>133</v>
      </c>
      <c r="C641" s="44"/>
      <c r="D641" s="44"/>
      <c r="E641" s="59"/>
      <c r="F641" s="59"/>
      <c r="G641" s="59"/>
      <c r="H641" s="59"/>
      <c r="I641" s="59"/>
      <c r="J641" s="44"/>
      <c r="K641" s="58"/>
      <c r="L641" s="44"/>
      <c r="M641" s="60"/>
      <c r="N641" s="44"/>
      <c r="O641" s="61" t="n">
        <v>0</v>
      </c>
      <c r="P641" s="61" t="s">
        <v>92</v>
      </c>
      <c r="Q641" s="61" t="n">
        <v>0</v>
      </c>
      <c r="R641" s="61" t="n">
        <v>0</v>
      </c>
      <c r="S641" s="61" t="n">
        <v>0</v>
      </c>
      <c r="T641" s="61" t="n">
        <v>0</v>
      </c>
      <c r="U641" s="61" t="n">
        <v>0</v>
      </c>
      <c r="V641" s="61" t="n">
        <v>0</v>
      </c>
      <c r="W641" s="61" t="s">
        <v>92</v>
      </c>
      <c r="X641" s="61" t="s">
        <v>92</v>
      </c>
      <c r="Y641" s="44"/>
      <c r="Z641" s="53"/>
      <c r="AA641" s="44"/>
      <c r="AB641" s="62"/>
      <c r="AC641" s="62"/>
      <c r="AD641" s="62"/>
      <c r="AE641" s="62"/>
      <c r="AF641" s="62"/>
      <c r="AG641" s="62"/>
      <c r="AH641" s="62"/>
      <c r="AI641" s="62"/>
      <c r="AJ641" s="44"/>
      <c r="AK641" s="63"/>
      <c r="AL641" s="44"/>
      <c r="AM641" s="63" t="n">
        <v>0</v>
      </c>
      <c r="AN641" s="62" t="n">
        <v>0</v>
      </c>
      <c r="AO641" s="64" t="n">
        <v>0</v>
      </c>
      <c r="AP641" s="64"/>
      <c r="AR641" s="58" t="n">
        <v>-3255</v>
      </c>
      <c r="AS641" s="58"/>
      <c r="AU641" s="58"/>
      <c r="AV641" s="58"/>
      <c r="AW641" s="58"/>
    </row>
    <row r="642" s="74" customFormat="true" ht="12" hidden="true" customHeight="true" outlineLevel="0" collapsed="false">
      <c r="B642" s="80" t="s">
        <v>134</v>
      </c>
      <c r="C642" s="44"/>
      <c r="D642" s="44"/>
      <c r="E642" s="59"/>
      <c r="F642" s="59"/>
      <c r="G642" s="59"/>
      <c r="H642" s="59"/>
      <c r="I642" s="59"/>
      <c r="J642" s="44"/>
      <c r="K642" s="58"/>
      <c r="L642" s="44"/>
      <c r="M642" s="60"/>
      <c r="N642" s="44"/>
      <c r="O642" s="61" t="n">
        <v>0</v>
      </c>
      <c r="P642" s="61" t="s">
        <v>92</v>
      </c>
      <c r="Q642" s="61" t="n">
        <v>0</v>
      </c>
      <c r="R642" s="61" t="n">
        <v>0</v>
      </c>
      <c r="S642" s="61" t="n">
        <v>0</v>
      </c>
      <c r="T642" s="61" t="n">
        <v>0</v>
      </c>
      <c r="U642" s="61" t="n">
        <v>0</v>
      </c>
      <c r="V642" s="61" t="n">
        <v>0</v>
      </c>
      <c r="W642" s="61" t="s">
        <v>92</v>
      </c>
      <c r="X642" s="61" t="s">
        <v>92</v>
      </c>
      <c r="Y642" s="44"/>
      <c r="Z642" s="53"/>
      <c r="AA642" s="44"/>
      <c r="AB642" s="62"/>
      <c r="AC642" s="62"/>
      <c r="AD642" s="62"/>
      <c r="AE642" s="62"/>
      <c r="AF642" s="62"/>
      <c r="AG642" s="62"/>
      <c r="AH642" s="62"/>
      <c r="AI642" s="62"/>
      <c r="AJ642" s="44"/>
      <c r="AK642" s="63"/>
      <c r="AL642" s="44"/>
      <c r="AM642" s="63" t="n">
        <v>0</v>
      </c>
      <c r="AN642" s="62" t="n">
        <v>0</v>
      </c>
      <c r="AO642" s="64" t="n">
        <v>0</v>
      </c>
      <c r="AP642" s="64"/>
      <c r="AR642" s="58" t="n">
        <v>-3255</v>
      </c>
      <c r="AS642" s="58"/>
      <c r="AU642" s="58"/>
      <c r="AV642" s="58"/>
      <c r="AW642" s="58"/>
    </row>
    <row r="643" s="74" customFormat="true" ht="12" hidden="true" customHeight="true" outlineLevel="0" collapsed="false">
      <c r="B643" s="80" t="s">
        <v>135</v>
      </c>
      <c r="C643" s="44"/>
      <c r="D643" s="44"/>
      <c r="E643" s="59"/>
      <c r="F643" s="59"/>
      <c r="G643" s="59"/>
      <c r="H643" s="59"/>
      <c r="I643" s="59"/>
      <c r="J643" s="44"/>
      <c r="K643" s="58"/>
      <c r="L643" s="44"/>
      <c r="M643" s="60"/>
      <c r="N643" s="44"/>
      <c r="O643" s="61" t="n">
        <v>0</v>
      </c>
      <c r="P643" s="61" t="s">
        <v>92</v>
      </c>
      <c r="Q643" s="61" t="n">
        <v>0</v>
      </c>
      <c r="R643" s="61" t="n">
        <v>0</v>
      </c>
      <c r="S643" s="61" t="n">
        <v>0</v>
      </c>
      <c r="T643" s="61" t="n">
        <v>0</v>
      </c>
      <c r="U643" s="61" t="n">
        <v>0</v>
      </c>
      <c r="V643" s="61" t="n">
        <v>0</v>
      </c>
      <c r="W643" s="61" t="s">
        <v>92</v>
      </c>
      <c r="X643" s="61" t="s">
        <v>92</v>
      </c>
      <c r="Y643" s="44"/>
      <c r="Z643" s="53"/>
      <c r="AA643" s="44"/>
      <c r="AB643" s="62"/>
      <c r="AC643" s="62"/>
      <c r="AD643" s="62"/>
      <c r="AE643" s="62"/>
      <c r="AF643" s="62"/>
      <c r="AG643" s="62"/>
      <c r="AH643" s="62"/>
      <c r="AI643" s="62"/>
      <c r="AJ643" s="44"/>
      <c r="AK643" s="63"/>
      <c r="AL643" s="44"/>
      <c r="AM643" s="63" t="n">
        <v>0</v>
      </c>
      <c r="AN643" s="62" t="n">
        <v>0</v>
      </c>
      <c r="AO643" s="64" t="n">
        <v>0</v>
      </c>
      <c r="AP643" s="64"/>
      <c r="AR643" s="58" t="n">
        <v>-3255</v>
      </c>
      <c r="AS643" s="58"/>
      <c r="AU643" s="58"/>
      <c r="AV643" s="58"/>
      <c r="AW643" s="58"/>
    </row>
    <row r="644" s="74" customFormat="true" ht="12" hidden="true" customHeight="true" outlineLevel="0" collapsed="false">
      <c r="B644" s="80" t="s">
        <v>136</v>
      </c>
      <c r="C644" s="44"/>
      <c r="D644" s="44"/>
      <c r="E644" s="59"/>
      <c r="F644" s="59"/>
      <c r="G644" s="59"/>
      <c r="H644" s="59"/>
      <c r="I644" s="59"/>
      <c r="J644" s="44"/>
      <c r="K644" s="58"/>
      <c r="L644" s="44"/>
      <c r="M644" s="60"/>
      <c r="N644" s="44"/>
      <c r="O644" s="61" t="n">
        <v>0</v>
      </c>
      <c r="P644" s="61" t="s">
        <v>92</v>
      </c>
      <c r="Q644" s="61" t="n">
        <v>0</v>
      </c>
      <c r="R644" s="61" t="n">
        <v>0</v>
      </c>
      <c r="S644" s="61" t="n">
        <v>0</v>
      </c>
      <c r="T644" s="61" t="n">
        <v>0</v>
      </c>
      <c r="U644" s="61" t="n">
        <v>0</v>
      </c>
      <c r="V644" s="61" t="n">
        <v>0</v>
      </c>
      <c r="W644" s="61" t="s">
        <v>92</v>
      </c>
      <c r="X644" s="61" t="s">
        <v>92</v>
      </c>
      <c r="Y644" s="44"/>
      <c r="Z644" s="53"/>
      <c r="AA644" s="44"/>
      <c r="AB644" s="62"/>
      <c r="AC644" s="62"/>
      <c r="AD644" s="62"/>
      <c r="AE644" s="62"/>
      <c r="AF644" s="62"/>
      <c r="AG644" s="62"/>
      <c r="AH644" s="62"/>
      <c r="AI644" s="62"/>
      <c r="AJ644" s="44"/>
      <c r="AK644" s="63"/>
      <c r="AL644" s="44"/>
      <c r="AM644" s="63" t="n">
        <v>0</v>
      </c>
      <c r="AN644" s="62" t="n">
        <v>0</v>
      </c>
      <c r="AO644" s="64" t="n">
        <v>0</v>
      </c>
      <c r="AP644" s="64"/>
      <c r="AR644" s="58" t="n">
        <v>-3255</v>
      </c>
      <c r="AS644" s="58"/>
      <c r="AU644" s="58"/>
      <c r="AV644" s="58"/>
      <c r="AW644" s="58"/>
    </row>
    <row r="645" s="74" customFormat="true" ht="12" hidden="true" customHeight="true" outlineLevel="0" collapsed="false">
      <c r="B645" s="80" t="s">
        <v>137</v>
      </c>
      <c r="C645" s="44"/>
      <c r="D645" s="44"/>
      <c r="E645" s="59"/>
      <c r="F645" s="59"/>
      <c r="G645" s="59"/>
      <c r="H645" s="59"/>
      <c r="I645" s="59"/>
      <c r="J645" s="44"/>
      <c r="K645" s="58"/>
      <c r="L645" s="44"/>
      <c r="M645" s="60"/>
      <c r="N645" s="44"/>
      <c r="O645" s="61" t="n">
        <v>0</v>
      </c>
      <c r="P645" s="61" t="s">
        <v>92</v>
      </c>
      <c r="Q645" s="61" t="n">
        <v>0</v>
      </c>
      <c r="R645" s="61" t="n">
        <v>0</v>
      </c>
      <c r="S645" s="61" t="n">
        <v>0</v>
      </c>
      <c r="T645" s="61" t="n">
        <v>0</v>
      </c>
      <c r="U645" s="61" t="n">
        <v>0</v>
      </c>
      <c r="V645" s="61" t="n">
        <v>0</v>
      </c>
      <c r="W645" s="61" t="s">
        <v>92</v>
      </c>
      <c r="X645" s="61" t="s">
        <v>92</v>
      </c>
      <c r="Y645" s="44"/>
      <c r="Z645" s="53"/>
      <c r="AA645" s="44"/>
      <c r="AB645" s="62"/>
      <c r="AC645" s="62"/>
      <c r="AD645" s="62"/>
      <c r="AE645" s="62"/>
      <c r="AF645" s="62"/>
      <c r="AG645" s="62"/>
      <c r="AH645" s="62"/>
      <c r="AI645" s="62"/>
      <c r="AJ645" s="44"/>
      <c r="AK645" s="63"/>
      <c r="AL645" s="44"/>
      <c r="AM645" s="63" t="n">
        <v>0</v>
      </c>
      <c r="AN645" s="62" t="n">
        <v>0</v>
      </c>
      <c r="AO645" s="64" t="n">
        <v>0</v>
      </c>
      <c r="AP645" s="64"/>
      <c r="AR645" s="58" t="n">
        <v>-3255</v>
      </c>
      <c r="AS645" s="58"/>
      <c r="AU645" s="58"/>
      <c r="AV645" s="58"/>
      <c r="AW645" s="58"/>
    </row>
    <row r="646" s="74" customFormat="true" ht="12" hidden="true" customHeight="true" outlineLevel="0" collapsed="false">
      <c r="B646" s="80" t="s">
        <v>138</v>
      </c>
      <c r="C646" s="44"/>
      <c r="D646" s="44"/>
      <c r="E646" s="59"/>
      <c r="F646" s="59"/>
      <c r="G646" s="59"/>
      <c r="H646" s="59"/>
      <c r="I646" s="59"/>
      <c r="J646" s="44"/>
      <c r="K646" s="58"/>
      <c r="L646" s="44"/>
      <c r="M646" s="60"/>
      <c r="N646" s="44"/>
      <c r="O646" s="61" t="n">
        <v>0</v>
      </c>
      <c r="P646" s="61" t="s">
        <v>92</v>
      </c>
      <c r="Q646" s="61" t="n">
        <v>0</v>
      </c>
      <c r="R646" s="61" t="n">
        <v>0</v>
      </c>
      <c r="S646" s="61" t="n">
        <v>0</v>
      </c>
      <c r="T646" s="61" t="n">
        <v>0</v>
      </c>
      <c r="U646" s="61" t="n">
        <v>0</v>
      </c>
      <c r="V646" s="61" t="n">
        <v>0</v>
      </c>
      <c r="W646" s="61" t="s">
        <v>92</v>
      </c>
      <c r="X646" s="61" t="s">
        <v>92</v>
      </c>
      <c r="Y646" s="44"/>
      <c r="Z646" s="53"/>
      <c r="AA646" s="44"/>
      <c r="AB646" s="62"/>
      <c r="AC646" s="62"/>
      <c r="AD646" s="62"/>
      <c r="AE646" s="62"/>
      <c r="AF646" s="62"/>
      <c r="AG646" s="62"/>
      <c r="AH646" s="62"/>
      <c r="AI646" s="62"/>
      <c r="AJ646" s="44"/>
      <c r="AK646" s="63"/>
      <c r="AL646" s="44"/>
      <c r="AM646" s="63" t="n">
        <v>0</v>
      </c>
      <c r="AN646" s="62" t="n">
        <v>0</v>
      </c>
      <c r="AO646" s="64" t="n">
        <v>0</v>
      </c>
      <c r="AP646" s="64"/>
      <c r="AR646" s="58" t="n">
        <v>-3255</v>
      </c>
      <c r="AS646" s="58"/>
      <c r="AU646" s="58"/>
      <c r="AV646" s="58"/>
      <c r="AW646" s="58"/>
    </row>
    <row r="647" s="74" customFormat="true" ht="12" hidden="true" customHeight="true" outlineLevel="0" collapsed="false">
      <c r="B647" s="80" t="s">
        <v>139</v>
      </c>
      <c r="C647" s="44"/>
      <c r="D647" s="44"/>
      <c r="E647" s="59"/>
      <c r="F647" s="59"/>
      <c r="G647" s="59"/>
      <c r="H647" s="59"/>
      <c r="I647" s="59"/>
      <c r="J647" s="44"/>
      <c r="K647" s="58"/>
      <c r="L647" s="44"/>
      <c r="M647" s="60"/>
      <c r="N647" s="44"/>
      <c r="O647" s="61" t="n">
        <v>0</v>
      </c>
      <c r="P647" s="61" t="s">
        <v>92</v>
      </c>
      <c r="Q647" s="61" t="n">
        <v>0</v>
      </c>
      <c r="R647" s="61" t="n">
        <v>0</v>
      </c>
      <c r="S647" s="61" t="n">
        <v>0</v>
      </c>
      <c r="T647" s="61" t="n">
        <v>0</v>
      </c>
      <c r="U647" s="61" t="n">
        <v>0</v>
      </c>
      <c r="V647" s="61" t="n">
        <v>0</v>
      </c>
      <c r="W647" s="61" t="s">
        <v>92</v>
      </c>
      <c r="X647" s="61" t="s">
        <v>92</v>
      </c>
      <c r="Y647" s="44"/>
      <c r="Z647" s="53"/>
      <c r="AA647" s="44"/>
      <c r="AB647" s="62"/>
      <c r="AC647" s="62"/>
      <c r="AD647" s="62"/>
      <c r="AE647" s="62"/>
      <c r="AF647" s="62"/>
      <c r="AG647" s="62"/>
      <c r="AH647" s="62"/>
      <c r="AI647" s="62"/>
      <c r="AJ647" s="44"/>
      <c r="AK647" s="63"/>
      <c r="AL647" s="44"/>
      <c r="AM647" s="63" t="n">
        <v>0</v>
      </c>
      <c r="AN647" s="62" t="n">
        <v>0</v>
      </c>
      <c r="AO647" s="64" t="n">
        <v>0</v>
      </c>
      <c r="AP647" s="64"/>
      <c r="AR647" s="58" t="n">
        <v>-3255</v>
      </c>
      <c r="AS647" s="58"/>
      <c r="AU647" s="58"/>
      <c r="AV647" s="58"/>
      <c r="AW647" s="58"/>
    </row>
    <row r="648" s="74" customFormat="true" ht="12" hidden="true" customHeight="true" outlineLevel="0" collapsed="false">
      <c r="B648" s="80" t="s">
        <v>140</v>
      </c>
      <c r="C648" s="44"/>
      <c r="D648" s="44"/>
      <c r="E648" s="59"/>
      <c r="F648" s="59"/>
      <c r="G648" s="59"/>
      <c r="H648" s="59"/>
      <c r="I648" s="59"/>
      <c r="J648" s="44"/>
      <c r="K648" s="58"/>
      <c r="L648" s="44"/>
      <c r="M648" s="60"/>
      <c r="N648" s="44"/>
      <c r="O648" s="61" t="n">
        <v>0</v>
      </c>
      <c r="P648" s="61" t="s">
        <v>92</v>
      </c>
      <c r="Q648" s="61" t="n">
        <v>0</v>
      </c>
      <c r="R648" s="61" t="n">
        <v>0</v>
      </c>
      <c r="S648" s="61" t="n">
        <v>0</v>
      </c>
      <c r="T648" s="61" t="n">
        <v>0</v>
      </c>
      <c r="U648" s="61" t="n">
        <v>0</v>
      </c>
      <c r="V648" s="61" t="n">
        <v>0</v>
      </c>
      <c r="W648" s="61" t="s">
        <v>92</v>
      </c>
      <c r="X648" s="61" t="s">
        <v>92</v>
      </c>
      <c r="Y648" s="44"/>
      <c r="Z648" s="53"/>
      <c r="AA648" s="44"/>
      <c r="AB648" s="62"/>
      <c r="AC648" s="62"/>
      <c r="AD648" s="62"/>
      <c r="AE648" s="62"/>
      <c r="AF648" s="62"/>
      <c r="AG648" s="62"/>
      <c r="AH648" s="62"/>
      <c r="AI648" s="62"/>
      <c r="AJ648" s="44"/>
      <c r="AK648" s="63"/>
      <c r="AL648" s="44"/>
      <c r="AM648" s="63" t="n">
        <v>0</v>
      </c>
      <c r="AN648" s="62" t="n">
        <v>0</v>
      </c>
      <c r="AO648" s="64" t="n">
        <v>0</v>
      </c>
      <c r="AP648" s="64"/>
      <c r="AR648" s="58" t="n">
        <v>-3255</v>
      </c>
      <c r="AS648" s="58"/>
      <c r="AU648" s="58"/>
      <c r="AV648" s="58"/>
      <c r="AW648" s="58"/>
    </row>
    <row r="649" s="74" customFormat="true" ht="12" hidden="true" customHeight="true" outlineLevel="0" collapsed="false">
      <c r="B649" s="80" t="s">
        <v>141</v>
      </c>
      <c r="C649" s="44"/>
      <c r="D649" s="44"/>
      <c r="E649" s="59"/>
      <c r="F649" s="59"/>
      <c r="G649" s="59"/>
      <c r="H649" s="59"/>
      <c r="I649" s="59"/>
      <c r="J649" s="44"/>
      <c r="K649" s="58"/>
      <c r="L649" s="44"/>
      <c r="M649" s="60"/>
      <c r="N649" s="44"/>
      <c r="O649" s="61" t="n">
        <v>0</v>
      </c>
      <c r="P649" s="61" t="s">
        <v>92</v>
      </c>
      <c r="Q649" s="61" t="n">
        <v>0</v>
      </c>
      <c r="R649" s="61" t="n">
        <v>0</v>
      </c>
      <c r="S649" s="61" t="n">
        <v>0</v>
      </c>
      <c r="T649" s="61" t="n">
        <v>0</v>
      </c>
      <c r="U649" s="61" t="n">
        <v>0</v>
      </c>
      <c r="V649" s="61" t="n">
        <v>0</v>
      </c>
      <c r="W649" s="61" t="s">
        <v>92</v>
      </c>
      <c r="X649" s="61" t="s">
        <v>92</v>
      </c>
      <c r="Y649" s="44"/>
      <c r="Z649" s="53"/>
      <c r="AA649" s="44"/>
      <c r="AB649" s="62"/>
      <c r="AC649" s="62"/>
      <c r="AD649" s="62"/>
      <c r="AE649" s="62"/>
      <c r="AF649" s="62"/>
      <c r="AG649" s="62"/>
      <c r="AH649" s="62"/>
      <c r="AI649" s="62"/>
      <c r="AJ649" s="44"/>
      <c r="AK649" s="63"/>
      <c r="AL649" s="44"/>
      <c r="AM649" s="63" t="n">
        <v>0</v>
      </c>
      <c r="AN649" s="62" t="n">
        <v>0</v>
      </c>
      <c r="AO649" s="64" t="n">
        <v>0</v>
      </c>
      <c r="AP649" s="64"/>
      <c r="AR649" s="58" t="n">
        <v>-3255</v>
      </c>
      <c r="AS649" s="58"/>
      <c r="AU649" s="58"/>
      <c r="AV649" s="58"/>
      <c r="AW649" s="58"/>
    </row>
    <row r="650" s="74" customFormat="true" ht="3" hidden="true" customHeight="true" outlineLevel="0" collapsed="false"/>
    <row r="651" s="74" customFormat="true" ht="3" hidden="false" customHeight="true" outlineLevel="0" collapsed="false"/>
    <row r="652" s="74" customFormat="true" ht="3" hidden="false" customHeight="true" outlineLevel="0" collapsed="false"/>
    <row r="653" s="74" customFormat="true" ht="11.85" hidden="false" customHeight="true" outlineLevel="0" collapsed="false">
      <c r="D653" s="65" t="s">
        <v>142</v>
      </c>
      <c r="E653" s="65"/>
      <c r="F653" s="65"/>
      <c r="G653" s="65"/>
      <c r="H653" s="65"/>
      <c r="I653" s="65"/>
      <c r="AC653" s="72" t="s">
        <v>143</v>
      </c>
      <c r="AN653" s="73" t="n">
        <v>0</v>
      </c>
    </row>
    <row r="654" s="74" customFormat="true" ht="11.85" hidden="false" customHeight="true" outlineLevel="0" collapsed="false">
      <c r="D654" s="66" t="s">
        <v>216</v>
      </c>
      <c r="E654" s="66"/>
      <c r="F654" s="66"/>
      <c r="G654" s="66"/>
      <c r="H654" s="66"/>
      <c r="I654" s="66"/>
      <c r="K654" s="58"/>
      <c r="AB654" s="67" t="n">
        <v>581</v>
      </c>
      <c r="AC654" s="68" t="s">
        <v>216</v>
      </c>
      <c r="AE654" s="74" t="s">
        <v>144</v>
      </c>
      <c r="AM654" s="74" t="n">
        <v>30</v>
      </c>
      <c r="AN654" s="67"/>
      <c r="AO654" s="74" t="s">
        <v>145</v>
      </c>
      <c r="AU654" s="81" t="n">
        <v>0</v>
      </c>
    </row>
    <row r="655" s="74" customFormat="true" ht="3" hidden="false" customHeight="true" outlineLevel="0" collapsed="false"/>
    <row r="656" s="74" customFormat="true" ht="3" hidden="false" customHeight="true" outlineLevel="0" collapsed="false"/>
    <row r="657" s="74" customFormat="true" ht="3" hidden="true" customHeight="true" outlineLevel="0" collapsed="false"/>
    <row r="658" s="74" customFormat="true" ht="11.85" hidden="true" customHeight="true" outlineLevel="0" collapsed="false">
      <c r="D658" s="65" t="s">
        <v>142</v>
      </c>
      <c r="E658" s="65"/>
      <c r="F658" s="65"/>
      <c r="G658" s="65"/>
      <c r="H658" s="65"/>
      <c r="I658" s="65"/>
      <c r="AC658" s="72" t="s">
        <v>143</v>
      </c>
    </row>
    <row r="659" s="74" customFormat="true" ht="11.85" hidden="true" customHeight="true" outlineLevel="0" collapsed="false">
      <c r="D659" s="66" t="s">
        <v>198</v>
      </c>
      <c r="E659" s="66"/>
      <c r="F659" s="66"/>
      <c r="G659" s="66"/>
      <c r="H659" s="66"/>
      <c r="I659" s="66"/>
      <c r="K659" s="67"/>
      <c r="AB659" s="67" t="n">
        <v>923</v>
      </c>
      <c r="AC659" s="68" t="n">
        <v>0</v>
      </c>
      <c r="AN659" s="67"/>
      <c r="AO659" s="67"/>
      <c r="AU659" s="81" t="n">
        <v>4991</v>
      </c>
    </row>
    <row r="660" s="74" customFormat="true" ht="3" hidden="true" customHeight="true" outlineLevel="0" collapsed="false"/>
    <row r="661" s="74" customFormat="true" ht="3" hidden="true" customHeight="true" outlineLevel="0" collapsed="false"/>
    <row r="662" s="74" customFormat="true" ht="3" hidden="true" customHeight="true" outlineLevel="0" collapsed="false"/>
    <row r="663" s="74" customFormat="true" ht="11.85" hidden="true" customHeight="true" outlineLevel="0" collapsed="false">
      <c r="D663" s="65" t="s">
        <v>146</v>
      </c>
      <c r="E663" s="65"/>
      <c r="F663" s="65"/>
      <c r="G663" s="65"/>
      <c r="H663" s="65"/>
      <c r="I663" s="65"/>
      <c r="AC663" s="65" t="s">
        <v>147</v>
      </c>
      <c r="AF663" s="65"/>
      <c r="AG663" s="65"/>
      <c r="AH663" s="65"/>
      <c r="AI663" s="44"/>
      <c r="AJ663" s="44"/>
      <c r="AK663" s="44"/>
      <c r="AL663" s="44"/>
      <c r="AM663" s="44"/>
      <c r="AN663" s="44"/>
      <c r="AO663" s="44"/>
      <c r="AP663" s="44"/>
    </row>
    <row r="664" s="74" customFormat="true" ht="11.85" hidden="true" customHeight="true" outlineLevel="0" collapsed="false">
      <c r="D664" s="66" t="s">
        <v>198</v>
      </c>
      <c r="E664" s="66"/>
      <c r="F664" s="66"/>
      <c r="G664" s="66"/>
      <c r="H664" s="66"/>
      <c r="I664" s="66"/>
      <c r="AB664" s="67" t="n">
        <v>541</v>
      </c>
      <c r="AC664" s="66" t="s">
        <v>200</v>
      </c>
      <c r="AF664" s="65"/>
      <c r="AG664" s="65"/>
      <c r="AH664" s="65"/>
      <c r="AI664" s="44"/>
      <c r="AJ664" s="44"/>
      <c r="AK664" s="44"/>
      <c r="AL664" s="44"/>
      <c r="AM664" s="44"/>
      <c r="AN664" s="69"/>
      <c r="AO664" s="67" t="n">
        <v>537</v>
      </c>
      <c r="AP664" s="67"/>
    </row>
    <row r="665" s="74" customFormat="true" ht="3" hidden="true" customHeight="true" outlineLevel="0" collapsed="false">
      <c r="AC665" s="65"/>
      <c r="AF665" s="65"/>
      <c r="AG665" s="65"/>
      <c r="AH665" s="65"/>
      <c r="AI665" s="44"/>
      <c r="AJ665" s="65"/>
      <c r="AK665" s="65"/>
      <c r="AL665" s="65"/>
      <c r="AM665" s="65"/>
      <c r="AN665" s="65"/>
      <c r="AO665" s="65"/>
      <c r="AP665" s="65"/>
    </row>
    <row r="666" s="74" customFormat="true" ht="11.85" hidden="true" customHeight="true" outlineLevel="0" collapsed="false">
      <c r="D666" s="65" t="s">
        <v>148</v>
      </c>
      <c r="E666" s="65"/>
      <c r="F666" s="65"/>
      <c r="G666" s="65"/>
      <c r="H666" s="65"/>
      <c r="I666" s="65"/>
      <c r="AC666" s="65" t="s">
        <v>149</v>
      </c>
      <c r="AF666" s="66"/>
      <c r="AG666" s="66"/>
      <c r="AH666" s="66"/>
      <c r="AI666" s="44"/>
      <c r="AJ666" s="44"/>
      <c r="AK666" s="44"/>
      <c r="AL666" s="44"/>
      <c r="AM666" s="44"/>
      <c r="AN666" s="67"/>
      <c r="AO666" s="44"/>
      <c r="AP666" s="44"/>
      <c r="AQ666" s="44"/>
      <c r="AR666" s="44"/>
      <c r="AS666" s="44"/>
      <c r="AT666" s="44"/>
      <c r="AU666" s="44"/>
      <c r="AV666" s="44"/>
      <c r="AX666" s="44"/>
    </row>
    <row r="667" s="74" customFormat="true" ht="11.85" hidden="true" customHeight="true" outlineLevel="0" collapsed="false">
      <c r="D667" s="66" t="s">
        <v>198</v>
      </c>
      <c r="E667" s="66"/>
      <c r="F667" s="66"/>
      <c r="G667" s="66"/>
      <c r="H667" s="66"/>
      <c r="I667" s="66"/>
      <c r="AB667" s="67" t="n">
        <v>581</v>
      </c>
      <c r="AC667" s="66" t="s">
        <v>198</v>
      </c>
      <c r="AF667" s="65"/>
      <c r="AG667" s="65"/>
      <c r="AH667" s="65"/>
      <c r="AI667" s="44"/>
      <c r="AJ667" s="44"/>
      <c r="AK667" s="44"/>
      <c r="AL667" s="44"/>
      <c r="AM667" s="44"/>
      <c r="AN667" s="69"/>
      <c r="AO667" s="67" t="n">
        <v>562</v>
      </c>
      <c r="AP667" s="67"/>
      <c r="AQ667" s="44"/>
      <c r="AR667" s="44"/>
      <c r="AS667" s="44"/>
      <c r="AT667" s="44"/>
      <c r="AU667" s="44"/>
      <c r="AV667" s="44"/>
      <c r="AX667" s="44"/>
    </row>
    <row r="668" s="74" customFormat="true" ht="3" hidden="true" customHeight="true" outlineLevel="0" collapsed="false">
      <c r="AQ668" s="44"/>
      <c r="AR668" s="44"/>
      <c r="AS668" s="44"/>
      <c r="AT668" s="44"/>
      <c r="AU668" s="44"/>
      <c r="AV668" s="44"/>
      <c r="AX668" s="44"/>
    </row>
    <row r="669" s="74" customFormat="true" ht="11.85" hidden="true" customHeight="true" outlineLevel="0" collapsed="false">
      <c r="D669" s="65" t="s">
        <v>150</v>
      </c>
      <c r="E669" s="65"/>
      <c r="F669" s="65"/>
      <c r="G669" s="65"/>
      <c r="H669" s="65"/>
      <c r="I669" s="65"/>
      <c r="Y669" s="69"/>
      <c r="Z669" s="69"/>
      <c r="AA669" s="69"/>
      <c r="AC669" s="65" t="s">
        <v>151</v>
      </c>
      <c r="AF669" s="66"/>
      <c r="AG669" s="66"/>
      <c r="AH669" s="66"/>
      <c r="AI669" s="44"/>
      <c r="AJ669" s="44"/>
      <c r="AK669" s="44"/>
      <c r="AL669" s="44"/>
      <c r="AM669" s="44"/>
      <c r="AN669" s="67"/>
      <c r="AO669" s="44"/>
      <c r="AP669" s="44"/>
      <c r="AQ669" s="44"/>
      <c r="AR669" s="44"/>
      <c r="AS669" s="44"/>
      <c r="AT669" s="44"/>
      <c r="AU669" s="44"/>
      <c r="AV669" s="44"/>
      <c r="AX669" s="44"/>
    </row>
    <row r="670" s="74" customFormat="true" ht="11.85" hidden="true" customHeight="true" outlineLevel="0" collapsed="false">
      <c r="D670" s="66" t="s">
        <v>198</v>
      </c>
      <c r="E670" s="66"/>
      <c r="F670" s="66"/>
      <c r="G670" s="66"/>
      <c r="H670" s="66"/>
      <c r="I670" s="66"/>
      <c r="AB670" s="67" t="n">
        <v>511</v>
      </c>
      <c r="AC670" s="66" t="s">
        <v>93</v>
      </c>
      <c r="AF670" s="65"/>
      <c r="AG670" s="65"/>
      <c r="AH670" s="65"/>
      <c r="AI670" s="44"/>
      <c r="AJ670" s="44"/>
      <c r="AK670" s="44"/>
      <c r="AL670" s="44"/>
      <c r="AM670" s="44"/>
      <c r="AN670" s="69"/>
      <c r="AO670" s="67" t="n">
        <v>0</v>
      </c>
      <c r="AP670" s="67"/>
      <c r="AQ670" s="44"/>
      <c r="AR670" s="44"/>
      <c r="AS670" s="44"/>
      <c r="AT670" s="44"/>
      <c r="AU670" s="44"/>
      <c r="AV670" s="44"/>
      <c r="AX670" s="44"/>
    </row>
    <row r="671" s="74" customFormat="true" ht="3" hidden="true" customHeight="true" outlineLevel="0" collapsed="false">
      <c r="AC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X671" s="44"/>
    </row>
    <row r="672" s="74" customFormat="true" ht="11.85" hidden="true" customHeight="true" outlineLevel="0" collapsed="false">
      <c r="D672" s="65" t="s">
        <v>152</v>
      </c>
      <c r="E672" s="65"/>
      <c r="F672" s="65"/>
      <c r="G672" s="65"/>
      <c r="H672" s="65"/>
      <c r="I672" s="65"/>
      <c r="Y672" s="69"/>
      <c r="Z672" s="69"/>
      <c r="AA672" s="69"/>
      <c r="AC672" s="65" t="s">
        <v>153</v>
      </c>
      <c r="AF672" s="66"/>
      <c r="AG672" s="66"/>
      <c r="AH672" s="66"/>
      <c r="AI672" s="44"/>
      <c r="AJ672" s="44"/>
      <c r="AK672" s="44"/>
      <c r="AL672" s="44"/>
      <c r="AM672" s="44"/>
      <c r="AN672" s="67"/>
      <c r="AO672" s="44"/>
      <c r="AP672" s="44"/>
      <c r="AQ672" s="44"/>
      <c r="AR672" s="44"/>
      <c r="AS672" s="44"/>
      <c r="AT672" s="44"/>
      <c r="AU672" s="44"/>
      <c r="AV672" s="44"/>
      <c r="AX672" s="44"/>
    </row>
    <row r="673" s="74" customFormat="true" ht="11.85" hidden="true" customHeight="true" outlineLevel="0" collapsed="false">
      <c r="D673" s="66" t="s">
        <v>198</v>
      </c>
      <c r="E673" s="66"/>
      <c r="F673" s="66"/>
      <c r="G673" s="66"/>
      <c r="H673" s="66"/>
      <c r="I673" s="66"/>
      <c r="AB673" s="67" t="n">
        <v>536</v>
      </c>
      <c r="AC673" s="66" t="s">
        <v>93</v>
      </c>
      <c r="AF673" s="65"/>
      <c r="AG673" s="65"/>
      <c r="AH673" s="65"/>
      <c r="AI673" s="44"/>
      <c r="AJ673" s="44"/>
      <c r="AK673" s="44"/>
      <c r="AL673" s="44"/>
      <c r="AM673" s="44"/>
      <c r="AN673" s="69"/>
      <c r="AO673" s="67" t="n">
        <v>0</v>
      </c>
      <c r="AP673" s="67"/>
      <c r="AQ673" s="44"/>
      <c r="AR673" s="44"/>
      <c r="AS673" s="44"/>
      <c r="AT673" s="44"/>
      <c r="AU673" s="44"/>
      <c r="AV673" s="44"/>
      <c r="AX673" s="44"/>
    </row>
    <row r="674" s="74" customFormat="true" ht="3" hidden="true" customHeight="true" outlineLevel="0" collapsed="false"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X674" s="44"/>
    </row>
    <row r="675" s="74" customFormat="true" ht="3" hidden="true" customHeight="true" outlineLevel="0" collapsed="false"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X675" s="44"/>
    </row>
    <row r="676" s="74" customFormat="true" ht="3" hidden="true" customHeight="true" outlineLevel="0" collapsed="false"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X676" s="44"/>
    </row>
    <row r="677" s="74" customFormat="true" ht="11.85" hidden="false" customHeight="true" outlineLevel="0" collapsed="false">
      <c r="D677" s="70" t="s">
        <v>154</v>
      </c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44"/>
      <c r="AX677" s="44"/>
    </row>
    <row r="678" s="74" customFormat="true" ht="3" hidden="false" customHeight="true" outlineLevel="0" collapsed="false"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X678" s="44"/>
    </row>
  </sheetData>
  <mergeCells count="80">
    <mergeCell ref="AK1:AP1"/>
    <mergeCell ref="D2:AS2"/>
    <mergeCell ref="AC4:AH4"/>
    <mergeCell ref="AB6:AI6"/>
    <mergeCell ref="AM6:AO6"/>
    <mergeCell ref="AR6:AS6"/>
    <mergeCell ref="AU6:AW6"/>
    <mergeCell ref="D72:AU72"/>
    <mergeCell ref="D74:AU74"/>
    <mergeCell ref="D75:AU75"/>
    <mergeCell ref="AK77:AP77"/>
    <mergeCell ref="D78:AS78"/>
    <mergeCell ref="AC80:AH80"/>
    <mergeCell ref="AB82:AI82"/>
    <mergeCell ref="AM82:AO82"/>
    <mergeCell ref="AR82:AS82"/>
    <mergeCell ref="D148:AU148"/>
    <mergeCell ref="D150:AU150"/>
    <mergeCell ref="D151:AU151"/>
    <mergeCell ref="AK153:AP153"/>
    <mergeCell ref="D154:AS154"/>
    <mergeCell ref="AC156:AH156"/>
    <mergeCell ref="AB158:AI158"/>
    <mergeCell ref="AM158:AO158"/>
    <mergeCell ref="AR158:AS158"/>
    <mergeCell ref="D224:AU224"/>
    <mergeCell ref="D226:AU226"/>
    <mergeCell ref="D227:AU227"/>
    <mergeCell ref="AK229:AP229"/>
    <mergeCell ref="D230:AS230"/>
    <mergeCell ref="AC232:AH232"/>
    <mergeCell ref="AB234:AI234"/>
    <mergeCell ref="AM234:AO234"/>
    <mergeCell ref="AR234:AS234"/>
    <mergeCell ref="AU234:AW234"/>
    <mergeCell ref="D300:AU300"/>
    <mergeCell ref="D302:AU302"/>
    <mergeCell ref="D303:AU303"/>
    <mergeCell ref="AK305:AP305"/>
    <mergeCell ref="D306:AS306"/>
    <mergeCell ref="AC308:AH308"/>
    <mergeCell ref="AB310:AI310"/>
    <mergeCell ref="AM310:AO310"/>
    <mergeCell ref="AR310:AS310"/>
    <mergeCell ref="D376:AU376"/>
    <mergeCell ref="D378:AU378"/>
    <mergeCell ref="D379:AU379"/>
    <mergeCell ref="AK381:AP381"/>
    <mergeCell ref="D382:AS382"/>
    <mergeCell ref="AC384:AH384"/>
    <mergeCell ref="AB386:AI386"/>
    <mergeCell ref="AM386:AO386"/>
    <mergeCell ref="AR386:AS386"/>
    <mergeCell ref="D452:AU452"/>
    <mergeCell ref="AK454:AP454"/>
    <mergeCell ref="D455:AS455"/>
    <mergeCell ref="AC457:AH457"/>
    <mergeCell ref="AB459:AI459"/>
    <mergeCell ref="AM459:AO459"/>
    <mergeCell ref="AR459:AS459"/>
    <mergeCell ref="AU459:AW459"/>
    <mergeCell ref="D525:AU525"/>
    <mergeCell ref="D527:AU527"/>
    <mergeCell ref="D528:AU528"/>
    <mergeCell ref="AK530:AP530"/>
    <mergeCell ref="D531:AS531"/>
    <mergeCell ref="AC533:AH533"/>
    <mergeCell ref="AB535:AI535"/>
    <mergeCell ref="AM535:AO535"/>
    <mergeCell ref="AR535:AS535"/>
    <mergeCell ref="D601:AU601"/>
    <mergeCell ref="D603:AU603"/>
    <mergeCell ref="D604:AU604"/>
    <mergeCell ref="AK606:AP606"/>
    <mergeCell ref="D607:AS607"/>
    <mergeCell ref="AC609:AH609"/>
    <mergeCell ref="AB611:AI611"/>
    <mergeCell ref="AM611:AO611"/>
    <mergeCell ref="AR611:AS611"/>
    <mergeCell ref="D677:AU67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0.56"/>
    <col collapsed="false" customWidth="true" hidden="false" outlineLevel="0" max="2" min="2" style="84" width="2.84"/>
    <col collapsed="false" customWidth="true" hidden="true" outlineLevel="0" max="3" min="3" style="84" width="0.56"/>
    <col collapsed="false" customWidth="true" hidden="false" outlineLevel="0" max="4" min="4" style="84" width="23.14"/>
    <col collapsed="false" customWidth="true" hidden="true" outlineLevel="0" max="5" min="5" style="84" width="4.56"/>
    <col collapsed="false" customWidth="true" hidden="false" outlineLevel="0" max="7" min="6" style="84" width="3.42"/>
    <col collapsed="false" customWidth="true" hidden="true" outlineLevel="0" max="8" min="8" style="84" width="0.56"/>
    <col collapsed="false" customWidth="true" hidden="false" outlineLevel="0" max="9" min="9" style="84" width="5.41"/>
    <col collapsed="false" customWidth="true" hidden="true" outlineLevel="0" max="10" min="10" style="84" width="0.56"/>
    <col collapsed="false" customWidth="true" hidden="false" outlineLevel="0" max="11" min="11" style="84" width="5.41"/>
    <col collapsed="false" customWidth="true" hidden="true" outlineLevel="0" max="12" min="12" style="84" width="0.56"/>
    <col collapsed="false" customWidth="true" hidden="true" outlineLevel="0" max="22" min="13" style="84" width="4.85"/>
    <col collapsed="false" customWidth="true" hidden="true" outlineLevel="0" max="23" min="23" style="84" width="0.56"/>
    <col collapsed="false" customWidth="true" hidden="true" outlineLevel="0" max="24" min="24" style="84" width="4.85"/>
    <col collapsed="false" customWidth="true" hidden="true" outlineLevel="0" max="25" min="25" style="84" width="0.56"/>
    <col collapsed="false" customWidth="true" hidden="false" outlineLevel="0" max="31" min="26" style="84" width="4.41"/>
    <col collapsed="false" customWidth="true" hidden="true" outlineLevel="0" max="32" min="32" style="84" width="4.7"/>
    <col collapsed="false" customWidth="true" hidden="true" outlineLevel="0" max="33" min="33" style="84" width="5.28"/>
    <col collapsed="false" customWidth="true" hidden="true" outlineLevel="0" max="34" min="34" style="84" width="0.56"/>
    <col collapsed="false" customWidth="true" hidden="false" outlineLevel="0" max="35" min="35" style="84" width="5.28"/>
    <col collapsed="false" customWidth="true" hidden="true" outlineLevel="0" max="36" min="36" style="84" width="0.56"/>
    <col collapsed="false" customWidth="true" hidden="false" outlineLevel="0" max="37" min="37" style="84" width="5.71"/>
    <col collapsed="false" customWidth="true" hidden="false" outlineLevel="0" max="38" min="38" style="84" width="3.7"/>
    <col collapsed="false" customWidth="true" hidden="false" outlineLevel="0" max="39" min="39" style="84" width="7.14"/>
    <col collapsed="false" customWidth="true" hidden="true" outlineLevel="0" max="40" min="40" style="84" width="0.56"/>
    <col collapsed="false" customWidth="true" hidden="false" outlineLevel="0" max="41" min="41" style="84" width="4.85"/>
    <col collapsed="false" customWidth="true" hidden="false" outlineLevel="0" max="42" min="42" style="84" width="6.7"/>
    <col collapsed="false" customWidth="true" hidden="true" outlineLevel="0" max="43" min="43" style="84" width="0.56"/>
    <col collapsed="false" customWidth="true" hidden="true" outlineLevel="0" max="44" min="44" style="84" width="4.7"/>
    <col collapsed="false" customWidth="true" hidden="true" outlineLevel="0" max="45" min="45" style="84" width="5.28"/>
    <col collapsed="false" customWidth="true" hidden="true" outlineLevel="0" max="46" min="46" style="84" width="0.85"/>
    <col collapsed="false" customWidth="false" hidden="true" outlineLevel="0" max="47" min="47" style="84" width="9.14"/>
    <col collapsed="false" customWidth="true" hidden="true" outlineLevel="0" max="49" min="48" style="84" width="8.7"/>
    <col collapsed="false" customWidth="false" hidden="true" outlineLevel="0" max="52" min="50" style="84" width="9.14"/>
    <col collapsed="false" customWidth="false" hidden="false" outlineLevel="0" max="257" min="53" style="84" width="9.14"/>
  </cols>
  <sheetData>
    <row r="1" customFormat="false" ht="12.75" hidden="false" customHeight="false" outlineLevel="0" collapsed="false">
      <c r="AJ1" s="85"/>
      <c r="AK1" s="86" t="n">
        <v>41728</v>
      </c>
      <c r="AL1" s="86"/>
      <c r="AM1" s="86"/>
    </row>
    <row r="2" customFormat="false" ht="20.25" hidden="false" customHeight="false" outlineLevel="0" collapsed="false">
      <c r="B2" s="87" t="s">
        <v>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</row>
    <row r="3" customFormat="false" ht="20.25" hidden="false" customHeight="true" outlineLevel="0" collapsed="false">
      <c r="B3" s="88" t="s">
        <v>222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8"/>
      <c r="AA3" s="89"/>
      <c r="AO3" s="90" t="s">
        <v>223</v>
      </c>
      <c r="AP3" s="90"/>
      <c r="AQ3" s="90"/>
      <c r="AR3" s="90"/>
      <c r="AS3" s="90"/>
    </row>
    <row r="4" customFormat="false" ht="39" hidden="false" customHeight="true" outlineLevel="0" collapsed="false">
      <c r="D4" s="91" t="s">
        <v>224</v>
      </c>
      <c r="E4" s="91"/>
      <c r="F4" s="91"/>
      <c r="G4" s="91"/>
      <c r="H4" s="91"/>
      <c r="I4" s="91"/>
      <c r="J4" s="91"/>
      <c r="K4" s="91"/>
      <c r="V4" s="92"/>
      <c r="Z4" s="93" t="s">
        <v>225</v>
      </c>
      <c r="AA4" s="93"/>
      <c r="AB4" s="93"/>
      <c r="AC4" s="93"/>
      <c r="AD4" s="93"/>
      <c r="AE4" s="93"/>
      <c r="AF4" s="93"/>
      <c r="AG4" s="93"/>
      <c r="AL4" s="94" t="s">
        <v>51</v>
      </c>
      <c r="AO4" s="90"/>
      <c r="AP4" s="90"/>
      <c r="AQ4" s="90"/>
      <c r="AR4" s="90"/>
      <c r="AS4" s="90"/>
    </row>
    <row r="6" customFormat="false" ht="12.75" hidden="false" customHeight="false" outlineLevel="0" collapsed="false">
      <c r="B6" s="95"/>
      <c r="E6" s="96" t="s">
        <v>226</v>
      </c>
      <c r="F6" s="97" t="s">
        <v>227</v>
      </c>
      <c r="G6" s="96" t="s">
        <v>227</v>
      </c>
      <c r="I6" s="96"/>
      <c r="K6" s="96" t="s">
        <v>53</v>
      </c>
      <c r="M6" s="98" t="s">
        <v>54</v>
      </c>
      <c r="N6" s="98"/>
      <c r="O6" s="98"/>
      <c r="P6" s="98"/>
      <c r="Q6" s="99" t="s">
        <v>55</v>
      </c>
      <c r="R6" s="98"/>
      <c r="S6" s="98"/>
      <c r="T6" s="98"/>
      <c r="U6" s="98"/>
      <c r="V6" s="98"/>
      <c r="X6" s="98"/>
      <c r="Z6" s="95" t="s">
        <v>56</v>
      </c>
      <c r="AA6" s="95"/>
      <c r="AB6" s="95"/>
      <c r="AC6" s="95"/>
      <c r="AD6" s="95"/>
      <c r="AE6" s="95"/>
      <c r="AF6" s="95"/>
      <c r="AG6" s="95"/>
      <c r="AI6" s="96" t="s">
        <v>53</v>
      </c>
      <c r="AK6" s="95" t="s">
        <v>57</v>
      </c>
      <c r="AL6" s="95"/>
      <c r="AM6" s="95"/>
      <c r="AO6" s="96" t="s">
        <v>59</v>
      </c>
      <c r="AP6" s="96"/>
      <c r="AR6" s="53" t="s">
        <v>60</v>
      </c>
      <c r="AS6" s="53"/>
    </row>
    <row r="7" customFormat="false" ht="12.75" hidden="false" customHeight="false" outlineLevel="0" collapsed="false">
      <c r="B7" s="95" t="s">
        <v>61</v>
      </c>
      <c r="D7" s="89" t="s">
        <v>62</v>
      </c>
      <c r="E7" s="100" t="s">
        <v>63</v>
      </c>
      <c r="F7" s="97" t="s">
        <v>228</v>
      </c>
      <c r="G7" s="100" t="s">
        <v>229</v>
      </c>
      <c r="I7" s="100" t="s">
        <v>64</v>
      </c>
      <c r="K7" s="100" t="s">
        <v>65</v>
      </c>
      <c r="M7" s="99" t="s">
        <v>66</v>
      </c>
      <c r="N7" s="99" t="s">
        <v>67</v>
      </c>
      <c r="O7" s="101" t="s">
        <v>68</v>
      </c>
      <c r="P7" s="101" t="s">
        <v>69</v>
      </c>
      <c r="Q7" s="101" t="s">
        <v>70</v>
      </c>
      <c r="R7" s="101" t="s">
        <v>71</v>
      </c>
      <c r="S7" s="101" t="s">
        <v>72</v>
      </c>
      <c r="T7" s="101" t="s">
        <v>73</v>
      </c>
      <c r="U7" s="101" t="s">
        <v>74</v>
      </c>
      <c r="V7" s="101" t="s">
        <v>75</v>
      </c>
      <c r="X7" s="99" t="s">
        <v>76</v>
      </c>
      <c r="Z7" s="101" t="s">
        <v>74</v>
      </c>
      <c r="AA7" s="101" t="s">
        <v>75</v>
      </c>
      <c r="AB7" s="101" t="s">
        <v>230</v>
      </c>
      <c r="AC7" s="101" t="s">
        <v>80</v>
      </c>
      <c r="AD7" s="101" t="s">
        <v>81</v>
      </c>
      <c r="AE7" s="101" t="s">
        <v>231</v>
      </c>
      <c r="AF7" s="101" t="s">
        <v>232</v>
      </c>
      <c r="AG7" s="101"/>
      <c r="AI7" s="95" t="s">
        <v>83</v>
      </c>
      <c r="AK7" s="102" t="s">
        <v>53</v>
      </c>
      <c r="AL7" s="99" t="s">
        <v>84</v>
      </c>
      <c r="AM7" s="96" t="s">
        <v>58</v>
      </c>
      <c r="AO7" s="99" t="s">
        <v>233</v>
      </c>
      <c r="AP7" s="99" t="s">
        <v>234</v>
      </c>
      <c r="AR7" s="55" t="s">
        <v>84</v>
      </c>
      <c r="AS7" s="55" t="s">
        <v>88</v>
      </c>
    </row>
    <row r="8" customFormat="false" ht="12.75" hidden="false" customHeight="false" outlineLevel="0" collapsed="false">
      <c r="K8" s="103"/>
      <c r="AR8" s="44"/>
      <c r="AS8" s="44"/>
    </row>
    <row r="9" customFormat="false" ht="14.25" hidden="false" customHeight="false" outlineLevel="0" collapsed="false">
      <c r="B9" s="104" t="s">
        <v>235</v>
      </c>
      <c r="D9" s="84" t="s">
        <v>236</v>
      </c>
      <c r="E9" s="105" t="n">
        <v>7</v>
      </c>
      <c r="F9" s="106" t="s">
        <v>237</v>
      </c>
      <c r="G9" s="107" t="s">
        <v>238</v>
      </c>
      <c r="I9" s="108" t="s">
        <v>91</v>
      </c>
      <c r="K9" s="109" t="n">
        <v>1128</v>
      </c>
      <c r="M9" s="110" t="s">
        <v>92</v>
      </c>
      <c r="N9" s="110" t="s">
        <v>92</v>
      </c>
      <c r="O9" s="110" t="s">
        <v>92</v>
      </c>
      <c r="P9" s="110" t="s">
        <v>92</v>
      </c>
      <c r="Q9" s="110" t="n">
        <v>0</v>
      </c>
      <c r="R9" s="110" t="s">
        <v>92</v>
      </c>
      <c r="S9" s="110" t="n">
        <v>0</v>
      </c>
      <c r="T9" s="110" t="n">
        <v>0</v>
      </c>
      <c r="U9" s="110" t="s">
        <v>92</v>
      </c>
      <c r="V9" s="110" t="s">
        <v>92</v>
      </c>
      <c r="X9" s="96" t="n">
        <v>0</v>
      </c>
      <c r="Z9" s="111" t="n">
        <v>220</v>
      </c>
      <c r="AA9" s="111" t="n">
        <v>248</v>
      </c>
      <c r="AB9" s="111" t="n">
        <v>160</v>
      </c>
      <c r="AC9" s="111" t="n">
        <v>209</v>
      </c>
      <c r="AD9" s="111" t="n">
        <v>153</v>
      </c>
      <c r="AE9" s="111" t="n">
        <v>162</v>
      </c>
      <c r="AF9" s="111"/>
      <c r="AG9" s="111"/>
      <c r="AI9" s="112" t="n">
        <v>1152</v>
      </c>
      <c r="AJ9" s="84" t="n">
        <v>20</v>
      </c>
      <c r="AK9" s="112" t="n">
        <v>2280</v>
      </c>
      <c r="AL9" s="111" t="n">
        <v>12</v>
      </c>
      <c r="AM9" s="113" t="n">
        <v>190</v>
      </c>
      <c r="AO9" s="104" t="n">
        <v>0</v>
      </c>
      <c r="AP9" s="104" t="n">
        <v>292</v>
      </c>
      <c r="AR9" s="58" t="n">
        <v>248</v>
      </c>
      <c r="AS9" s="58" t="n">
        <v>1152</v>
      </c>
      <c r="AU9" s="84" t="n">
        <v>209.25</v>
      </c>
      <c r="AV9" s="84" t="n">
        <v>192.5</v>
      </c>
      <c r="AW9" s="114" t="n">
        <v>0.6375</v>
      </c>
      <c r="AX9" s="114" t="n">
        <v>14.875</v>
      </c>
    </row>
    <row r="10" customFormat="false" ht="14.25" hidden="false" customHeight="false" outlineLevel="0" collapsed="false">
      <c r="B10" s="104" t="s">
        <v>239</v>
      </c>
      <c r="D10" s="84" t="s">
        <v>240</v>
      </c>
      <c r="E10" s="105" t="n">
        <v>1</v>
      </c>
      <c r="F10" s="106" t="s">
        <v>241</v>
      </c>
      <c r="G10" s="107" t="s">
        <v>242</v>
      </c>
      <c r="I10" s="108" t="s">
        <v>96</v>
      </c>
      <c r="K10" s="109" t="n">
        <v>1212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s">
        <v>92</v>
      </c>
      <c r="U10" s="110" t="s">
        <v>92</v>
      </c>
      <c r="V10" s="110" t="s">
        <v>92</v>
      </c>
      <c r="X10" s="96" t="n">
        <v>0</v>
      </c>
      <c r="Z10" s="111" t="n">
        <v>200</v>
      </c>
      <c r="AA10" s="111" t="n">
        <v>190</v>
      </c>
      <c r="AB10" s="111" t="n">
        <v>164</v>
      </c>
      <c r="AC10" s="111" t="n">
        <v>174</v>
      </c>
      <c r="AD10" s="111" t="n">
        <v>134</v>
      </c>
      <c r="AE10" s="111" t="n">
        <v>192</v>
      </c>
      <c r="AF10" s="111"/>
      <c r="AG10" s="111"/>
      <c r="AI10" s="112" t="n">
        <v>1054</v>
      </c>
      <c r="AJ10" s="84" t="n">
        <v>20</v>
      </c>
      <c r="AK10" s="112" t="n">
        <v>2266</v>
      </c>
      <c r="AL10" s="111" t="n">
        <v>12</v>
      </c>
      <c r="AM10" s="113" t="n">
        <v>188.833333333333</v>
      </c>
      <c r="AO10" s="104" t="n">
        <v>-14</v>
      </c>
      <c r="AP10" s="104" t="n">
        <v>278</v>
      </c>
      <c r="AR10" s="58" t="n">
        <v>246</v>
      </c>
      <c r="AS10" s="58" t="n">
        <v>1212</v>
      </c>
    </row>
    <row r="11" customFormat="false" ht="14.25" hidden="false" customHeight="false" outlineLevel="0" collapsed="false">
      <c r="B11" s="104" t="s">
        <v>243</v>
      </c>
      <c r="D11" s="84" t="s">
        <v>244</v>
      </c>
      <c r="E11" s="105" t="n">
        <v>13</v>
      </c>
      <c r="F11" s="106" t="s">
        <v>245</v>
      </c>
      <c r="G11" s="107" t="s">
        <v>246</v>
      </c>
      <c r="I11" s="108" t="s">
        <v>99</v>
      </c>
      <c r="K11" s="109" t="n">
        <v>947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s">
        <v>92</v>
      </c>
      <c r="T11" s="110" t="n">
        <v>0</v>
      </c>
      <c r="U11" s="110" t="s">
        <v>92</v>
      </c>
      <c r="V11" s="110" t="s">
        <v>92</v>
      </c>
      <c r="X11" s="96" t="n">
        <v>0</v>
      </c>
      <c r="Z11" s="111" t="n">
        <v>162</v>
      </c>
      <c r="AA11" s="111" t="n">
        <v>188</v>
      </c>
      <c r="AB11" s="111" t="n">
        <v>170</v>
      </c>
      <c r="AC11" s="111" t="n">
        <v>164</v>
      </c>
      <c r="AD11" s="111" t="n">
        <v>179</v>
      </c>
      <c r="AE11" s="111" t="n">
        <v>178</v>
      </c>
      <c r="AF11" s="111"/>
      <c r="AG11" s="111"/>
      <c r="AI11" s="112" t="n">
        <v>1041</v>
      </c>
      <c r="AJ11" s="84" t="n">
        <v>20</v>
      </c>
      <c r="AK11" s="112" t="n">
        <v>1988</v>
      </c>
      <c r="AL11" s="111" t="n">
        <v>12</v>
      </c>
      <c r="AM11" s="113" t="n">
        <v>165.666666666667</v>
      </c>
      <c r="AO11" s="104" t="n">
        <v>-292</v>
      </c>
      <c r="AP11" s="104" t="n">
        <v>0</v>
      </c>
      <c r="AR11" s="58" t="n">
        <v>188</v>
      </c>
      <c r="AS11" s="58" t="n">
        <v>1041</v>
      </c>
    </row>
    <row r="12" customFormat="false" ht="14.25" hidden="false" customHeight="false" outlineLevel="0" collapsed="false">
      <c r="B12" s="104" t="s">
        <v>247</v>
      </c>
      <c r="D12" s="84" t="s">
        <v>248</v>
      </c>
      <c r="E12" s="105" t="n">
        <v>25</v>
      </c>
      <c r="F12" s="106" t="s">
        <v>249</v>
      </c>
      <c r="G12" s="107"/>
      <c r="I12" s="108" t="s">
        <v>105</v>
      </c>
      <c r="K12" s="109" t="n">
        <v>926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s">
        <v>92</v>
      </c>
      <c r="R12" s="110" t="n">
        <v>0</v>
      </c>
      <c r="S12" s="110" t="n">
        <v>0</v>
      </c>
      <c r="T12" s="110" t="n">
        <v>0</v>
      </c>
      <c r="U12" s="110" t="s">
        <v>92</v>
      </c>
      <c r="V12" s="110" t="s">
        <v>92</v>
      </c>
      <c r="X12" s="96" t="n">
        <v>0</v>
      </c>
      <c r="Z12" s="111" t="n">
        <v>169</v>
      </c>
      <c r="AA12" s="111" t="n">
        <v>175</v>
      </c>
      <c r="AB12" s="111" t="n">
        <v>171</v>
      </c>
      <c r="AC12" s="111" t="n">
        <v>186</v>
      </c>
      <c r="AD12" s="111" t="n">
        <v>139</v>
      </c>
      <c r="AE12" s="111" t="n">
        <v>165</v>
      </c>
      <c r="AF12" s="111" t="s">
        <v>93</v>
      </c>
      <c r="AG12" s="111"/>
      <c r="AI12" s="112" t="n">
        <v>1005</v>
      </c>
      <c r="AJ12" s="84" t="n">
        <v>20</v>
      </c>
      <c r="AK12" s="112" t="n">
        <v>1931</v>
      </c>
      <c r="AL12" s="111" t="n">
        <v>12</v>
      </c>
      <c r="AM12" s="113" t="n">
        <v>160.916666666667</v>
      </c>
      <c r="AO12" s="104" t="n">
        <v>-349</v>
      </c>
      <c r="AP12" s="104" t="n">
        <v>-57</v>
      </c>
      <c r="AR12" s="58" t="n">
        <v>186</v>
      </c>
      <c r="AS12" s="58" t="n">
        <v>1005</v>
      </c>
    </row>
    <row r="13" customFormat="false" ht="14.25" hidden="false" customHeight="false" outlineLevel="0" collapsed="false">
      <c r="B13" s="104" t="s">
        <v>250</v>
      </c>
      <c r="D13" s="84" t="s">
        <v>251</v>
      </c>
      <c r="E13" s="105" t="n">
        <v>31</v>
      </c>
      <c r="F13" s="106" t="s">
        <v>252</v>
      </c>
      <c r="G13" s="107" t="s">
        <v>253</v>
      </c>
      <c r="I13" s="108" t="s">
        <v>108</v>
      </c>
      <c r="K13" s="109" t="n">
        <v>861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s">
        <v>92</v>
      </c>
      <c r="V13" s="110" t="s">
        <v>92</v>
      </c>
      <c r="X13" s="96" t="n">
        <v>0</v>
      </c>
      <c r="Z13" s="111" t="n">
        <v>147</v>
      </c>
      <c r="AA13" s="111" t="n">
        <v>173</v>
      </c>
      <c r="AB13" s="111" t="n">
        <v>126</v>
      </c>
      <c r="AC13" s="111" t="n">
        <v>155</v>
      </c>
      <c r="AD13" s="111" t="n">
        <v>173</v>
      </c>
      <c r="AE13" s="111" t="n">
        <v>160</v>
      </c>
      <c r="AF13" s="111" t="s">
        <v>93</v>
      </c>
      <c r="AG13" s="111"/>
      <c r="AI13" s="112" t="n">
        <v>934</v>
      </c>
      <c r="AJ13" s="84" t="n">
        <v>20</v>
      </c>
      <c r="AK13" s="112" t="n">
        <v>1795</v>
      </c>
      <c r="AL13" s="111" t="n">
        <v>12</v>
      </c>
      <c r="AM13" s="113" t="n">
        <v>149.583333333333</v>
      </c>
      <c r="AO13" s="104" t="n">
        <v>-485</v>
      </c>
      <c r="AP13" s="104" t="n">
        <v>-193</v>
      </c>
      <c r="AR13" s="58" t="n">
        <v>180</v>
      </c>
      <c r="AS13" s="58" t="n">
        <v>934</v>
      </c>
    </row>
    <row r="14" customFormat="false" ht="14.25" hidden="false" customHeight="false" outlineLevel="0" collapsed="false">
      <c r="B14" s="104" t="s">
        <v>254</v>
      </c>
      <c r="D14" s="84" t="s">
        <v>255</v>
      </c>
      <c r="E14" s="105" t="n">
        <v>19</v>
      </c>
      <c r="F14" s="106" t="s">
        <v>256</v>
      </c>
      <c r="G14" s="107" t="s">
        <v>257</v>
      </c>
      <c r="I14" s="108" t="s">
        <v>102</v>
      </c>
      <c r="K14" s="109" t="n">
        <v>939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s">
        <v>92</v>
      </c>
      <c r="V14" s="110" t="s">
        <v>92</v>
      </c>
      <c r="X14" s="96" t="n">
        <v>0</v>
      </c>
      <c r="Z14" s="111" t="n">
        <v>186</v>
      </c>
      <c r="AA14" s="111" t="n">
        <v>121</v>
      </c>
      <c r="AB14" s="111" t="n">
        <v>128</v>
      </c>
      <c r="AC14" s="111" t="n">
        <v>122</v>
      </c>
      <c r="AD14" s="111" t="n">
        <v>135</v>
      </c>
      <c r="AE14" s="111" t="n">
        <v>132</v>
      </c>
      <c r="AF14" s="111" t="s">
        <v>93</v>
      </c>
      <c r="AG14" s="111"/>
      <c r="AI14" s="112" t="n">
        <v>824</v>
      </c>
      <c r="AJ14" s="84" t="n">
        <v>20</v>
      </c>
      <c r="AK14" s="112" t="n">
        <v>1763</v>
      </c>
      <c r="AL14" s="111" t="n">
        <v>12</v>
      </c>
      <c r="AM14" s="113" t="n">
        <v>146.916666666667</v>
      </c>
      <c r="AO14" s="104" t="n">
        <v>-517</v>
      </c>
      <c r="AP14" s="104" t="n">
        <v>-225</v>
      </c>
      <c r="AR14" s="58" t="n">
        <v>186</v>
      </c>
      <c r="AS14" s="58" t="n">
        <v>939</v>
      </c>
    </row>
    <row r="15" customFormat="false" ht="14.25" hidden="true" customHeight="false" outlineLevel="0" collapsed="false">
      <c r="B15" s="104" t="s">
        <v>258</v>
      </c>
      <c r="E15" s="105"/>
      <c r="F15" s="84" t="n">
        <v>0</v>
      </c>
      <c r="G15" s="104"/>
      <c r="I15" s="108"/>
      <c r="K15" s="109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s">
        <v>92</v>
      </c>
      <c r="V15" s="110" t="s">
        <v>92</v>
      </c>
      <c r="X15" s="96" t="n">
        <v>0</v>
      </c>
      <c r="Z15" s="111" t="s">
        <v>93</v>
      </c>
      <c r="AA15" s="111" t="s">
        <v>93</v>
      </c>
      <c r="AB15" s="111" t="s">
        <v>93</v>
      </c>
      <c r="AC15" s="111" t="s">
        <v>93</v>
      </c>
      <c r="AD15" s="111" t="s">
        <v>93</v>
      </c>
      <c r="AE15" s="111" t="s">
        <v>93</v>
      </c>
      <c r="AF15" s="111" t="s">
        <v>93</v>
      </c>
      <c r="AG15" s="111"/>
      <c r="AI15" s="112" t="n">
        <v>0</v>
      </c>
      <c r="AJ15" s="84" t="n">
        <v>20</v>
      </c>
      <c r="AK15" s="112" t="n">
        <v>0</v>
      </c>
      <c r="AL15" s="111" t="n">
        <v>6</v>
      </c>
      <c r="AM15" s="113" t="n">
        <v>0</v>
      </c>
      <c r="AO15" s="104" t="n">
        <v>-2280</v>
      </c>
      <c r="AP15" s="104" t="n">
        <v>-1988</v>
      </c>
      <c r="AR15" s="58" t="n">
        <v>0</v>
      </c>
      <c r="AS15" s="58" t="n">
        <v>0</v>
      </c>
    </row>
    <row r="16" customFormat="false" ht="14.25" hidden="true" customHeight="false" outlineLevel="0" collapsed="false">
      <c r="B16" s="104" t="s">
        <v>259</v>
      </c>
      <c r="E16" s="105"/>
      <c r="F16" s="84" t="n">
        <v>0</v>
      </c>
      <c r="G16" s="104"/>
      <c r="I16" s="108"/>
      <c r="K16" s="109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s">
        <v>92</v>
      </c>
      <c r="V16" s="110" t="s">
        <v>92</v>
      </c>
      <c r="X16" s="96" t="n">
        <v>0</v>
      </c>
      <c r="Z16" s="111" t="s">
        <v>93</v>
      </c>
      <c r="AA16" s="111" t="s">
        <v>93</v>
      </c>
      <c r="AB16" s="111" t="s">
        <v>93</v>
      </c>
      <c r="AC16" s="111" t="s">
        <v>93</v>
      </c>
      <c r="AD16" s="111" t="s">
        <v>93</v>
      </c>
      <c r="AE16" s="111" t="s">
        <v>93</v>
      </c>
      <c r="AF16" s="111"/>
      <c r="AG16" s="111"/>
      <c r="AI16" s="112" t="n">
        <v>0</v>
      </c>
      <c r="AJ16" s="84" t="n">
        <v>20</v>
      </c>
      <c r="AK16" s="112" t="n">
        <v>0</v>
      </c>
      <c r="AL16" s="111" t="n">
        <v>6</v>
      </c>
      <c r="AM16" s="113" t="n">
        <v>0</v>
      </c>
      <c r="AO16" s="104" t="n">
        <v>-2280</v>
      </c>
      <c r="AP16" s="104" t="n">
        <v>-1988</v>
      </c>
      <c r="AR16" s="58" t="n">
        <v>0</v>
      </c>
      <c r="AS16" s="58" t="n">
        <v>0</v>
      </c>
    </row>
    <row r="17" customFormat="false" ht="14.25" hidden="true" customHeight="false" outlineLevel="0" collapsed="false">
      <c r="B17" s="104" t="s">
        <v>260</v>
      </c>
      <c r="E17" s="105"/>
      <c r="F17" s="84" t="n">
        <v>0</v>
      </c>
      <c r="G17" s="104"/>
      <c r="I17" s="108"/>
      <c r="K17" s="109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s">
        <v>92</v>
      </c>
      <c r="V17" s="110" t="s">
        <v>92</v>
      </c>
      <c r="X17" s="96" t="n">
        <v>0</v>
      </c>
      <c r="Z17" s="111" t="s">
        <v>93</v>
      </c>
      <c r="AA17" s="111" t="s">
        <v>93</v>
      </c>
      <c r="AB17" s="111" t="s">
        <v>93</v>
      </c>
      <c r="AC17" s="111" t="s">
        <v>93</v>
      </c>
      <c r="AD17" s="111" t="s">
        <v>93</v>
      </c>
      <c r="AE17" s="111" t="s">
        <v>93</v>
      </c>
      <c r="AF17" s="111" t="s">
        <v>93</v>
      </c>
      <c r="AG17" s="111"/>
      <c r="AI17" s="112" t="n">
        <v>0</v>
      </c>
      <c r="AJ17" s="84" t="n">
        <v>20</v>
      </c>
      <c r="AK17" s="112" t="n">
        <v>0</v>
      </c>
      <c r="AL17" s="111" t="n">
        <v>5</v>
      </c>
      <c r="AM17" s="113" t="n">
        <v>0</v>
      </c>
      <c r="AO17" s="104" t="n">
        <v>-2280</v>
      </c>
      <c r="AP17" s="104" t="n">
        <v>-1988</v>
      </c>
      <c r="AR17" s="58" t="n">
        <v>0</v>
      </c>
      <c r="AS17" s="58" t="n">
        <v>0</v>
      </c>
    </row>
    <row r="18" customFormat="false" ht="14.25" hidden="true" customHeight="false" outlineLevel="0" collapsed="false">
      <c r="B18" s="104" t="s">
        <v>114</v>
      </c>
      <c r="E18" s="105"/>
      <c r="F18" s="84" t="n">
        <v>0</v>
      </c>
      <c r="G18" s="104"/>
      <c r="I18" s="108"/>
      <c r="K18" s="109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s">
        <v>92</v>
      </c>
      <c r="V18" s="110" t="s">
        <v>92</v>
      </c>
      <c r="X18" s="96" t="n">
        <v>0</v>
      </c>
      <c r="Z18" s="111" t="s">
        <v>93</v>
      </c>
      <c r="AA18" s="111" t="s">
        <v>93</v>
      </c>
      <c r="AB18" s="111" t="s">
        <v>93</v>
      </c>
      <c r="AC18" s="111" t="s">
        <v>93</v>
      </c>
      <c r="AD18" s="111" t="s">
        <v>93</v>
      </c>
      <c r="AE18" s="111" t="s">
        <v>93</v>
      </c>
      <c r="AF18" s="111"/>
      <c r="AG18" s="111"/>
      <c r="AI18" s="112" t="n">
        <v>0</v>
      </c>
      <c r="AJ18" s="84" t="n">
        <v>20</v>
      </c>
      <c r="AK18" s="112" t="n">
        <v>0</v>
      </c>
      <c r="AL18" s="111" t="n">
        <v>5</v>
      </c>
      <c r="AM18" s="113" t="n">
        <v>0</v>
      </c>
      <c r="AO18" s="104" t="n">
        <v>-2280</v>
      </c>
      <c r="AP18" s="104" t="n">
        <v>-1988</v>
      </c>
      <c r="AR18" s="58" t="n">
        <v>0</v>
      </c>
      <c r="AS18" s="58" t="n">
        <v>0</v>
      </c>
    </row>
    <row r="19" customFormat="false" ht="14.25" hidden="true" customHeight="false" outlineLevel="0" collapsed="false">
      <c r="B19" s="104" t="s">
        <v>115</v>
      </c>
      <c r="E19" s="105"/>
      <c r="F19" s="84" t="n">
        <v>0</v>
      </c>
      <c r="G19" s="104"/>
      <c r="I19" s="108"/>
      <c r="K19" s="109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s">
        <v>92</v>
      </c>
      <c r="V19" s="110" t="s">
        <v>92</v>
      </c>
      <c r="X19" s="96" t="n">
        <v>0</v>
      </c>
      <c r="Z19" s="111" t="s">
        <v>93</v>
      </c>
      <c r="AA19" s="111" t="s">
        <v>93</v>
      </c>
      <c r="AB19" s="111" t="s">
        <v>93</v>
      </c>
      <c r="AC19" s="111" t="s">
        <v>93</v>
      </c>
      <c r="AD19" s="111" t="s">
        <v>93</v>
      </c>
      <c r="AE19" s="111" t="s">
        <v>93</v>
      </c>
      <c r="AF19" s="111" t="s">
        <v>93</v>
      </c>
      <c r="AG19" s="111"/>
      <c r="AI19" s="112" t="n">
        <v>0</v>
      </c>
      <c r="AJ19" s="84" t="n">
        <v>20</v>
      </c>
      <c r="AK19" s="112" t="n">
        <v>0</v>
      </c>
      <c r="AL19" s="111" t="n">
        <v>5</v>
      </c>
      <c r="AM19" s="113" t="n">
        <v>0</v>
      </c>
      <c r="AO19" s="104" t="n">
        <v>-2280</v>
      </c>
      <c r="AP19" s="104" t="n">
        <v>-1988</v>
      </c>
      <c r="AR19" s="58" t="n">
        <v>0</v>
      </c>
      <c r="AS19" s="58" t="n">
        <v>0</v>
      </c>
    </row>
    <row r="20" customFormat="false" ht="14.25" hidden="true" customHeight="false" outlineLevel="0" collapsed="false">
      <c r="B20" s="104" t="s">
        <v>117</v>
      </c>
      <c r="E20" s="105"/>
      <c r="F20" s="84" t="n">
        <v>0</v>
      </c>
      <c r="G20" s="104"/>
      <c r="I20" s="108"/>
      <c r="K20" s="109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s">
        <v>92</v>
      </c>
      <c r="V20" s="110" t="s">
        <v>92</v>
      </c>
      <c r="X20" s="96" t="n">
        <v>0</v>
      </c>
      <c r="Z20" s="111" t="s">
        <v>93</v>
      </c>
      <c r="AA20" s="111" t="s">
        <v>93</v>
      </c>
      <c r="AB20" s="111" t="s">
        <v>93</v>
      </c>
      <c r="AC20" s="111" t="s">
        <v>93</v>
      </c>
      <c r="AD20" s="111" t="s">
        <v>93</v>
      </c>
      <c r="AE20" s="111" t="s">
        <v>93</v>
      </c>
      <c r="AF20" s="111" t="s">
        <v>93</v>
      </c>
      <c r="AG20" s="111"/>
      <c r="AI20" s="112" t="n">
        <v>0</v>
      </c>
      <c r="AJ20" s="84" t="n">
        <v>20</v>
      </c>
      <c r="AK20" s="112" t="n">
        <v>0</v>
      </c>
      <c r="AL20" s="111" t="n">
        <v>5</v>
      </c>
      <c r="AM20" s="113" t="n">
        <v>0</v>
      </c>
      <c r="AO20" s="104" t="n">
        <v>-2280</v>
      </c>
      <c r="AP20" s="104" t="n">
        <v>-1988</v>
      </c>
      <c r="AR20" s="58" t="n">
        <v>0</v>
      </c>
      <c r="AS20" s="58" t="n">
        <v>0</v>
      </c>
    </row>
    <row r="21" customFormat="false" ht="14.25" hidden="true" customHeight="false" outlineLevel="0" collapsed="false">
      <c r="B21" s="104" t="s">
        <v>118</v>
      </c>
      <c r="E21" s="115"/>
      <c r="F21" s="84" t="n">
        <v>0</v>
      </c>
      <c r="G21" s="104"/>
      <c r="I21" s="108"/>
      <c r="K21" s="109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s">
        <v>92</v>
      </c>
      <c r="V21" s="110" t="s">
        <v>92</v>
      </c>
      <c r="X21" s="96" t="n">
        <v>0</v>
      </c>
      <c r="Z21" s="111" t="s">
        <v>93</v>
      </c>
      <c r="AA21" s="111" t="s">
        <v>93</v>
      </c>
      <c r="AB21" s="111" t="s">
        <v>93</v>
      </c>
      <c r="AC21" s="111" t="s">
        <v>93</v>
      </c>
      <c r="AD21" s="111" t="s">
        <v>93</v>
      </c>
      <c r="AE21" s="111" t="s">
        <v>93</v>
      </c>
      <c r="AF21" s="111"/>
      <c r="AG21" s="111"/>
      <c r="AI21" s="112" t="n">
        <v>0</v>
      </c>
      <c r="AJ21" s="84" t="n">
        <v>20</v>
      </c>
      <c r="AK21" s="112" t="n">
        <v>0</v>
      </c>
      <c r="AL21" s="111" t="n">
        <v>5</v>
      </c>
      <c r="AM21" s="113" t="n">
        <v>0</v>
      </c>
      <c r="AO21" s="104" t="n">
        <v>-2280</v>
      </c>
      <c r="AP21" s="104" t="n">
        <v>-1988</v>
      </c>
      <c r="AR21" s="58" t="n">
        <v>0</v>
      </c>
      <c r="AS21" s="58" t="n">
        <v>0</v>
      </c>
    </row>
    <row r="22" customFormat="false" ht="14.25" hidden="true" customHeight="false" outlineLevel="0" collapsed="false">
      <c r="B22" s="104" t="s">
        <v>119</v>
      </c>
      <c r="E22" s="115"/>
      <c r="F22" s="84" t="n">
        <v>0</v>
      </c>
      <c r="G22" s="104"/>
      <c r="I22" s="108"/>
      <c r="K22" s="109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s">
        <v>92</v>
      </c>
      <c r="V22" s="110" t="s">
        <v>92</v>
      </c>
      <c r="X22" s="96" t="n">
        <v>0</v>
      </c>
      <c r="Z22" s="111" t="s">
        <v>93</v>
      </c>
      <c r="AA22" s="111" t="s">
        <v>93</v>
      </c>
      <c r="AB22" s="111" t="s">
        <v>93</v>
      </c>
      <c r="AC22" s="111" t="s">
        <v>93</v>
      </c>
      <c r="AD22" s="111" t="s">
        <v>93</v>
      </c>
      <c r="AE22" s="111" t="s">
        <v>93</v>
      </c>
      <c r="AF22" s="111"/>
      <c r="AG22" s="111"/>
      <c r="AI22" s="112" t="n">
        <v>0</v>
      </c>
      <c r="AJ22" s="84" t="n">
        <v>20</v>
      </c>
      <c r="AK22" s="112" t="n">
        <v>0</v>
      </c>
      <c r="AL22" s="111" t="n">
        <v>5</v>
      </c>
      <c r="AM22" s="113" t="n">
        <v>0</v>
      </c>
      <c r="AO22" s="104" t="n">
        <v>-2280</v>
      </c>
      <c r="AP22" s="104" t="n">
        <v>-1988</v>
      </c>
      <c r="AR22" s="58" t="n">
        <v>0</v>
      </c>
      <c r="AS22" s="58" t="n">
        <v>0</v>
      </c>
    </row>
    <row r="23" customFormat="false" ht="14.25" hidden="true" customHeight="false" outlineLevel="0" collapsed="false">
      <c r="B23" s="104" t="s">
        <v>120</v>
      </c>
      <c r="E23" s="115"/>
      <c r="F23" s="84" t="n">
        <v>0</v>
      </c>
      <c r="G23" s="104"/>
      <c r="I23" s="108"/>
      <c r="K23" s="109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s">
        <v>92</v>
      </c>
      <c r="V23" s="110" t="s">
        <v>92</v>
      </c>
      <c r="X23" s="96" t="n">
        <v>0</v>
      </c>
      <c r="Z23" s="111" t="s">
        <v>93</v>
      </c>
      <c r="AA23" s="111" t="s">
        <v>93</v>
      </c>
      <c r="AB23" s="111" t="s">
        <v>93</v>
      </c>
      <c r="AC23" s="111" t="s">
        <v>93</v>
      </c>
      <c r="AD23" s="111" t="s">
        <v>93</v>
      </c>
      <c r="AE23" s="111" t="s">
        <v>93</v>
      </c>
      <c r="AF23" s="111"/>
      <c r="AG23" s="111"/>
      <c r="AI23" s="112" t="n">
        <v>0</v>
      </c>
      <c r="AJ23" s="84" t="n">
        <v>20</v>
      </c>
      <c r="AK23" s="112" t="n">
        <v>0</v>
      </c>
      <c r="AL23" s="111" t="n">
        <v>5</v>
      </c>
      <c r="AM23" s="113" t="n">
        <v>0</v>
      </c>
      <c r="AO23" s="104" t="n">
        <v>-2280</v>
      </c>
      <c r="AP23" s="104" t="n">
        <v>-1988</v>
      </c>
      <c r="AR23" s="58" t="n">
        <v>0</v>
      </c>
      <c r="AS23" s="58" t="n">
        <v>0</v>
      </c>
    </row>
    <row r="24" customFormat="false" ht="14.25" hidden="true" customHeight="false" outlineLevel="0" collapsed="false">
      <c r="B24" s="104" t="s">
        <v>121</v>
      </c>
      <c r="E24" s="115"/>
      <c r="F24" s="84" t="n">
        <v>0</v>
      </c>
      <c r="G24" s="104"/>
      <c r="I24" s="108"/>
      <c r="K24" s="109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s">
        <v>92</v>
      </c>
      <c r="V24" s="110" t="s">
        <v>92</v>
      </c>
      <c r="X24" s="96" t="n">
        <v>0</v>
      </c>
      <c r="Z24" s="111" t="s">
        <v>93</v>
      </c>
      <c r="AA24" s="111" t="s">
        <v>93</v>
      </c>
      <c r="AB24" s="111" t="s">
        <v>93</v>
      </c>
      <c r="AC24" s="111" t="s">
        <v>93</v>
      </c>
      <c r="AD24" s="111" t="s">
        <v>93</v>
      </c>
      <c r="AE24" s="111" t="s">
        <v>93</v>
      </c>
      <c r="AF24" s="111"/>
      <c r="AG24" s="111"/>
      <c r="AI24" s="112" t="n">
        <v>0</v>
      </c>
      <c r="AJ24" s="84" t="n">
        <v>20</v>
      </c>
      <c r="AK24" s="112" t="n">
        <v>0</v>
      </c>
      <c r="AL24" s="111" t="n">
        <v>5</v>
      </c>
      <c r="AM24" s="113" t="n">
        <v>0</v>
      </c>
      <c r="AO24" s="104" t="n">
        <v>-2280</v>
      </c>
      <c r="AP24" s="104" t="n">
        <v>-1988</v>
      </c>
      <c r="AR24" s="58" t="n">
        <v>0</v>
      </c>
      <c r="AS24" s="58" t="n">
        <v>0</v>
      </c>
    </row>
    <row r="25" customFormat="false" ht="14.25" hidden="true" customHeight="false" outlineLevel="0" collapsed="false">
      <c r="B25" s="104" t="s">
        <v>122</v>
      </c>
      <c r="E25" s="115"/>
      <c r="F25" s="84" t="n">
        <v>0</v>
      </c>
      <c r="G25" s="104"/>
      <c r="I25" s="108"/>
      <c r="K25" s="109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s">
        <v>92</v>
      </c>
      <c r="V25" s="110" t="s">
        <v>92</v>
      </c>
      <c r="X25" s="96" t="n">
        <v>0</v>
      </c>
      <c r="Z25" s="111" t="s">
        <v>93</v>
      </c>
      <c r="AA25" s="111" t="s">
        <v>93</v>
      </c>
      <c r="AB25" s="111" t="s">
        <v>93</v>
      </c>
      <c r="AC25" s="111" t="s">
        <v>93</v>
      </c>
      <c r="AD25" s="111" t="s">
        <v>93</v>
      </c>
      <c r="AE25" s="111" t="s">
        <v>93</v>
      </c>
      <c r="AF25" s="111"/>
      <c r="AG25" s="111"/>
      <c r="AI25" s="112" t="n">
        <v>0</v>
      </c>
      <c r="AJ25" s="84" t="n">
        <v>20</v>
      </c>
      <c r="AK25" s="112" t="n">
        <v>0</v>
      </c>
      <c r="AL25" s="111" t="n">
        <v>5</v>
      </c>
      <c r="AM25" s="113" t="n">
        <v>0</v>
      </c>
      <c r="AO25" s="104" t="n">
        <v>-2280</v>
      </c>
      <c r="AP25" s="104" t="n">
        <v>-1988</v>
      </c>
      <c r="AR25" s="58" t="n">
        <v>0</v>
      </c>
      <c r="AS25" s="58" t="n">
        <v>0</v>
      </c>
    </row>
    <row r="26" customFormat="false" ht="14.25" hidden="true" customHeight="false" outlineLevel="0" collapsed="false">
      <c r="B26" s="104" t="s">
        <v>123</v>
      </c>
      <c r="E26" s="115"/>
      <c r="F26" s="84" t="n">
        <v>0</v>
      </c>
      <c r="G26" s="104"/>
      <c r="I26" s="108"/>
      <c r="K26" s="109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s">
        <v>92</v>
      </c>
      <c r="V26" s="110" t="s">
        <v>92</v>
      </c>
      <c r="X26" s="96" t="n">
        <v>0</v>
      </c>
      <c r="Z26" s="111" t="s">
        <v>93</v>
      </c>
      <c r="AA26" s="111" t="s">
        <v>93</v>
      </c>
      <c r="AB26" s="111" t="s">
        <v>93</v>
      </c>
      <c r="AC26" s="111" t="s">
        <v>93</v>
      </c>
      <c r="AD26" s="111" t="s">
        <v>93</v>
      </c>
      <c r="AE26" s="111" t="s">
        <v>93</v>
      </c>
      <c r="AF26" s="111"/>
      <c r="AG26" s="111"/>
      <c r="AI26" s="112" t="n">
        <v>0</v>
      </c>
      <c r="AJ26" s="84" t="n">
        <v>20</v>
      </c>
      <c r="AK26" s="112" t="n">
        <v>0</v>
      </c>
      <c r="AL26" s="111" t="n">
        <v>5</v>
      </c>
      <c r="AM26" s="113" t="n">
        <v>0</v>
      </c>
      <c r="AO26" s="104" t="n">
        <v>-2280</v>
      </c>
      <c r="AP26" s="104" t="n">
        <v>-1988</v>
      </c>
      <c r="AR26" s="58" t="n">
        <v>0</v>
      </c>
      <c r="AS26" s="58" t="n">
        <v>0</v>
      </c>
    </row>
    <row r="27" customFormat="false" ht="14.25" hidden="true" customHeight="false" outlineLevel="0" collapsed="false">
      <c r="B27" s="104" t="s">
        <v>124</v>
      </c>
      <c r="E27" s="115"/>
      <c r="F27" s="84" t="n">
        <v>0</v>
      </c>
      <c r="G27" s="104"/>
      <c r="I27" s="108"/>
      <c r="K27" s="109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s">
        <v>92</v>
      </c>
      <c r="V27" s="110" t="s">
        <v>92</v>
      </c>
      <c r="X27" s="96" t="n">
        <v>0</v>
      </c>
      <c r="Z27" s="111" t="s">
        <v>93</v>
      </c>
      <c r="AA27" s="111" t="s">
        <v>93</v>
      </c>
      <c r="AB27" s="111" t="s">
        <v>93</v>
      </c>
      <c r="AC27" s="111" t="s">
        <v>93</v>
      </c>
      <c r="AD27" s="111" t="s">
        <v>93</v>
      </c>
      <c r="AE27" s="111" t="s">
        <v>93</v>
      </c>
      <c r="AF27" s="111"/>
      <c r="AG27" s="111"/>
      <c r="AI27" s="112" t="n">
        <v>0</v>
      </c>
      <c r="AJ27" s="84" t="n">
        <v>20</v>
      </c>
      <c r="AK27" s="112" t="n">
        <v>0</v>
      </c>
      <c r="AL27" s="111" t="n">
        <v>5</v>
      </c>
      <c r="AM27" s="113" t="n">
        <v>0</v>
      </c>
      <c r="AO27" s="104" t="n">
        <v>-2280</v>
      </c>
      <c r="AP27" s="104" t="n">
        <v>-1988</v>
      </c>
      <c r="AR27" s="58" t="n">
        <v>0</v>
      </c>
      <c r="AS27" s="58" t="n">
        <v>0</v>
      </c>
    </row>
    <row r="28" customFormat="false" ht="14.25" hidden="true" customHeight="false" outlineLevel="0" collapsed="false">
      <c r="B28" s="104" t="s">
        <v>125</v>
      </c>
      <c r="E28" s="115"/>
      <c r="F28" s="84" t="n">
        <v>0</v>
      </c>
      <c r="G28" s="104"/>
      <c r="I28" s="108"/>
      <c r="K28" s="109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s">
        <v>92</v>
      </c>
      <c r="V28" s="110" t="s">
        <v>92</v>
      </c>
      <c r="X28" s="96" t="n">
        <v>0</v>
      </c>
      <c r="Z28" s="111" t="s">
        <v>93</v>
      </c>
      <c r="AA28" s="111" t="s">
        <v>93</v>
      </c>
      <c r="AB28" s="111" t="s">
        <v>93</v>
      </c>
      <c r="AC28" s="111" t="s">
        <v>93</v>
      </c>
      <c r="AD28" s="111" t="s">
        <v>93</v>
      </c>
      <c r="AE28" s="111" t="s">
        <v>93</v>
      </c>
      <c r="AF28" s="111"/>
      <c r="AG28" s="111"/>
      <c r="AI28" s="112" t="n">
        <v>0</v>
      </c>
      <c r="AJ28" s="84" t="n">
        <v>20</v>
      </c>
      <c r="AK28" s="112" t="n">
        <v>0</v>
      </c>
      <c r="AL28" s="111" t="n">
        <v>5</v>
      </c>
      <c r="AM28" s="113" t="n">
        <v>0</v>
      </c>
      <c r="AO28" s="104" t="n">
        <v>-2280</v>
      </c>
      <c r="AP28" s="104" t="n">
        <v>-1988</v>
      </c>
      <c r="AR28" s="58" t="n">
        <v>0</v>
      </c>
      <c r="AS28" s="58" t="n">
        <v>0</v>
      </c>
    </row>
    <row r="29" customFormat="false" ht="14.25" hidden="true" customHeight="false" outlineLevel="0" collapsed="false">
      <c r="B29" s="104" t="s">
        <v>126</v>
      </c>
      <c r="E29" s="115"/>
      <c r="F29" s="84" t="n">
        <v>0</v>
      </c>
      <c r="G29" s="104"/>
      <c r="I29" s="108"/>
      <c r="K29" s="109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s">
        <v>92</v>
      </c>
      <c r="V29" s="110" t="s">
        <v>92</v>
      </c>
      <c r="X29" s="96" t="n">
        <v>0</v>
      </c>
      <c r="Z29" s="111" t="s">
        <v>93</v>
      </c>
      <c r="AA29" s="111" t="s">
        <v>93</v>
      </c>
      <c r="AB29" s="111" t="s">
        <v>93</v>
      </c>
      <c r="AC29" s="111" t="s">
        <v>93</v>
      </c>
      <c r="AD29" s="111" t="s">
        <v>93</v>
      </c>
      <c r="AE29" s="111" t="s">
        <v>93</v>
      </c>
      <c r="AF29" s="111"/>
      <c r="AG29" s="111"/>
      <c r="AI29" s="112" t="n">
        <v>0</v>
      </c>
      <c r="AJ29" s="84" t="n">
        <v>20</v>
      </c>
      <c r="AK29" s="112" t="n">
        <v>0</v>
      </c>
      <c r="AL29" s="111" t="n">
        <v>5</v>
      </c>
      <c r="AM29" s="113" t="n">
        <v>0</v>
      </c>
      <c r="AO29" s="104" t="n">
        <v>-2280</v>
      </c>
      <c r="AP29" s="104" t="n">
        <v>-1988</v>
      </c>
      <c r="AR29" s="58" t="n">
        <v>0</v>
      </c>
      <c r="AS29" s="58" t="n">
        <v>0</v>
      </c>
    </row>
    <row r="30" customFormat="false" ht="14.25" hidden="true" customHeight="false" outlineLevel="0" collapsed="false">
      <c r="B30" s="104" t="s">
        <v>127</v>
      </c>
      <c r="E30" s="115"/>
      <c r="F30" s="84" t="n">
        <v>0</v>
      </c>
      <c r="G30" s="104"/>
      <c r="I30" s="108"/>
      <c r="K30" s="109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s">
        <v>92</v>
      </c>
      <c r="V30" s="110" t="s">
        <v>92</v>
      </c>
      <c r="X30" s="96" t="n">
        <v>0</v>
      </c>
      <c r="Z30" s="111" t="s">
        <v>93</v>
      </c>
      <c r="AA30" s="111" t="s">
        <v>93</v>
      </c>
      <c r="AB30" s="111" t="s">
        <v>93</v>
      </c>
      <c r="AC30" s="111" t="s">
        <v>93</v>
      </c>
      <c r="AD30" s="111" t="s">
        <v>93</v>
      </c>
      <c r="AE30" s="111" t="s">
        <v>93</v>
      </c>
      <c r="AF30" s="111"/>
      <c r="AG30" s="111"/>
      <c r="AI30" s="112" t="n">
        <v>0</v>
      </c>
      <c r="AJ30" s="84" t="n">
        <v>20</v>
      </c>
      <c r="AK30" s="112" t="n">
        <v>0</v>
      </c>
      <c r="AL30" s="111" t="n">
        <v>5</v>
      </c>
      <c r="AM30" s="113" t="n">
        <v>0</v>
      </c>
      <c r="AO30" s="104" t="n">
        <v>-2280</v>
      </c>
      <c r="AP30" s="104" t="n">
        <v>-1988</v>
      </c>
      <c r="AR30" s="58" t="n">
        <v>0</v>
      </c>
      <c r="AS30" s="58" t="n">
        <v>0</v>
      </c>
    </row>
    <row r="31" customFormat="false" ht="14.25" hidden="true" customHeight="false" outlineLevel="0" collapsed="false">
      <c r="B31" s="104" t="s">
        <v>128</v>
      </c>
      <c r="E31" s="115"/>
      <c r="F31" s="84" t="n">
        <v>0</v>
      </c>
      <c r="G31" s="104"/>
      <c r="I31" s="108"/>
      <c r="K31" s="109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s">
        <v>92</v>
      </c>
      <c r="V31" s="110" t="s">
        <v>92</v>
      </c>
      <c r="X31" s="96" t="n">
        <v>0</v>
      </c>
      <c r="Z31" s="111" t="s">
        <v>93</v>
      </c>
      <c r="AA31" s="111" t="s">
        <v>93</v>
      </c>
      <c r="AB31" s="111" t="s">
        <v>93</v>
      </c>
      <c r="AC31" s="111" t="s">
        <v>93</v>
      </c>
      <c r="AD31" s="111" t="s">
        <v>93</v>
      </c>
      <c r="AE31" s="111" t="s">
        <v>93</v>
      </c>
      <c r="AF31" s="111"/>
      <c r="AG31" s="111"/>
      <c r="AI31" s="112" t="n">
        <v>0</v>
      </c>
      <c r="AJ31" s="84" t="n">
        <v>20</v>
      </c>
      <c r="AK31" s="112" t="n">
        <v>0</v>
      </c>
      <c r="AL31" s="111" t="n">
        <v>5</v>
      </c>
      <c r="AM31" s="113" t="n">
        <v>0</v>
      </c>
      <c r="AO31" s="104" t="n">
        <v>-2280</v>
      </c>
      <c r="AP31" s="104" t="n">
        <v>-1988</v>
      </c>
      <c r="AR31" s="58" t="n">
        <v>0</v>
      </c>
      <c r="AS31" s="58" t="n">
        <v>0</v>
      </c>
    </row>
    <row r="32" customFormat="false" ht="14.25" hidden="true" customHeight="false" outlineLevel="0" collapsed="false">
      <c r="B32" s="104" t="s">
        <v>129</v>
      </c>
      <c r="E32" s="115"/>
      <c r="F32" s="84" t="n">
        <v>0</v>
      </c>
      <c r="G32" s="104"/>
      <c r="I32" s="108"/>
      <c r="K32" s="109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s">
        <v>92</v>
      </c>
      <c r="V32" s="110" t="s">
        <v>92</v>
      </c>
      <c r="X32" s="96" t="n">
        <v>0</v>
      </c>
      <c r="Z32" s="111" t="s">
        <v>93</v>
      </c>
      <c r="AA32" s="111" t="s">
        <v>93</v>
      </c>
      <c r="AB32" s="111" t="s">
        <v>93</v>
      </c>
      <c r="AC32" s="111" t="s">
        <v>93</v>
      </c>
      <c r="AD32" s="111" t="s">
        <v>93</v>
      </c>
      <c r="AE32" s="111" t="s">
        <v>93</v>
      </c>
      <c r="AF32" s="111"/>
      <c r="AG32" s="111"/>
      <c r="AI32" s="112" t="n">
        <v>0</v>
      </c>
      <c r="AJ32" s="84" t="n">
        <v>20</v>
      </c>
      <c r="AK32" s="112" t="n">
        <v>0</v>
      </c>
      <c r="AL32" s="111" t="n">
        <v>5</v>
      </c>
      <c r="AM32" s="113" t="n">
        <v>0</v>
      </c>
      <c r="AO32" s="104" t="n">
        <v>-2280</v>
      </c>
      <c r="AP32" s="104" t="n">
        <v>-1988</v>
      </c>
      <c r="AR32" s="58" t="n">
        <v>0</v>
      </c>
      <c r="AS32" s="58" t="n">
        <v>0</v>
      </c>
    </row>
    <row r="33" customFormat="false" ht="14.25" hidden="true" customHeight="false" outlineLevel="0" collapsed="false">
      <c r="B33" s="104" t="s">
        <v>130</v>
      </c>
      <c r="E33" s="115"/>
      <c r="F33" s="84" t="n">
        <v>0</v>
      </c>
      <c r="G33" s="104"/>
      <c r="I33" s="108"/>
      <c r="K33" s="109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s">
        <v>92</v>
      </c>
      <c r="V33" s="110" t="s">
        <v>92</v>
      </c>
      <c r="X33" s="96" t="n">
        <v>0</v>
      </c>
      <c r="Z33" s="111" t="s">
        <v>93</v>
      </c>
      <c r="AA33" s="111" t="s">
        <v>93</v>
      </c>
      <c r="AB33" s="111" t="s">
        <v>93</v>
      </c>
      <c r="AC33" s="111" t="s">
        <v>93</v>
      </c>
      <c r="AD33" s="111" t="s">
        <v>93</v>
      </c>
      <c r="AE33" s="111" t="s">
        <v>93</v>
      </c>
      <c r="AF33" s="111"/>
      <c r="AG33" s="111"/>
      <c r="AI33" s="112" t="n">
        <v>0</v>
      </c>
      <c r="AJ33" s="84" t="n">
        <v>20</v>
      </c>
      <c r="AK33" s="112" t="n">
        <v>0</v>
      </c>
      <c r="AL33" s="111" t="n">
        <v>5</v>
      </c>
      <c r="AM33" s="113" t="n">
        <v>0</v>
      </c>
      <c r="AO33" s="104" t="n">
        <v>-2280</v>
      </c>
      <c r="AP33" s="104" t="n">
        <v>-1988</v>
      </c>
      <c r="AR33" s="58" t="n">
        <v>0</v>
      </c>
      <c r="AS33" s="58" t="n">
        <v>0</v>
      </c>
    </row>
    <row r="34" customFormat="false" ht="14.25" hidden="true" customHeight="false" outlineLevel="0" collapsed="false">
      <c r="B34" s="104" t="s">
        <v>131</v>
      </c>
      <c r="E34" s="115"/>
      <c r="F34" s="84" t="n">
        <v>0</v>
      </c>
      <c r="G34" s="104"/>
      <c r="I34" s="108"/>
      <c r="K34" s="109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s">
        <v>92</v>
      </c>
      <c r="V34" s="110" t="s">
        <v>92</v>
      </c>
      <c r="X34" s="96" t="n">
        <v>0</v>
      </c>
      <c r="Z34" s="111" t="s">
        <v>93</v>
      </c>
      <c r="AA34" s="111" t="s">
        <v>93</v>
      </c>
      <c r="AB34" s="111" t="s">
        <v>93</v>
      </c>
      <c r="AC34" s="111" t="s">
        <v>93</v>
      </c>
      <c r="AD34" s="111" t="s">
        <v>93</v>
      </c>
      <c r="AE34" s="111" t="s">
        <v>93</v>
      </c>
      <c r="AF34" s="111"/>
      <c r="AG34" s="111"/>
      <c r="AI34" s="112" t="n">
        <v>0</v>
      </c>
      <c r="AJ34" s="84" t="n">
        <v>20</v>
      </c>
      <c r="AK34" s="112" t="n">
        <v>0</v>
      </c>
      <c r="AL34" s="111" t="n">
        <v>5</v>
      </c>
      <c r="AM34" s="113" t="n">
        <v>0</v>
      </c>
      <c r="AO34" s="104" t="n">
        <v>-2280</v>
      </c>
      <c r="AP34" s="104" t="n">
        <v>-1988</v>
      </c>
      <c r="AR34" s="58" t="n">
        <v>0</v>
      </c>
      <c r="AS34" s="58" t="n">
        <v>0</v>
      </c>
    </row>
    <row r="35" customFormat="false" ht="14.25" hidden="true" customHeight="false" outlineLevel="0" collapsed="false">
      <c r="B35" s="104" t="s">
        <v>132</v>
      </c>
      <c r="E35" s="115"/>
      <c r="F35" s="84" t="n">
        <v>0</v>
      </c>
      <c r="G35" s="104"/>
      <c r="I35" s="108"/>
      <c r="K35" s="109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0</v>
      </c>
      <c r="T35" s="110" t="n">
        <v>0</v>
      </c>
      <c r="U35" s="110" t="s">
        <v>92</v>
      </c>
      <c r="V35" s="110" t="s">
        <v>92</v>
      </c>
      <c r="X35" s="96" t="n">
        <v>0</v>
      </c>
      <c r="Z35" s="111" t="s">
        <v>93</v>
      </c>
      <c r="AA35" s="111" t="s">
        <v>93</v>
      </c>
      <c r="AB35" s="111" t="s">
        <v>93</v>
      </c>
      <c r="AC35" s="111" t="s">
        <v>93</v>
      </c>
      <c r="AD35" s="111" t="s">
        <v>93</v>
      </c>
      <c r="AE35" s="111" t="s">
        <v>93</v>
      </c>
      <c r="AF35" s="111"/>
      <c r="AG35" s="111"/>
      <c r="AI35" s="112" t="n">
        <v>0</v>
      </c>
      <c r="AJ35" s="84" t="n">
        <v>20</v>
      </c>
      <c r="AK35" s="112" t="n">
        <v>0</v>
      </c>
      <c r="AL35" s="111" t="n">
        <v>5</v>
      </c>
      <c r="AM35" s="113" t="n">
        <v>0</v>
      </c>
      <c r="AO35" s="104" t="n">
        <v>-2280</v>
      </c>
      <c r="AP35" s="104" t="n">
        <v>-1988</v>
      </c>
      <c r="AR35" s="58" t="n">
        <v>0</v>
      </c>
      <c r="AS35" s="58" t="n">
        <v>0</v>
      </c>
    </row>
    <row r="36" customFormat="false" ht="14.25" hidden="true" customHeight="false" outlineLevel="0" collapsed="false">
      <c r="B36" s="104" t="s">
        <v>133</v>
      </c>
      <c r="E36" s="115"/>
      <c r="F36" s="84" t="n">
        <v>0</v>
      </c>
      <c r="G36" s="104"/>
      <c r="I36" s="108"/>
      <c r="K36" s="109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0" t="n">
        <v>0</v>
      </c>
      <c r="T36" s="110" t="n">
        <v>0</v>
      </c>
      <c r="U36" s="110" t="s">
        <v>92</v>
      </c>
      <c r="V36" s="110" t="s">
        <v>92</v>
      </c>
      <c r="X36" s="96" t="n">
        <v>0</v>
      </c>
      <c r="Z36" s="111" t="s">
        <v>93</v>
      </c>
      <c r="AA36" s="111" t="s">
        <v>93</v>
      </c>
      <c r="AB36" s="111" t="s">
        <v>93</v>
      </c>
      <c r="AC36" s="111" t="s">
        <v>93</v>
      </c>
      <c r="AD36" s="111" t="s">
        <v>93</v>
      </c>
      <c r="AE36" s="111" t="s">
        <v>93</v>
      </c>
      <c r="AF36" s="111"/>
      <c r="AG36" s="111"/>
      <c r="AI36" s="112" t="n">
        <v>0</v>
      </c>
      <c r="AJ36" s="84" t="n">
        <v>20</v>
      </c>
      <c r="AK36" s="112" t="n">
        <v>0</v>
      </c>
      <c r="AL36" s="111" t="n">
        <v>5</v>
      </c>
      <c r="AM36" s="113" t="n">
        <v>0</v>
      </c>
      <c r="AO36" s="104" t="n">
        <v>-2280</v>
      </c>
      <c r="AP36" s="104" t="n">
        <v>-1988</v>
      </c>
      <c r="AR36" s="58" t="n">
        <v>0</v>
      </c>
      <c r="AS36" s="58" t="n">
        <v>0</v>
      </c>
    </row>
    <row r="37" customFormat="false" ht="14.25" hidden="true" customHeight="false" outlineLevel="0" collapsed="false">
      <c r="B37" s="104" t="s">
        <v>134</v>
      </c>
      <c r="E37" s="115"/>
      <c r="F37" s="84" t="n">
        <v>0</v>
      </c>
      <c r="G37" s="104"/>
      <c r="I37" s="108"/>
      <c r="K37" s="109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s">
        <v>92</v>
      </c>
      <c r="V37" s="110" t="s">
        <v>92</v>
      </c>
      <c r="X37" s="96" t="n">
        <v>0</v>
      </c>
      <c r="Z37" s="111" t="s">
        <v>93</v>
      </c>
      <c r="AA37" s="111" t="s">
        <v>93</v>
      </c>
      <c r="AB37" s="111" t="s">
        <v>93</v>
      </c>
      <c r="AC37" s="111" t="s">
        <v>93</v>
      </c>
      <c r="AD37" s="111" t="s">
        <v>93</v>
      </c>
      <c r="AE37" s="111" t="s">
        <v>93</v>
      </c>
      <c r="AF37" s="111"/>
      <c r="AG37" s="111"/>
      <c r="AI37" s="112" t="n">
        <v>0</v>
      </c>
      <c r="AJ37" s="84" t="n">
        <v>20</v>
      </c>
      <c r="AK37" s="112" t="n">
        <v>0</v>
      </c>
      <c r="AL37" s="111" t="n">
        <v>5</v>
      </c>
      <c r="AM37" s="113" t="n">
        <v>0</v>
      </c>
      <c r="AO37" s="104" t="n">
        <v>-2280</v>
      </c>
      <c r="AP37" s="104" t="n">
        <v>-1988</v>
      </c>
      <c r="AR37" s="58" t="n">
        <v>0</v>
      </c>
      <c r="AS37" s="58" t="n">
        <v>0</v>
      </c>
    </row>
    <row r="38" customFormat="false" ht="14.25" hidden="true" customHeight="false" outlineLevel="0" collapsed="false">
      <c r="B38" s="104" t="s">
        <v>135</v>
      </c>
      <c r="E38" s="115"/>
      <c r="F38" s="84" t="n">
        <v>0</v>
      </c>
      <c r="G38" s="104"/>
      <c r="I38" s="108"/>
      <c r="K38" s="109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  <c r="S38" s="110" t="n">
        <v>0</v>
      </c>
      <c r="T38" s="110" t="n">
        <v>0</v>
      </c>
      <c r="U38" s="110" t="s">
        <v>92</v>
      </c>
      <c r="V38" s="110" t="s">
        <v>92</v>
      </c>
      <c r="X38" s="96" t="n">
        <v>0</v>
      </c>
      <c r="Z38" s="111" t="s">
        <v>93</v>
      </c>
      <c r="AA38" s="111" t="s">
        <v>93</v>
      </c>
      <c r="AB38" s="111" t="s">
        <v>93</v>
      </c>
      <c r="AC38" s="111" t="s">
        <v>93</v>
      </c>
      <c r="AD38" s="111" t="s">
        <v>93</v>
      </c>
      <c r="AE38" s="111" t="s">
        <v>93</v>
      </c>
      <c r="AF38" s="111"/>
      <c r="AG38" s="111"/>
      <c r="AI38" s="112" t="n">
        <v>0</v>
      </c>
      <c r="AJ38" s="84" t="n">
        <v>20</v>
      </c>
      <c r="AK38" s="112" t="n">
        <v>0</v>
      </c>
      <c r="AL38" s="111" t="n">
        <v>5</v>
      </c>
      <c r="AM38" s="113" t="n">
        <v>0</v>
      </c>
      <c r="AO38" s="104" t="n">
        <v>-2280</v>
      </c>
      <c r="AP38" s="104" t="n">
        <v>-1988</v>
      </c>
      <c r="AR38" s="58" t="n">
        <v>0</v>
      </c>
      <c r="AS38" s="58" t="n">
        <v>0</v>
      </c>
      <c r="AV38" s="104" t="n">
        <v>1</v>
      </c>
      <c r="AW38" s="104" t="n">
        <v>1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>
      <c r="D42" s="116" t="s">
        <v>142</v>
      </c>
      <c r="E42" s="116"/>
      <c r="AB42" s="116" t="s">
        <v>143</v>
      </c>
    </row>
    <row r="43" customFormat="false" ht="12.75" hidden="true" customHeight="false" outlineLevel="0" collapsed="false">
      <c r="D43" s="117" t="s">
        <v>236</v>
      </c>
      <c r="E43" s="117"/>
      <c r="G43" s="118" t="s">
        <v>238</v>
      </c>
      <c r="I43" s="119" t="s">
        <v>91</v>
      </c>
      <c r="Z43" s="120" t="n">
        <v>248</v>
      </c>
      <c r="AB43" s="117" t="s">
        <v>236</v>
      </c>
      <c r="AE43" s="120" t="s">
        <v>238</v>
      </c>
      <c r="AM43" s="121" t="s">
        <v>91</v>
      </c>
      <c r="AO43" s="118" t="n">
        <v>1152</v>
      </c>
      <c r="AP43" s="118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>
      <c r="D47" s="116" t="s">
        <v>142</v>
      </c>
      <c r="E47" s="116"/>
      <c r="AB47" s="116" t="s">
        <v>143</v>
      </c>
      <c r="AV47" s="95" t="s">
        <v>261</v>
      </c>
      <c r="AW47" s="95" t="s">
        <v>262</v>
      </c>
    </row>
    <row r="48" customFormat="false" ht="12.75" hidden="true" customHeight="false" outlineLevel="0" collapsed="false">
      <c r="D48" s="117" t="s">
        <v>236</v>
      </c>
      <c r="E48" s="117"/>
      <c r="G48" s="118" t="s">
        <v>238</v>
      </c>
      <c r="I48" s="119" t="s">
        <v>91</v>
      </c>
      <c r="Z48" s="120" t="n">
        <v>248</v>
      </c>
      <c r="AB48" s="117" t="s">
        <v>240</v>
      </c>
      <c r="AE48" s="120" t="s">
        <v>242</v>
      </c>
      <c r="AM48" s="121" t="s">
        <v>96</v>
      </c>
      <c r="AO48" s="118" t="n">
        <v>1212</v>
      </c>
      <c r="AP48" s="118"/>
      <c r="AV48" s="95" t="s">
        <v>263</v>
      </c>
      <c r="AW48" s="95" t="s">
        <v>263</v>
      </c>
    </row>
    <row r="49" customFormat="false" ht="12.75" hidden="true" customHeight="false" outlineLevel="0" collapsed="false"/>
    <row r="50" s="44" customFormat="true" ht="12.75" hidden="true" customHeight="false" outlineLevel="0" collapsed="false">
      <c r="AQ50" s="84"/>
      <c r="AR50" s="84"/>
    </row>
    <row r="51" s="44" customFormat="true" ht="12.75" hidden="true" customHeight="false" outlineLevel="0" collapsed="false">
      <c r="AQ51" s="84"/>
      <c r="AR51" s="84"/>
    </row>
    <row r="52" s="44" customFormat="true" ht="12.75" hidden="true" customHeight="false" outlineLevel="0" collapsed="false">
      <c r="D52" s="65" t="s">
        <v>146</v>
      </c>
      <c r="E52" s="65"/>
      <c r="AB52" s="65" t="s">
        <v>152</v>
      </c>
      <c r="AC52" s="65"/>
      <c r="AD52" s="65"/>
      <c r="AE52" s="65"/>
      <c r="AQ52" s="84"/>
      <c r="AR52" s="84"/>
    </row>
    <row r="53" s="44" customFormat="true" ht="12.75" hidden="true" customHeight="false" outlineLevel="0" collapsed="false">
      <c r="D53" s="66" t="s">
        <v>236</v>
      </c>
      <c r="E53" s="66"/>
      <c r="Z53" s="69" t="n">
        <v>220</v>
      </c>
      <c r="AB53" s="66" t="s">
        <v>236</v>
      </c>
      <c r="AC53" s="65"/>
      <c r="AD53" s="65"/>
      <c r="AE53" s="65"/>
      <c r="AK53" s="69"/>
      <c r="AO53" s="69" t="n">
        <v>209</v>
      </c>
      <c r="AP53" s="69"/>
      <c r="AQ53" s="84"/>
      <c r="AR53" s="84"/>
    </row>
    <row r="54" s="44" customFormat="true" ht="12.75" hidden="true" customHeight="false" outlineLevel="0" collapsed="false">
      <c r="AB54" s="65"/>
      <c r="AC54" s="65"/>
      <c r="AD54" s="65"/>
      <c r="AE54" s="65"/>
      <c r="AG54" s="65"/>
      <c r="AH54" s="65"/>
      <c r="AI54" s="65"/>
      <c r="AJ54" s="65"/>
      <c r="AK54" s="65"/>
      <c r="AO54" s="65"/>
      <c r="AP54" s="65"/>
      <c r="AQ54" s="84"/>
      <c r="AR54" s="84"/>
    </row>
    <row r="55" s="44" customFormat="true" ht="12.75" hidden="true" customHeight="false" outlineLevel="0" collapsed="false">
      <c r="D55" s="65" t="s">
        <v>148</v>
      </c>
      <c r="E55" s="65"/>
      <c r="AB55" s="65" t="s">
        <v>147</v>
      </c>
      <c r="AC55" s="66"/>
      <c r="AD55" s="66"/>
      <c r="AE55" s="66"/>
      <c r="AK55" s="67"/>
      <c r="AQ55" s="84"/>
      <c r="AR55" s="84"/>
    </row>
    <row r="56" s="44" customFormat="true" ht="12.75" hidden="true" customHeight="false" outlineLevel="0" collapsed="false">
      <c r="D56" s="66" t="s">
        <v>236</v>
      </c>
      <c r="E56" s="66"/>
      <c r="Z56" s="69" t="n">
        <v>248</v>
      </c>
      <c r="AB56" s="66" t="s">
        <v>244</v>
      </c>
      <c r="AC56" s="65"/>
      <c r="AD56" s="65"/>
      <c r="AE56" s="65"/>
      <c r="AK56" s="69"/>
      <c r="AO56" s="69" t="n">
        <v>179</v>
      </c>
      <c r="AP56" s="69"/>
      <c r="AQ56" s="84"/>
      <c r="AR56" s="84"/>
    </row>
    <row r="57" s="44" customFormat="true" ht="12.75" hidden="true" customHeight="false" outlineLevel="0" collapsed="false">
      <c r="AQ57" s="84"/>
      <c r="AR57" s="84"/>
    </row>
    <row r="58" s="44" customFormat="true" ht="12.75" hidden="true" customHeight="false" outlineLevel="0" collapsed="false">
      <c r="D58" s="65" t="s">
        <v>150</v>
      </c>
      <c r="E58" s="65"/>
      <c r="U58" s="69"/>
      <c r="V58" s="69"/>
      <c r="W58" s="69"/>
      <c r="AB58" s="65" t="s">
        <v>149</v>
      </c>
      <c r="AC58" s="66"/>
      <c r="AD58" s="66"/>
      <c r="AE58" s="66"/>
      <c r="AK58" s="67"/>
      <c r="AQ58" s="84"/>
      <c r="AR58" s="84"/>
    </row>
    <row r="59" s="44" customFormat="true" ht="12.75" hidden="true" customHeight="false" outlineLevel="0" collapsed="false">
      <c r="D59" s="66" t="s">
        <v>248</v>
      </c>
      <c r="E59" s="66"/>
      <c r="Z59" s="69" t="n">
        <v>171</v>
      </c>
      <c r="AB59" s="66" t="s">
        <v>240</v>
      </c>
      <c r="AC59" s="65"/>
      <c r="AD59" s="65"/>
      <c r="AE59" s="65"/>
      <c r="AK59" s="69"/>
      <c r="AO59" s="69" t="n">
        <v>192</v>
      </c>
      <c r="AP59" s="69"/>
      <c r="AQ59" s="84"/>
      <c r="AR59" s="84"/>
    </row>
    <row r="60" s="44" customFormat="true" ht="12.75" hidden="true" customHeight="false" outlineLevel="0" collapsed="false">
      <c r="AQ60" s="84"/>
      <c r="AR60" s="84"/>
    </row>
    <row r="61" s="44" customFormat="true" ht="12.75" hidden="true" customHeight="false" outlineLevel="0" collapsed="false">
      <c r="AQ61" s="84"/>
      <c r="AR61" s="84"/>
    </row>
    <row r="62" s="44" customFormat="true" ht="12.75" hidden="true" customHeight="false" outlineLevel="0" collapsed="false">
      <c r="AQ62" s="84"/>
      <c r="AR62" s="84"/>
    </row>
    <row r="63" s="44" customFormat="true" ht="12.75" hidden="true" customHeight="false" outlineLevel="0" collapsed="false">
      <c r="AQ63" s="84"/>
      <c r="AR63" s="84"/>
    </row>
    <row r="64" s="44" customFormat="true" ht="12.75" hidden="true" customHeight="false" outlineLevel="0" collapsed="false">
      <c r="AQ64" s="84"/>
      <c r="AR64" s="84"/>
    </row>
    <row r="65" customFormat="false" ht="12.75" hidden="true" customHeight="false" outlineLevel="0" collapsed="false">
      <c r="D65" s="44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</row>
    <row r="66" customFormat="false" ht="12.75" hidden="true" customHeight="false" outlineLevel="0" collapsed="false">
      <c r="D66" s="122" t="s">
        <v>264</v>
      </c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</row>
    <row r="67" customFormat="false" ht="12.75" hidden="true" customHeight="false" outlineLevel="0" collapsed="false">
      <c r="D67" s="122" t="s">
        <v>154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</row>
    <row r="68" customFormat="false" ht="12.75" hidden="true" customHeight="false" outlineLevel="0" collapsed="false">
      <c r="D68" s="122" t="s">
        <v>265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</row>
    <row r="69" customFormat="false" ht="12.75" hidden="true" customHeight="false" outlineLevel="0" collapsed="false">
      <c r="D69" s="122" t="s">
        <v>266</v>
      </c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</row>
    <row r="70" customFormat="false" ht="12.75" hidden="true" customHeight="false" outlineLevel="0" collapsed="false"/>
    <row r="71" customFormat="false" ht="12.75" hidden="true" customHeight="false" outlineLevel="0" collapsed="false">
      <c r="AJ71" s="85"/>
      <c r="AK71" s="86" t="n">
        <v>41728</v>
      </c>
      <c r="AL71" s="86"/>
      <c r="AM71" s="86"/>
    </row>
    <row r="72" customFormat="false" ht="20.25" hidden="true" customHeight="false" outlineLevel="0" collapsed="false">
      <c r="B72" s="87" t="s">
        <v>0</v>
      </c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</row>
    <row r="73" customFormat="false" ht="20.25" hidden="false" customHeight="true" outlineLevel="0" collapsed="false">
      <c r="B73" s="88" t="s">
        <v>222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8"/>
      <c r="AA73" s="89"/>
      <c r="AL73" s="123"/>
      <c r="AO73" s="90" t="s">
        <v>223</v>
      </c>
      <c r="AP73" s="90"/>
      <c r="AQ73" s="90"/>
      <c r="AR73" s="90"/>
      <c r="AS73" s="90"/>
    </row>
    <row r="74" customFormat="false" ht="39" hidden="false" customHeight="true" outlineLevel="0" collapsed="false">
      <c r="D74" s="91" t="s">
        <v>224</v>
      </c>
      <c r="E74" s="91"/>
      <c r="F74" s="91"/>
      <c r="G74" s="91"/>
      <c r="H74" s="91"/>
      <c r="I74" s="91"/>
      <c r="J74" s="91"/>
      <c r="K74" s="91"/>
      <c r="V74" s="92"/>
      <c r="Z74" s="93" t="s">
        <v>267</v>
      </c>
      <c r="AA74" s="93"/>
      <c r="AB74" s="93"/>
      <c r="AC74" s="93"/>
      <c r="AD74" s="93"/>
      <c r="AE74" s="93"/>
      <c r="AF74" s="93"/>
      <c r="AG74" s="93"/>
      <c r="AL74" s="94" t="s">
        <v>51</v>
      </c>
      <c r="AO74" s="90"/>
      <c r="AP74" s="90"/>
      <c r="AQ74" s="90"/>
      <c r="AR74" s="90"/>
      <c r="AS74" s="90"/>
    </row>
    <row r="76" customFormat="false" ht="12.75" hidden="false" customHeight="false" outlineLevel="0" collapsed="false">
      <c r="B76" s="95"/>
      <c r="E76" s="96" t="s">
        <v>226</v>
      </c>
      <c r="F76" s="97" t="s">
        <v>227</v>
      </c>
      <c r="G76" s="96" t="s">
        <v>227</v>
      </c>
      <c r="I76" s="96"/>
      <c r="K76" s="96" t="s">
        <v>53</v>
      </c>
      <c r="M76" s="98" t="s">
        <v>54</v>
      </c>
      <c r="N76" s="98"/>
      <c r="O76" s="98"/>
      <c r="P76" s="98"/>
      <c r="Q76" s="99" t="s">
        <v>55</v>
      </c>
      <c r="R76" s="98"/>
      <c r="S76" s="98"/>
      <c r="T76" s="98"/>
      <c r="U76" s="98"/>
      <c r="V76" s="98"/>
      <c r="X76" s="98"/>
      <c r="Z76" s="95" t="s">
        <v>56</v>
      </c>
      <c r="AA76" s="95"/>
      <c r="AB76" s="95"/>
      <c r="AC76" s="95"/>
      <c r="AD76" s="95"/>
      <c r="AE76" s="95"/>
      <c r="AF76" s="95"/>
      <c r="AG76" s="95"/>
      <c r="AI76" s="96" t="s">
        <v>53</v>
      </c>
      <c r="AK76" s="95" t="s">
        <v>57</v>
      </c>
      <c r="AL76" s="95"/>
      <c r="AM76" s="95"/>
      <c r="AO76" s="96" t="s">
        <v>59</v>
      </c>
      <c r="AP76" s="96"/>
      <c r="AR76" s="53" t="s">
        <v>60</v>
      </c>
      <c r="AS76" s="53"/>
    </row>
    <row r="77" customFormat="false" ht="12.75" hidden="false" customHeight="false" outlineLevel="0" collapsed="false">
      <c r="B77" s="95" t="s">
        <v>61</v>
      </c>
      <c r="D77" s="89" t="s">
        <v>62</v>
      </c>
      <c r="E77" s="100" t="s">
        <v>63</v>
      </c>
      <c r="F77" s="97" t="s">
        <v>228</v>
      </c>
      <c r="G77" s="100" t="s">
        <v>229</v>
      </c>
      <c r="I77" s="100" t="s">
        <v>64</v>
      </c>
      <c r="K77" s="100" t="s">
        <v>65</v>
      </c>
      <c r="M77" s="99" t="s">
        <v>66</v>
      </c>
      <c r="N77" s="99" t="s">
        <v>67</v>
      </c>
      <c r="O77" s="101" t="s">
        <v>68</v>
      </c>
      <c r="P77" s="101" t="s">
        <v>69</v>
      </c>
      <c r="Q77" s="101" t="s">
        <v>70</v>
      </c>
      <c r="R77" s="101" t="s">
        <v>71</v>
      </c>
      <c r="S77" s="101" t="s">
        <v>72</v>
      </c>
      <c r="T77" s="101" t="s">
        <v>73</v>
      </c>
      <c r="U77" s="101" t="s">
        <v>74</v>
      </c>
      <c r="V77" s="101" t="s">
        <v>75</v>
      </c>
      <c r="X77" s="99" t="s">
        <v>76</v>
      </c>
      <c r="Z77" s="101" t="s">
        <v>74</v>
      </c>
      <c r="AA77" s="101" t="s">
        <v>75</v>
      </c>
      <c r="AB77" s="101" t="s">
        <v>230</v>
      </c>
      <c r="AC77" s="101" t="s">
        <v>80</v>
      </c>
      <c r="AD77" s="101" t="s">
        <v>81</v>
      </c>
      <c r="AE77" s="101" t="s">
        <v>231</v>
      </c>
      <c r="AF77" s="101" t="s">
        <v>232</v>
      </c>
      <c r="AG77" s="101"/>
      <c r="AI77" s="95" t="s">
        <v>83</v>
      </c>
      <c r="AK77" s="102" t="s">
        <v>53</v>
      </c>
      <c r="AL77" s="99" t="s">
        <v>84</v>
      </c>
      <c r="AM77" s="96" t="s">
        <v>58</v>
      </c>
      <c r="AO77" s="99" t="s">
        <v>268</v>
      </c>
      <c r="AP77" s="99" t="s">
        <v>269</v>
      </c>
      <c r="AR77" s="55" t="s">
        <v>84</v>
      </c>
      <c r="AS77" s="55" t="s">
        <v>88</v>
      </c>
    </row>
    <row r="78" customFormat="false" ht="12.75" hidden="false" customHeight="false" outlineLevel="0" collapsed="false">
      <c r="K78" s="103"/>
      <c r="AR78" s="44"/>
      <c r="AS78" s="44"/>
    </row>
    <row r="79" customFormat="false" ht="14.25" hidden="false" customHeight="false" outlineLevel="0" collapsed="false">
      <c r="B79" s="104" t="s">
        <v>235</v>
      </c>
      <c r="D79" s="84" t="s">
        <v>270</v>
      </c>
      <c r="E79" s="105" t="n">
        <v>61</v>
      </c>
      <c r="F79" s="106" t="s">
        <v>271</v>
      </c>
      <c r="G79" s="107" t="s">
        <v>272</v>
      </c>
      <c r="I79" s="108" t="s">
        <v>184</v>
      </c>
      <c r="K79" s="109" t="n">
        <v>1034</v>
      </c>
      <c r="M79" s="110" t="n">
        <v>0</v>
      </c>
      <c r="N79" s="110" t="s">
        <v>92</v>
      </c>
      <c r="O79" s="110" t="s">
        <v>92</v>
      </c>
      <c r="P79" s="110" t="s">
        <v>92</v>
      </c>
      <c r="Q79" s="110" t="n">
        <v>0</v>
      </c>
      <c r="R79" s="110" t="n">
        <v>0</v>
      </c>
      <c r="S79" s="110" t="n">
        <v>0</v>
      </c>
      <c r="T79" s="110" t="s">
        <v>92</v>
      </c>
      <c r="U79" s="110" t="s">
        <v>92</v>
      </c>
      <c r="V79" s="110" t="s">
        <v>92</v>
      </c>
      <c r="X79" s="96" t="n">
        <v>0</v>
      </c>
      <c r="Z79" s="111" t="n">
        <v>176</v>
      </c>
      <c r="AA79" s="111" t="n">
        <v>171</v>
      </c>
      <c r="AB79" s="111" t="n">
        <v>153</v>
      </c>
      <c r="AC79" s="111" t="n">
        <v>152</v>
      </c>
      <c r="AD79" s="111" t="n">
        <v>130</v>
      </c>
      <c r="AE79" s="111" t="n">
        <v>191</v>
      </c>
      <c r="AF79" s="111" t="s">
        <v>93</v>
      </c>
      <c r="AG79" s="111"/>
      <c r="AI79" s="112" t="n">
        <v>973</v>
      </c>
      <c r="AJ79" s="84" t="n">
        <v>20</v>
      </c>
      <c r="AK79" s="112" t="n">
        <v>2007</v>
      </c>
      <c r="AL79" s="111" t="n">
        <v>12</v>
      </c>
      <c r="AM79" s="113" t="n">
        <v>167.25</v>
      </c>
      <c r="AO79" s="104" t="n">
        <v>0</v>
      </c>
      <c r="AP79" s="104" t="n">
        <v>93</v>
      </c>
      <c r="AR79" s="58" t="n">
        <v>213</v>
      </c>
      <c r="AS79" s="58" t="n">
        <v>1034</v>
      </c>
    </row>
    <row r="80" customFormat="false" ht="14.25" hidden="false" customHeight="false" outlineLevel="0" collapsed="false">
      <c r="B80" s="104" t="s">
        <v>239</v>
      </c>
      <c r="D80" s="84" t="s">
        <v>273</v>
      </c>
      <c r="E80" s="105" t="n">
        <v>43</v>
      </c>
      <c r="F80" s="106" t="s">
        <v>274</v>
      </c>
      <c r="G80" s="107" t="s">
        <v>275</v>
      </c>
      <c r="I80" s="108" t="s">
        <v>180</v>
      </c>
      <c r="K80" s="109" t="n">
        <v>1070</v>
      </c>
      <c r="M80" s="110" t="n">
        <v>0</v>
      </c>
      <c r="N80" s="110" t="n">
        <v>0</v>
      </c>
      <c r="O80" s="110" t="n">
        <v>0</v>
      </c>
      <c r="P80" s="110" t="n">
        <v>0</v>
      </c>
      <c r="Q80" s="110" t="n">
        <v>0</v>
      </c>
      <c r="R80" s="110" t="n">
        <v>0</v>
      </c>
      <c r="S80" s="110" t="n">
        <v>0</v>
      </c>
      <c r="T80" s="110" t="n">
        <v>0</v>
      </c>
      <c r="U80" s="110" t="s">
        <v>92</v>
      </c>
      <c r="V80" s="110" t="s">
        <v>92</v>
      </c>
      <c r="X80" s="96" t="n">
        <v>0</v>
      </c>
      <c r="Z80" s="111" t="n">
        <v>154</v>
      </c>
      <c r="AA80" s="111" t="n">
        <v>144</v>
      </c>
      <c r="AB80" s="111" t="n">
        <v>158</v>
      </c>
      <c r="AC80" s="111" t="n">
        <v>153</v>
      </c>
      <c r="AD80" s="111" t="n">
        <v>134</v>
      </c>
      <c r="AE80" s="111" t="n">
        <v>174</v>
      </c>
      <c r="AF80" s="111" t="s">
        <v>93</v>
      </c>
      <c r="AG80" s="111"/>
      <c r="AI80" s="112" t="n">
        <v>917</v>
      </c>
      <c r="AJ80" s="84" t="n">
        <v>20</v>
      </c>
      <c r="AK80" s="112" t="n">
        <v>1987</v>
      </c>
      <c r="AL80" s="111" t="n">
        <v>12</v>
      </c>
      <c r="AM80" s="113" t="n">
        <v>165.583333333333</v>
      </c>
      <c r="AO80" s="104" t="n">
        <v>-20</v>
      </c>
      <c r="AP80" s="104" t="n">
        <v>73</v>
      </c>
      <c r="AR80" s="58" t="n">
        <v>189</v>
      </c>
      <c r="AS80" s="58" t="n">
        <v>1070</v>
      </c>
    </row>
    <row r="81" customFormat="false" ht="14.25" hidden="false" customHeight="false" outlineLevel="0" collapsed="false">
      <c r="B81" s="104" t="s">
        <v>243</v>
      </c>
      <c r="D81" s="84" t="s">
        <v>276</v>
      </c>
      <c r="E81" s="105" t="n">
        <v>37</v>
      </c>
      <c r="F81" s="106" t="s">
        <v>277</v>
      </c>
      <c r="G81" s="107" t="s">
        <v>278</v>
      </c>
      <c r="I81" s="108" t="s">
        <v>178</v>
      </c>
      <c r="K81" s="109" t="n">
        <v>971</v>
      </c>
      <c r="M81" s="110" t="s">
        <v>92</v>
      </c>
      <c r="N81" s="110" t="n">
        <v>0</v>
      </c>
      <c r="O81" s="110" t="n">
        <v>0</v>
      </c>
      <c r="P81" s="110" t="n">
        <v>0</v>
      </c>
      <c r="Q81" s="110" t="s">
        <v>92</v>
      </c>
      <c r="R81" s="110" t="s">
        <v>92</v>
      </c>
      <c r="S81" s="110" t="n">
        <v>0</v>
      </c>
      <c r="T81" s="110" t="n">
        <v>0</v>
      </c>
      <c r="U81" s="110" t="s">
        <v>92</v>
      </c>
      <c r="V81" s="110" t="s">
        <v>92</v>
      </c>
      <c r="X81" s="96" t="n">
        <v>0</v>
      </c>
      <c r="Z81" s="111" t="n">
        <v>134</v>
      </c>
      <c r="AA81" s="111" t="n">
        <v>143</v>
      </c>
      <c r="AB81" s="111" t="n">
        <v>162</v>
      </c>
      <c r="AC81" s="111" t="n">
        <v>212</v>
      </c>
      <c r="AD81" s="111" t="n">
        <v>133</v>
      </c>
      <c r="AE81" s="111" t="n">
        <v>159</v>
      </c>
      <c r="AF81" s="111" t="s">
        <v>93</v>
      </c>
      <c r="AG81" s="111"/>
      <c r="AI81" s="112" t="n">
        <v>943</v>
      </c>
      <c r="AJ81" s="84" t="n">
        <v>20</v>
      </c>
      <c r="AK81" s="112" t="n">
        <v>1914</v>
      </c>
      <c r="AL81" s="111" t="n">
        <v>12</v>
      </c>
      <c r="AM81" s="113" t="n">
        <v>159.5</v>
      </c>
      <c r="AO81" s="104" t="n">
        <v>-93</v>
      </c>
      <c r="AP81" s="104" t="n">
        <v>0</v>
      </c>
      <c r="AR81" s="58" t="n">
        <v>212</v>
      </c>
      <c r="AS81" s="58" t="n">
        <v>971</v>
      </c>
    </row>
    <row r="82" customFormat="false" ht="14.25" hidden="false" customHeight="false" outlineLevel="0" collapsed="false">
      <c r="B82" s="104" t="s">
        <v>247</v>
      </c>
      <c r="D82" s="84" t="s">
        <v>279</v>
      </c>
      <c r="E82" s="105" t="n">
        <v>49</v>
      </c>
      <c r="F82" s="106" t="s">
        <v>280</v>
      </c>
      <c r="G82" s="107" t="s">
        <v>281</v>
      </c>
      <c r="I82" s="108" t="s">
        <v>186</v>
      </c>
      <c r="K82" s="109" t="n">
        <v>896</v>
      </c>
      <c r="M82" s="110" t="n">
        <v>0</v>
      </c>
      <c r="N82" s="110" t="n">
        <v>0</v>
      </c>
      <c r="O82" s="110" t="n">
        <v>0</v>
      </c>
      <c r="P82" s="110" t="n">
        <v>0</v>
      </c>
      <c r="Q82" s="110" t="n">
        <v>0</v>
      </c>
      <c r="R82" s="110" t="n">
        <v>0</v>
      </c>
      <c r="S82" s="110" t="s">
        <v>92</v>
      </c>
      <c r="T82" s="110" t="n">
        <v>0</v>
      </c>
      <c r="U82" s="110" t="s">
        <v>92</v>
      </c>
      <c r="V82" s="110" t="s">
        <v>92</v>
      </c>
      <c r="X82" s="96" t="n">
        <v>0</v>
      </c>
      <c r="Z82" s="111" t="n">
        <v>156</v>
      </c>
      <c r="AA82" s="111" t="n">
        <v>156</v>
      </c>
      <c r="AB82" s="111" t="n">
        <v>127</v>
      </c>
      <c r="AC82" s="111" t="n">
        <v>163</v>
      </c>
      <c r="AD82" s="111" t="n">
        <v>172</v>
      </c>
      <c r="AE82" s="111" t="n">
        <v>156</v>
      </c>
      <c r="AF82" s="111" t="s">
        <v>93</v>
      </c>
      <c r="AG82" s="111"/>
      <c r="AI82" s="112" t="n">
        <v>930</v>
      </c>
      <c r="AJ82" s="84" t="n">
        <v>20</v>
      </c>
      <c r="AK82" s="112" t="n">
        <v>1826</v>
      </c>
      <c r="AL82" s="111" t="n">
        <v>12</v>
      </c>
      <c r="AM82" s="113" t="n">
        <v>152.166666666667</v>
      </c>
      <c r="AO82" s="104" t="n">
        <v>-181</v>
      </c>
      <c r="AP82" s="104" t="n">
        <v>-88</v>
      </c>
      <c r="AR82" s="58" t="n">
        <v>172</v>
      </c>
      <c r="AS82" s="58" t="n">
        <v>930</v>
      </c>
    </row>
    <row r="83" customFormat="false" ht="14.25" hidden="false" customHeight="false" outlineLevel="0" collapsed="false">
      <c r="B83" s="104" t="s">
        <v>250</v>
      </c>
      <c r="D83" s="84" t="s">
        <v>282</v>
      </c>
      <c r="E83" s="105" t="n">
        <v>55</v>
      </c>
      <c r="F83" s="106" t="s">
        <v>283</v>
      </c>
      <c r="G83" s="107" t="s">
        <v>284</v>
      </c>
      <c r="I83" s="108" t="s">
        <v>182</v>
      </c>
      <c r="K83" s="109" t="n">
        <v>948</v>
      </c>
      <c r="M83" s="110" t="n">
        <v>0</v>
      </c>
      <c r="N83" s="110" t="n">
        <v>0</v>
      </c>
      <c r="O83" s="110" t="n">
        <v>0</v>
      </c>
      <c r="P83" s="110" t="n">
        <v>0</v>
      </c>
      <c r="Q83" s="110" t="n">
        <v>0</v>
      </c>
      <c r="R83" s="110" t="n">
        <v>0</v>
      </c>
      <c r="S83" s="110" t="n">
        <v>0</v>
      </c>
      <c r="T83" s="110" t="n">
        <v>0</v>
      </c>
      <c r="U83" s="110" t="s">
        <v>92</v>
      </c>
      <c r="V83" s="110" t="s">
        <v>92</v>
      </c>
      <c r="X83" s="96" t="n">
        <v>0</v>
      </c>
      <c r="Z83" s="111" t="n">
        <v>142</v>
      </c>
      <c r="AA83" s="111" t="n">
        <v>161</v>
      </c>
      <c r="AB83" s="111" t="n">
        <v>157</v>
      </c>
      <c r="AC83" s="111" t="n">
        <v>139</v>
      </c>
      <c r="AD83" s="111" t="n">
        <v>123</v>
      </c>
      <c r="AE83" s="111" t="n">
        <v>115</v>
      </c>
      <c r="AF83" s="111" t="s">
        <v>93</v>
      </c>
      <c r="AG83" s="111"/>
      <c r="AI83" s="112" t="n">
        <v>837</v>
      </c>
      <c r="AJ83" s="84" t="n">
        <v>20</v>
      </c>
      <c r="AK83" s="112" t="n">
        <v>1785</v>
      </c>
      <c r="AL83" s="111" t="n">
        <v>12</v>
      </c>
      <c r="AM83" s="113" t="n">
        <v>148.75</v>
      </c>
      <c r="AO83" s="104" t="n">
        <v>-222</v>
      </c>
      <c r="AP83" s="104" t="n">
        <v>-129</v>
      </c>
      <c r="AR83" s="58" t="n">
        <v>189</v>
      </c>
      <c r="AS83" s="58" t="n">
        <v>948</v>
      </c>
    </row>
    <row r="84" customFormat="false" ht="14.25" hidden="true" customHeight="false" outlineLevel="0" collapsed="false">
      <c r="B84" s="104" t="s">
        <v>254</v>
      </c>
      <c r="E84" s="105"/>
      <c r="F84" s="84" t="n">
        <v>0</v>
      </c>
      <c r="G84" s="104"/>
      <c r="I84" s="108"/>
      <c r="K84" s="109" t="n">
        <v>0</v>
      </c>
      <c r="M84" s="110" t="n">
        <v>0</v>
      </c>
      <c r="N84" s="110" t="n">
        <v>0</v>
      </c>
      <c r="O84" s="110" t="n">
        <v>0</v>
      </c>
      <c r="P84" s="110" t="n">
        <v>0</v>
      </c>
      <c r="Q84" s="110" t="n">
        <v>0</v>
      </c>
      <c r="R84" s="110" t="n">
        <v>0</v>
      </c>
      <c r="S84" s="110" t="n">
        <v>0</v>
      </c>
      <c r="T84" s="110" t="n">
        <v>0</v>
      </c>
      <c r="U84" s="110" t="s">
        <v>92</v>
      </c>
      <c r="V84" s="110" t="s">
        <v>92</v>
      </c>
      <c r="X84" s="96" t="n">
        <v>0</v>
      </c>
      <c r="Z84" s="111" t="s">
        <v>93</v>
      </c>
      <c r="AA84" s="111" t="s">
        <v>93</v>
      </c>
      <c r="AB84" s="111" t="s">
        <v>93</v>
      </c>
      <c r="AC84" s="111" t="s">
        <v>93</v>
      </c>
      <c r="AD84" s="111" t="s">
        <v>93</v>
      </c>
      <c r="AE84" s="111" t="s">
        <v>93</v>
      </c>
      <c r="AF84" s="111" t="s">
        <v>93</v>
      </c>
      <c r="AG84" s="111"/>
      <c r="AI84" s="112" t="n">
        <v>0</v>
      </c>
      <c r="AJ84" s="84" t="n">
        <v>20</v>
      </c>
      <c r="AK84" s="112" t="n">
        <v>0</v>
      </c>
      <c r="AL84" s="111" t="n">
        <v>6</v>
      </c>
      <c r="AM84" s="113" t="n">
        <v>0</v>
      </c>
      <c r="AO84" s="104" t="n">
        <v>-2007</v>
      </c>
      <c r="AP84" s="104" t="n">
        <v>-1914</v>
      </c>
      <c r="AR84" s="58" t="n">
        <v>0</v>
      </c>
      <c r="AS84" s="58" t="n">
        <v>0</v>
      </c>
    </row>
    <row r="85" customFormat="false" ht="14.25" hidden="true" customHeight="false" outlineLevel="0" collapsed="false">
      <c r="B85" s="104" t="s">
        <v>258</v>
      </c>
      <c r="E85" s="105"/>
      <c r="F85" s="84" t="n">
        <v>0</v>
      </c>
      <c r="G85" s="104"/>
      <c r="I85" s="108"/>
      <c r="K85" s="109" t="n">
        <v>0</v>
      </c>
      <c r="M85" s="110" t="n">
        <v>0</v>
      </c>
      <c r="N85" s="110" t="n">
        <v>0</v>
      </c>
      <c r="O85" s="110" t="n">
        <v>0</v>
      </c>
      <c r="P85" s="110" t="n">
        <v>0</v>
      </c>
      <c r="Q85" s="110" t="n">
        <v>0</v>
      </c>
      <c r="R85" s="110" t="n">
        <v>0</v>
      </c>
      <c r="S85" s="110" t="n">
        <v>0</v>
      </c>
      <c r="T85" s="110" t="n">
        <v>0</v>
      </c>
      <c r="U85" s="110" t="s">
        <v>92</v>
      </c>
      <c r="V85" s="110" t="s">
        <v>92</v>
      </c>
      <c r="X85" s="96" t="n">
        <v>0</v>
      </c>
      <c r="Z85" s="111" t="s">
        <v>93</v>
      </c>
      <c r="AA85" s="111" t="s">
        <v>93</v>
      </c>
      <c r="AB85" s="111" t="s">
        <v>93</v>
      </c>
      <c r="AC85" s="111" t="s">
        <v>93</v>
      </c>
      <c r="AD85" s="111" t="s">
        <v>93</v>
      </c>
      <c r="AE85" s="111" t="s">
        <v>93</v>
      </c>
      <c r="AF85" s="111" t="s">
        <v>93</v>
      </c>
      <c r="AG85" s="111"/>
      <c r="AI85" s="112" t="n">
        <v>0</v>
      </c>
      <c r="AJ85" s="84" t="n">
        <v>20</v>
      </c>
      <c r="AK85" s="112" t="n">
        <v>0</v>
      </c>
      <c r="AL85" s="111" t="n">
        <v>6</v>
      </c>
      <c r="AM85" s="113" t="n">
        <v>0</v>
      </c>
      <c r="AO85" s="104" t="n">
        <v>-2007</v>
      </c>
      <c r="AP85" s="104" t="n">
        <v>-1914</v>
      </c>
      <c r="AR85" s="58" t="n">
        <v>0</v>
      </c>
      <c r="AS85" s="58" t="n">
        <v>0</v>
      </c>
    </row>
    <row r="86" customFormat="false" ht="14.25" hidden="true" customHeight="false" outlineLevel="0" collapsed="false">
      <c r="B86" s="104" t="s">
        <v>259</v>
      </c>
      <c r="E86" s="105"/>
      <c r="F86" s="84" t="n">
        <v>0</v>
      </c>
      <c r="G86" s="104"/>
      <c r="I86" s="108"/>
      <c r="K86" s="109" t="n">
        <v>0</v>
      </c>
      <c r="M86" s="110" t="n">
        <v>0</v>
      </c>
      <c r="N86" s="110" t="n">
        <v>0</v>
      </c>
      <c r="O86" s="110" t="n">
        <v>0</v>
      </c>
      <c r="P86" s="110" t="n">
        <v>0</v>
      </c>
      <c r="Q86" s="110" t="n">
        <v>0</v>
      </c>
      <c r="R86" s="110" t="n">
        <v>0</v>
      </c>
      <c r="S86" s="110" t="n">
        <v>0</v>
      </c>
      <c r="T86" s="110" t="n">
        <v>0</v>
      </c>
      <c r="U86" s="110" t="s">
        <v>92</v>
      </c>
      <c r="V86" s="110" t="s">
        <v>92</v>
      </c>
      <c r="X86" s="96" t="n">
        <v>0</v>
      </c>
      <c r="Z86" s="111" t="s">
        <v>93</v>
      </c>
      <c r="AA86" s="111" t="s">
        <v>93</v>
      </c>
      <c r="AB86" s="111" t="s">
        <v>93</v>
      </c>
      <c r="AC86" s="111" t="s">
        <v>93</v>
      </c>
      <c r="AD86" s="111" t="s">
        <v>93</v>
      </c>
      <c r="AE86" s="111" t="s">
        <v>93</v>
      </c>
      <c r="AF86" s="111" t="s">
        <v>93</v>
      </c>
      <c r="AG86" s="111"/>
      <c r="AI86" s="112" t="n">
        <v>0</v>
      </c>
      <c r="AJ86" s="84" t="n">
        <v>20</v>
      </c>
      <c r="AK86" s="112" t="n">
        <v>0</v>
      </c>
      <c r="AL86" s="111" t="n">
        <v>6</v>
      </c>
      <c r="AM86" s="113" t="n">
        <v>0</v>
      </c>
      <c r="AO86" s="104" t="n">
        <v>-2007</v>
      </c>
      <c r="AP86" s="104" t="n">
        <v>-1914</v>
      </c>
      <c r="AR86" s="58" t="n">
        <v>0</v>
      </c>
      <c r="AS86" s="58" t="n">
        <v>0</v>
      </c>
    </row>
    <row r="87" customFormat="false" ht="14.25" hidden="true" customHeight="false" outlineLevel="0" collapsed="false">
      <c r="B87" s="104" t="s">
        <v>260</v>
      </c>
      <c r="E87" s="105"/>
      <c r="F87" s="84" t="n">
        <v>0</v>
      </c>
      <c r="G87" s="104"/>
      <c r="I87" s="108"/>
      <c r="K87" s="109" t="n">
        <v>0</v>
      </c>
      <c r="M87" s="110" t="n">
        <v>0</v>
      </c>
      <c r="N87" s="110" t="n">
        <v>0</v>
      </c>
      <c r="O87" s="110" t="n">
        <v>0</v>
      </c>
      <c r="P87" s="110" t="n">
        <v>0</v>
      </c>
      <c r="Q87" s="110" t="n">
        <v>0</v>
      </c>
      <c r="R87" s="110" t="n">
        <v>0</v>
      </c>
      <c r="S87" s="110" t="n">
        <v>0</v>
      </c>
      <c r="T87" s="110" t="n">
        <v>0</v>
      </c>
      <c r="U87" s="110" t="s">
        <v>92</v>
      </c>
      <c r="V87" s="110" t="s">
        <v>92</v>
      </c>
      <c r="X87" s="96" t="n">
        <v>0</v>
      </c>
      <c r="Z87" s="111" t="s">
        <v>93</v>
      </c>
      <c r="AA87" s="111" t="s">
        <v>93</v>
      </c>
      <c r="AB87" s="111" t="s">
        <v>93</v>
      </c>
      <c r="AC87" s="111" t="s">
        <v>93</v>
      </c>
      <c r="AD87" s="111" t="s">
        <v>93</v>
      </c>
      <c r="AE87" s="111" t="s">
        <v>93</v>
      </c>
      <c r="AF87" s="111" t="s">
        <v>93</v>
      </c>
      <c r="AG87" s="111"/>
      <c r="AI87" s="112" t="n">
        <v>0</v>
      </c>
      <c r="AJ87" s="84" t="n">
        <v>20</v>
      </c>
      <c r="AK87" s="112" t="n">
        <v>0</v>
      </c>
      <c r="AL87" s="111" t="n">
        <v>6</v>
      </c>
      <c r="AM87" s="113" t="n">
        <v>0</v>
      </c>
      <c r="AO87" s="104" t="n">
        <v>-2007</v>
      </c>
      <c r="AP87" s="104" t="n">
        <v>-1914</v>
      </c>
      <c r="AR87" s="58" t="n">
        <v>0</v>
      </c>
      <c r="AS87" s="58" t="n">
        <v>0</v>
      </c>
    </row>
    <row r="88" customFormat="false" ht="14.25" hidden="true" customHeight="false" outlineLevel="0" collapsed="false">
      <c r="B88" s="104" t="s">
        <v>114</v>
      </c>
      <c r="E88" s="115"/>
      <c r="F88" s="84" t="n">
        <v>0</v>
      </c>
      <c r="G88" s="104"/>
      <c r="I88" s="108"/>
      <c r="K88" s="109" t="n">
        <v>0</v>
      </c>
      <c r="M88" s="110" t="n">
        <v>0</v>
      </c>
      <c r="N88" s="110" t="n">
        <v>0</v>
      </c>
      <c r="O88" s="110" t="n">
        <v>0</v>
      </c>
      <c r="P88" s="110" t="n">
        <v>0</v>
      </c>
      <c r="Q88" s="110" t="n">
        <v>0</v>
      </c>
      <c r="R88" s="110" t="n">
        <v>0</v>
      </c>
      <c r="S88" s="110" t="n">
        <v>0</v>
      </c>
      <c r="T88" s="110" t="n">
        <v>0</v>
      </c>
      <c r="U88" s="110" t="s">
        <v>92</v>
      </c>
      <c r="V88" s="110" t="s">
        <v>92</v>
      </c>
      <c r="X88" s="96" t="n">
        <v>0</v>
      </c>
      <c r="Z88" s="111" t="s">
        <v>93</v>
      </c>
      <c r="AA88" s="111" t="s">
        <v>93</v>
      </c>
      <c r="AB88" s="111" t="s">
        <v>93</v>
      </c>
      <c r="AC88" s="111" t="s">
        <v>93</v>
      </c>
      <c r="AD88" s="111" t="s">
        <v>93</v>
      </c>
      <c r="AE88" s="111" t="s">
        <v>93</v>
      </c>
      <c r="AF88" s="111"/>
      <c r="AG88" s="111"/>
      <c r="AI88" s="112" t="n">
        <v>0</v>
      </c>
      <c r="AJ88" s="84" t="n">
        <v>20</v>
      </c>
      <c r="AK88" s="112" t="n">
        <v>0</v>
      </c>
      <c r="AL88" s="111" t="n">
        <v>5</v>
      </c>
      <c r="AM88" s="113" t="n">
        <v>0</v>
      </c>
      <c r="AO88" s="104" t="n">
        <v>-2007</v>
      </c>
      <c r="AP88" s="104" t="n">
        <v>-1914</v>
      </c>
      <c r="AR88" s="58" t="n">
        <v>0</v>
      </c>
      <c r="AS88" s="58" t="n">
        <v>0</v>
      </c>
    </row>
    <row r="89" customFormat="false" ht="14.25" hidden="true" customHeight="false" outlineLevel="0" collapsed="false">
      <c r="B89" s="104" t="s">
        <v>115</v>
      </c>
      <c r="E89" s="115"/>
      <c r="F89" s="84" t="n">
        <v>0</v>
      </c>
      <c r="G89" s="104"/>
      <c r="I89" s="108"/>
      <c r="K89" s="109" t="n">
        <v>0</v>
      </c>
      <c r="M89" s="110" t="n">
        <v>0</v>
      </c>
      <c r="N89" s="110" t="n">
        <v>0</v>
      </c>
      <c r="O89" s="110" t="n">
        <v>0</v>
      </c>
      <c r="P89" s="110" t="n">
        <v>0</v>
      </c>
      <c r="Q89" s="110" t="n">
        <v>0</v>
      </c>
      <c r="R89" s="110" t="n">
        <v>0</v>
      </c>
      <c r="S89" s="110" t="n">
        <v>0</v>
      </c>
      <c r="T89" s="110" t="n">
        <v>0</v>
      </c>
      <c r="U89" s="110" t="s">
        <v>92</v>
      </c>
      <c r="V89" s="110" t="s">
        <v>92</v>
      </c>
      <c r="X89" s="96" t="n">
        <v>0</v>
      </c>
      <c r="Z89" s="111" t="s">
        <v>93</v>
      </c>
      <c r="AA89" s="111" t="s">
        <v>93</v>
      </c>
      <c r="AB89" s="111" t="s">
        <v>93</v>
      </c>
      <c r="AC89" s="111" t="s">
        <v>93</v>
      </c>
      <c r="AD89" s="111" t="s">
        <v>93</v>
      </c>
      <c r="AE89" s="111" t="s">
        <v>93</v>
      </c>
      <c r="AF89" s="111"/>
      <c r="AG89" s="111"/>
      <c r="AI89" s="112" t="n">
        <v>0</v>
      </c>
      <c r="AJ89" s="84" t="n">
        <v>20</v>
      </c>
      <c r="AK89" s="112" t="n">
        <v>0</v>
      </c>
      <c r="AL89" s="111" t="n">
        <v>5</v>
      </c>
      <c r="AM89" s="113" t="n">
        <v>0</v>
      </c>
      <c r="AO89" s="104" t="n">
        <v>-2007</v>
      </c>
      <c r="AP89" s="104" t="n">
        <v>-1914</v>
      </c>
      <c r="AR89" s="58" t="n">
        <v>0</v>
      </c>
      <c r="AS89" s="58" t="n">
        <v>0</v>
      </c>
    </row>
    <row r="90" customFormat="false" ht="14.25" hidden="true" customHeight="false" outlineLevel="0" collapsed="false">
      <c r="B90" s="104" t="s">
        <v>117</v>
      </c>
      <c r="E90" s="115"/>
      <c r="F90" s="84" t="n">
        <v>0</v>
      </c>
      <c r="G90" s="104"/>
      <c r="I90" s="108"/>
      <c r="K90" s="109" t="n">
        <v>0</v>
      </c>
      <c r="M90" s="110" t="n">
        <v>0</v>
      </c>
      <c r="N90" s="110" t="n">
        <v>0</v>
      </c>
      <c r="O90" s="110" t="n">
        <v>0</v>
      </c>
      <c r="P90" s="110" t="n">
        <v>0</v>
      </c>
      <c r="Q90" s="110" t="n">
        <v>0</v>
      </c>
      <c r="R90" s="110" t="n">
        <v>0</v>
      </c>
      <c r="S90" s="110" t="n">
        <v>0</v>
      </c>
      <c r="T90" s="110" t="n">
        <v>0</v>
      </c>
      <c r="U90" s="110" t="s">
        <v>92</v>
      </c>
      <c r="V90" s="110" t="s">
        <v>92</v>
      </c>
      <c r="X90" s="96" t="n">
        <v>0</v>
      </c>
      <c r="Z90" s="111" t="s">
        <v>93</v>
      </c>
      <c r="AA90" s="111" t="s">
        <v>93</v>
      </c>
      <c r="AB90" s="111" t="s">
        <v>93</v>
      </c>
      <c r="AC90" s="111" t="s">
        <v>93</v>
      </c>
      <c r="AD90" s="111" t="s">
        <v>93</v>
      </c>
      <c r="AE90" s="111" t="s">
        <v>93</v>
      </c>
      <c r="AF90" s="111"/>
      <c r="AG90" s="111"/>
      <c r="AI90" s="112" t="n">
        <v>0</v>
      </c>
      <c r="AJ90" s="84" t="n">
        <v>20</v>
      </c>
      <c r="AK90" s="112" t="n">
        <v>0</v>
      </c>
      <c r="AL90" s="111" t="n">
        <v>5</v>
      </c>
      <c r="AM90" s="113" t="n">
        <v>0</v>
      </c>
      <c r="AO90" s="104" t="n">
        <v>-2007</v>
      </c>
      <c r="AP90" s="104" t="n">
        <v>-1914</v>
      </c>
      <c r="AR90" s="58" t="n">
        <v>0</v>
      </c>
      <c r="AS90" s="58" t="n">
        <v>0</v>
      </c>
    </row>
    <row r="91" customFormat="false" ht="14.25" hidden="true" customHeight="false" outlineLevel="0" collapsed="false">
      <c r="B91" s="104" t="s">
        <v>118</v>
      </c>
      <c r="E91" s="115"/>
      <c r="F91" s="84" t="n">
        <v>0</v>
      </c>
      <c r="G91" s="104"/>
      <c r="I91" s="108"/>
      <c r="K91" s="109" t="n">
        <v>0</v>
      </c>
      <c r="M91" s="110" t="n">
        <v>0</v>
      </c>
      <c r="N91" s="110" t="n">
        <v>0</v>
      </c>
      <c r="O91" s="110" t="n">
        <v>0</v>
      </c>
      <c r="P91" s="110" t="n">
        <v>0</v>
      </c>
      <c r="Q91" s="110" t="n">
        <v>0</v>
      </c>
      <c r="R91" s="110" t="n">
        <v>0</v>
      </c>
      <c r="S91" s="110" t="n">
        <v>0</v>
      </c>
      <c r="T91" s="110" t="n">
        <v>0</v>
      </c>
      <c r="U91" s="110" t="s">
        <v>92</v>
      </c>
      <c r="V91" s="110" t="s">
        <v>92</v>
      </c>
      <c r="X91" s="96" t="n">
        <v>0</v>
      </c>
      <c r="Z91" s="111" t="s">
        <v>93</v>
      </c>
      <c r="AA91" s="111" t="s">
        <v>93</v>
      </c>
      <c r="AB91" s="111" t="s">
        <v>93</v>
      </c>
      <c r="AC91" s="111" t="s">
        <v>93</v>
      </c>
      <c r="AD91" s="111" t="s">
        <v>93</v>
      </c>
      <c r="AE91" s="111" t="s">
        <v>93</v>
      </c>
      <c r="AF91" s="111"/>
      <c r="AG91" s="111"/>
      <c r="AI91" s="112" t="n">
        <v>0</v>
      </c>
      <c r="AJ91" s="84" t="n">
        <v>20</v>
      </c>
      <c r="AK91" s="112" t="n">
        <v>0</v>
      </c>
      <c r="AL91" s="111" t="n">
        <v>5</v>
      </c>
      <c r="AM91" s="113" t="n">
        <v>0</v>
      </c>
      <c r="AO91" s="104" t="n">
        <v>-2007</v>
      </c>
      <c r="AP91" s="104" t="n">
        <v>-1914</v>
      </c>
      <c r="AR91" s="58" t="n">
        <v>0</v>
      </c>
      <c r="AS91" s="58" t="n">
        <v>0</v>
      </c>
    </row>
    <row r="92" customFormat="false" ht="14.25" hidden="true" customHeight="false" outlineLevel="0" collapsed="false">
      <c r="B92" s="104" t="s">
        <v>119</v>
      </c>
      <c r="E92" s="115"/>
      <c r="F92" s="84" t="n">
        <v>0</v>
      </c>
      <c r="G92" s="104"/>
      <c r="I92" s="108"/>
      <c r="K92" s="109" t="n">
        <v>0</v>
      </c>
      <c r="M92" s="110" t="n">
        <v>0</v>
      </c>
      <c r="N92" s="110" t="n">
        <v>0</v>
      </c>
      <c r="O92" s="110" t="n">
        <v>0</v>
      </c>
      <c r="P92" s="110" t="n">
        <v>0</v>
      </c>
      <c r="Q92" s="110" t="n">
        <v>0</v>
      </c>
      <c r="R92" s="110" t="n">
        <v>0</v>
      </c>
      <c r="S92" s="110" t="n">
        <v>0</v>
      </c>
      <c r="T92" s="110" t="n">
        <v>0</v>
      </c>
      <c r="U92" s="110" t="s">
        <v>92</v>
      </c>
      <c r="V92" s="110" t="s">
        <v>92</v>
      </c>
      <c r="X92" s="96" t="n">
        <v>0</v>
      </c>
      <c r="Z92" s="111" t="s">
        <v>93</v>
      </c>
      <c r="AA92" s="111" t="s">
        <v>93</v>
      </c>
      <c r="AB92" s="111" t="s">
        <v>93</v>
      </c>
      <c r="AC92" s="111" t="s">
        <v>93</v>
      </c>
      <c r="AD92" s="111" t="s">
        <v>93</v>
      </c>
      <c r="AE92" s="111" t="s">
        <v>93</v>
      </c>
      <c r="AF92" s="111"/>
      <c r="AG92" s="111"/>
      <c r="AI92" s="112" t="n">
        <v>0</v>
      </c>
      <c r="AJ92" s="84" t="n">
        <v>20</v>
      </c>
      <c r="AK92" s="112" t="n">
        <v>0</v>
      </c>
      <c r="AL92" s="111" t="n">
        <v>5</v>
      </c>
      <c r="AM92" s="113" t="n">
        <v>0</v>
      </c>
      <c r="AO92" s="104" t="n">
        <v>-2007</v>
      </c>
      <c r="AP92" s="104" t="n">
        <v>-1914</v>
      </c>
      <c r="AR92" s="58" t="n">
        <v>0</v>
      </c>
      <c r="AS92" s="58" t="n">
        <v>0</v>
      </c>
    </row>
    <row r="93" customFormat="false" ht="14.25" hidden="true" customHeight="false" outlineLevel="0" collapsed="false">
      <c r="B93" s="104" t="s">
        <v>120</v>
      </c>
      <c r="E93" s="115"/>
      <c r="F93" s="84" t="n">
        <v>0</v>
      </c>
      <c r="G93" s="104"/>
      <c r="I93" s="108"/>
      <c r="K93" s="109" t="n">
        <v>0</v>
      </c>
      <c r="M93" s="110" t="n">
        <v>0</v>
      </c>
      <c r="N93" s="110" t="n">
        <v>0</v>
      </c>
      <c r="O93" s="110" t="n">
        <v>0</v>
      </c>
      <c r="P93" s="110" t="n">
        <v>0</v>
      </c>
      <c r="Q93" s="110" t="n">
        <v>0</v>
      </c>
      <c r="R93" s="110" t="n">
        <v>0</v>
      </c>
      <c r="S93" s="110" t="n">
        <v>0</v>
      </c>
      <c r="T93" s="110" t="n">
        <v>0</v>
      </c>
      <c r="U93" s="110" t="s">
        <v>92</v>
      </c>
      <c r="V93" s="110" t="s">
        <v>92</v>
      </c>
      <c r="X93" s="96" t="n">
        <v>0</v>
      </c>
      <c r="Z93" s="111" t="s">
        <v>93</v>
      </c>
      <c r="AA93" s="111" t="s">
        <v>93</v>
      </c>
      <c r="AB93" s="111" t="s">
        <v>93</v>
      </c>
      <c r="AC93" s="111" t="s">
        <v>93</v>
      </c>
      <c r="AD93" s="111" t="s">
        <v>93</v>
      </c>
      <c r="AE93" s="111" t="s">
        <v>93</v>
      </c>
      <c r="AF93" s="111"/>
      <c r="AG93" s="111"/>
      <c r="AI93" s="112" t="n">
        <v>0</v>
      </c>
      <c r="AJ93" s="84" t="n">
        <v>20</v>
      </c>
      <c r="AK93" s="112" t="n">
        <v>0</v>
      </c>
      <c r="AL93" s="111" t="n">
        <v>5</v>
      </c>
      <c r="AM93" s="113" t="n">
        <v>0</v>
      </c>
      <c r="AO93" s="104" t="n">
        <v>-2007</v>
      </c>
      <c r="AP93" s="104" t="n">
        <v>-1914</v>
      </c>
      <c r="AR93" s="58" t="n">
        <v>0</v>
      </c>
      <c r="AS93" s="58" t="n">
        <v>0</v>
      </c>
    </row>
    <row r="94" customFormat="false" ht="14.25" hidden="true" customHeight="false" outlineLevel="0" collapsed="false">
      <c r="B94" s="104" t="s">
        <v>121</v>
      </c>
      <c r="E94" s="115"/>
      <c r="F94" s="84" t="n">
        <v>0</v>
      </c>
      <c r="G94" s="104"/>
      <c r="I94" s="108"/>
      <c r="K94" s="109" t="n">
        <v>0</v>
      </c>
      <c r="M94" s="110" t="n">
        <v>0</v>
      </c>
      <c r="N94" s="110" t="n">
        <v>0</v>
      </c>
      <c r="O94" s="110" t="n">
        <v>0</v>
      </c>
      <c r="P94" s="110" t="n">
        <v>0</v>
      </c>
      <c r="Q94" s="110" t="n">
        <v>0</v>
      </c>
      <c r="R94" s="110" t="n">
        <v>0</v>
      </c>
      <c r="S94" s="110" t="n">
        <v>0</v>
      </c>
      <c r="T94" s="110" t="n">
        <v>0</v>
      </c>
      <c r="U94" s="110" t="s">
        <v>92</v>
      </c>
      <c r="V94" s="110" t="s">
        <v>92</v>
      </c>
      <c r="X94" s="96" t="n">
        <v>0</v>
      </c>
      <c r="Z94" s="111" t="s">
        <v>93</v>
      </c>
      <c r="AA94" s="111" t="s">
        <v>93</v>
      </c>
      <c r="AB94" s="111" t="s">
        <v>93</v>
      </c>
      <c r="AC94" s="111" t="s">
        <v>93</v>
      </c>
      <c r="AD94" s="111" t="s">
        <v>93</v>
      </c>
      <c r="AE94" s="111" t="s">
        <v>93</v>
      </c>
      <c r="AF94" s="111"/>
      <c r="AG94" s="111"/>
      <c r="AI94" s="112" t="n">
        <v>0</v>
      </c>
      <c r="AJ94" s="84" t="n">
        <v>20</v>
      </c>
      <c r="AK94" s="112" t="n">
        <v>0</v>
      </c>
      <c r="AL94" s="111" t="n">
        <v>5</v>
      </c>
      <c r="AM94" s="113" t="n">
        <v>0</v>
      </c>
      <c r="AO94" s="104" t="n">
        <v>-2007</v>
      </c>
      <c r="AP94" s="104" t="n">
        <v>-1914</v>
      </c>
      <c r="AR94" s="58" t="n">
        <v>0</v>
      </c>
      <c r="AS94" s="58" t="n">
        <v>0</v>
      </c>
    </row>
    <row r="95" customFormat="false" ht="14.25" hidden="true" customHeight="false" outlineLevel="0" collapsed="false">
      <c r="B95" s="104" t="s">
        <v>122</v>
      </c>
      <c r="E95" s="115"/>
      <c r="F95" s="84" t="n">
        <v>0</v>
      </c>
      <c r="G95" s="104"/>
      <c r="I95" s="108"/>
      <c r="K95" s="109" t="n">
        <v>0</v>
      </c>
      <c r="M95" s="110" t="n">
        <v>0</v>
      </c>
      <c r="N95" s="110" t="n">
        <v>0</v>
      </c>
      <c r="O95" s="110" t="n">
        <v>0</v>
      </c>
      <c r="P95" s="110" t="n">
        <v>0</v>
      </c>
      <c r="Q95" s="110" t="n">
        <v>0</v>
      </c>
      <c r="R95" s="110" t="n">
        <v>0</v>
      </c>
      <c r="S95" s="110" t="n">
        <v>0</v>
      </c>
      <c r="T95" s="110" t="n">
        <v>0</v>
      </c>
      <c r="U95" s="110" t="s">
        <v>92</v>
      </c>
      <c r="V95" s="110" t="s">
        <v>92</v>
      </c>
      <c r="X95" s="96" t="n">
        <v>0</v>
      </c>
      <c r="Z95" s="111" t="s">
        <v>93</v>
      </c>
      <c r="AA95" s="111" t="s">
        <v>93</v>
      </c>
      <c r="AB95" s="111" t="s">
        <v>93</v>
      </c>
      <c r="AC95" s="111" t="s">
        <v>93</v>
      </c>
      <c r="AD95" s="111" t="s">
        <v>93</v>
      </c>
      <c r="AE95" s="111" t="s">
        <v>93</v>
      </c>
      <c r="AF95" s="111"/>
      <c r="AG95" s="111"/>
      <c r="AI95" s="112" t="n">
        <v>0</v>
      </c>
      <c r="AJ95" s="84" t="n">
        <v>20</v>
      </c>
      <c r="AK95" s="112" t="n">
        <v>0</v>
      </c>
      <c r="AL95" s="111" t="n">
        <v>5</v>
      </c>
      <c r="AM95" s="113" t="n">
        <v>0</v>
      </c>
      <c r="AO95" s="104" t="n">
        <v>-2007</v>
      </c>
      <c r="AP95" s="104" t="n">
        <v>-1914</v>
      </c>
      <c r="AR95" s="58" t="n">
        <v>0</v>
      </c>
      <c r="AS95" s="58" t="n">
        <v>0</v>
      </c>
    </row>
    <row r="96" customFormat="false" ht="14.25" hidden="true" customHeight="false" outlineLevel="0" collapsed="false">
      <c r="B96" s="104" t="s">
        <v>123</v>
      </c>
      <c r="E96" s="115"/>
      <c r="F96" s="84" t="n">
        <v>0</v>
      </c>
      <c r="G96" s="104"/>
      <c r="I96" s="108"/>
      <c r="K96" s="109" t="n">
        <v>0</v>
      </c>
      <c r="M96" s="110" t="n">
        <v>0</v>
      </c>
      <c r="N96" s="110" t="n">
        <v>0</v>
      </c>
      <c r="O96" s="110" t="n">
        <v>0</v>
      </c>
      <c r="P96" s="110" t="n">
        <v>0</v>
      </c>
      <c r="Q96" s="110" t="n">
        <v>0</v>
      </c>
      <c r="R96" s="110" t="n">
        <v>0</v>
      </c>
      <c r="S96" s="110" t="n">
        <v>0</v>
      </c>
      <c r="T96" s="110" t="n">
        <v>0</v>
      </c>
      <c r="U96" s="110" t="s">
        <v>92</v>
      </c>
      <c r="V96" s="110" t="s">
        <v>92</v>
      </c>
      <c r="X96" s="96" t="n">
        <v>0</v>
      </c>
      <c r="Z96" s="111" t="s">
        <v>93</v>
      </c>
      <c r="AA96" s="111" t="s">
        <v>93</v>
      </c>
      <c r="AB96" s="111" t="s">
        <v>93</v>
      </c>
      <c r="AC96" s="111" t="s">
        <v>93</v>
      </c>
      <c r="AD96" s="111" t="s">
        <v>93</v>
      </c>
      <c r="AE96" s="111" t="s">
        <v>93</v>
      </c>
      <c r="AF96" s="111"/>
      <c r="AG96" s="111"/>
      <c r="AI96" s="112" t="n">
        <v>0</v>
      </c>
      <c r="AJ96" s="84" t="n">
        <v>20</v>
      </c>
      <c r="AK96" s="112" t="n">
        <v>0</v>
      </c>
      <c r="AL96" s="111" t="n">
        <v>5</v>
      </c>
      <c r="AM96" s="113" t="n">
        <v>0</v>
      </c>
      <c r="AO96" s="104" t="n">
        <v>-2007</v>
      </c>
      <c r="AP96" s="104" t="n">
        <v>-1914</v>
      </c>
      <c r="AR96" s="58" t="n">
        <v>0</v>
      </c>
      <c r="AS96" s="58" t="n">
        <v>0</v>
      </c>
    </row>
    <row r="97" customFormat="false" ht="14.25" hidden="true" customHeight="false" outlineLevel="0" collapsed="false">
      <c r="B97" s="104" t="s">
        <v>124</v>
      </c>
      <c r="E97" s="115"/>
      <c r="F97" s="84" t="n">
        <v>0</v>
      </c>
      <c r="G97" s="104"/>
      <c r="I97" s="108"/>
      <c r="K97" s="109" t="n">
        <v>0</v>
      </c>
      <c r="M97" s="110" t="n">
        <v>0</v>
      </c>
      <c r="N97" s="110" t="n">
        <v>0</v>
      </c>
      <c r="O97" s="110" t="n">
        <v>0</v>
      </c>
      <c r="P97" s="110" t="n">
        <v>0</v>
      </c>
      <c r="Q97" s="110" t="n">
        <v>0</v>
      </c>
      <c r="R97" s="110" t="n">
        <v>0</v>
      </c>
      <c r="S97" s="110" t="n">
        <v>0</v>
      </c>
      <c r="T97" s="110" t="n">
        <v>0</v>
      </c>
      <c r="U97" s="110" t="s">
        <v>92</v>
      </c>
      <c r="V97" s="110" t="s">
        <v>92</v>
      </c>
      <c r="X97" s="96" t="n">
        <v>0</v>
      </c>
      <c r="Z97" s="111" t="s">
        <v>93</v>
      </c>
      <c r="AA97" s="111" t="s">
        <v>93</v>
      </c>
      <c r="AB97" s="111" t="s">
        <v>93</v>
      </c>
      <c r="AC97" s="111" t="s">
        <v>93</v>
      </c>
      <c r="AD97" s="111" t="s">
        <v>93</v>
      </c>
      <c r="AE97" s="111" t="s">
        <v>93</v>
      </c>
      <c r="AF97" s="111"/>
      <c r="AG97" s="111"/>
      <c r="AI97" s="112" t="n">
        <v>0</v>
      </c>
      <c r="AJ97" s="84" t="n">
        <v>20</v>
      </c>
      <c r="AK97" s="112" t="n">
        <v>0</v>
      </c>
      <c r="AL97" s="111" t="n">
        <v>5</v>
      </c>
      <c r="AM97" s="113" t="n">
        <v>0</v>
      </c>
      <c r="AO97" s="104" t="n">
        <v>-2007</v>
      </c>
      <c r="AP97" s="104" t="n">
        <v>-1914</v>
      </c>
      <c r="AR97" s="58" t="n">
        <v>0</v>
      </c>
      <c r="AS97" s="58" t="n">
        <v>0</v>
      </c>
    </row>
    <row r="98" customFormat="false" ht="14.25" hidden="true" customHeight="false" outlineLevel="0" collapsed="false">
      <c r="B98" s="104" t="s">
        <v>125</v>
      </c>
      <c r="E98" s="115"/>
      <c r="F98" s="84" t="n">
        <v>0</v>
      </c>
      <c r="G98" s="104"/>
      <c r="I98" s="108"/>
      <c r="K98" s="109" t="n">
        <v>0</v>
      </c>
      <c r="M98" s="110" t="n">
        <v>0</v>
      </c>
      <c r="N98" s="110" t="n">
        <v>0</v>
      </c>
      <c r="O98" s="110" t="n">
        <v>0</v>
      </c>
      <c r="P98" s="110" t="n">
        <v>0</v>
      </c>
      <c r="Q98" s="110" t="n">
        <v>0</v>
      </c>
      <c r="R98" s="110" t="n">
        <v>0</v>
      </c>
      <c r="S98" s="110" t="n">
        <v>0</v>
      </c>
      <c r="T98" s="110" t="n">
        <v>0</v>
      </c>
      <c r="U98" s="110" t="s">
        <v>92</v>
      </c>
      <c r="V98" s="110" t="s">
        <v>92</v>
      </c>
      <c r="X98" s="96" t="n">
        <v>0</v>
      </c>
      <c r="Z98" s="111" t="s">
        <v>93</v>
      </c>
      <c r="AA98" s="111" t="s">
        <v>93</v>
      </c>
      <c r="AB98" s="111" t="s">
        <v>93</v>
      </c>
      <c r="AC98" s="111" t="s">
        <v>93</v>
      </c>
      <c r="AD98" s="111" t="s">
        <v>93</v>
      </c>
      <c r="AE98" s="111" t="s">
        <v>93</v>
      </c>
      <c r="AF98" s="111"/>
      <c r="AG98" s="111"/>
      <c r="AI98" s="112" t="n">
        <v>0</v>
      </c>
      <c r="AJ98" s="84" t="n">
        <v>20</v>
      </c>
      <c r="AK98" s="112" t="n">
        <v>0</v>
      </c>
      <c r="AL98" s="111" t="n">
        <v>5</v>
      </c>
      <c r="AM98" s="113" t="n">
        <v>0</v>
      </c>
      <c r="AO98" s="104" t="n">
        <v>-2007</v>
      </c>
      <c r="AP98" s="104" t="n">
        <v>-1914</v>
      </c>
      <c r="AR98" s="58" t="n">
        <v>0</v>
      </c>
      <c r="AS98" s="58" t="n">
        <v>0</v>
      </c>
    </row>
    <row r="99" customFormat="false" ht="14.25" hidden="true" customHeight="false" outlineLevel="0" collapsed="false">
      <c r="B99" s="104" t="s">
        <v>126</v>
      </c>
      <c r="E99" s="115"/>
      <c r="F99" s="84" t="n">
        <v>0</v>
      </c>
      <c r="G99" s="104"/>
      <c r="I99" s="108"/>
      <c r="K99" s="109" t="n">
        <v>0</v>
      </c>
      <c r="M99" s="110" t="n">
        <v>0</v>
      </c>
      <c r="N99" s="110" t="n">
        <v>0</v>
      </c>
      <c r="O99" s="110" t="n">
        <v>0</v>
      </c>
      <c r="P99" s="110" t="n">
        <v>0</v>
      </c>
      <c r="Q99" s="110" t="n">
        <v>0</v>
      </c>
      <c r="R99" s="110" t="n">
        <v>0</v>
      </c>
      <c r="S99" s="110" t="n">
        <v>0</v>
      </c>
      <c r="T99" s="110" t="n">
        <v>0</v>
      </c>
      <c r="U99" s="110" t="s">
        <v>92</v>
      </c>
      <c r="V99" s="110" t="s">
        <v>92</v>
      </c>
      <c r="X99" s="96" t="n">
        <v>0</v>
      </c>
      <c r="Z99" s="111" t="s">
        <v>93</v>
      </c>
      <c r="AA99" s="111" t="s">
        <v>93</v>
      </c>
      <c r="AB99" s="111" t="s">
        <v>93</v>
      </c>
      <c r="AC99" s="111" t="s">
        <v>93</v>
      </c>
      <c r="AD99" s="111" t="s">
        <v>93</v>
      </c>
      <c r="AE99" s="111" t="s">
        <v>93</v>
      </c>
      <c r="AF99" s="111"/>
      <c r="AG99" s="111"/>
      <c r="AI99" s="112" t="n">
        <v>0</v>
      </c>
      <c r="AJ99" s="84" t="n">
        <v>20</v>
      </c>
      <c r="AK99" s="112" t="n">
        <v>0</v>
      </c>
      <c r="AL99" s="111" t="n">
        <v>5</v>
      </c>
      <c r="AM99" s="113" t="n">
        <v>0</v>
      </c>
      <c r="AO99" s="104" t="n">
        <v>-2007</v>
      </c>
      <c r="AP99" s="104" t="n">
        <v>-1914</v>
      </c>
      <c r="AR99" s="58" t="n">
        <v>0</v>
      </c>
      <c r="AS99" s="58" t="n">
        <v>0</v>
      </c>
    </row>
    <row r="100" customFormat="false" ht="14.25" hidden="true" customHeight="false" outlineLevel="0" collapsed="false">
      <c r="B100" s="104" t="s">
        <v>127</v>
      </c>
      <c r="E100" s="115"/>
      <c r="F100" s="84" t="n">
        <v>0</v>
      </c>
      <c r="G100" s="104"/>
      <c r="I100" s="108"/>
      <c r="K100" s="109" t="n">
        <v>0</v>
      </c>
      <c r="M100" s="110" t="n">
        <v>0</v>
      </c>
      <c r="N100" s="110" t="n">
        <v>0</v>
      </c>
      <c r="O100" s="110" t="n">
        <v>0</v>
      </c>
      <c r="P100" s="110" t="n">
        <v>0</v>
      </c>
      <c r="Q100" s="110" t="n">
        <v>0</v>
      </c>
      <c r="R100" s="110" t="n">
        <v>0</v>
      </c>
      <c r="S100" s="110" t="n">
        <v>0</v>
      </c>
      <c r="T100" s="110" t="n">
        <v>0</v>
      </c>
      <c r="U100" s="110" t="s">
        <v>92</v>
      </c>
      <c r="V100" s="110" t="s">
        <v>92</v>
      </c>
      <c r="X100" s="96" t="n">
        <v>0</v>
      </c>
      <c r="Z100" s="111" t="s">
        <v>93</v>
      </c>
      <c r="AA100" s="111" t="s">
        <v>93</v>
      </c>
      <c r="AB100" s="111" t="s">
        <v>93</v>
      </c>
      <c r="AC100" s="111" t="s">
        <v>93</v>
      </c>
      <c r="AD100" s="111" t="s">
        <v>93</v>
      </c>
      <c r="AE100" s="111" t="s">
        <v>93</v>
      </c>
      <c r="AF100" s="111"/>
      <c r="AG100" s="111"/>
      <c r="AI100" s="112" t="n">
        <v>0</v>
      </c>
      <c r="AJ100" s="84" t="n">
        <v>20</v>
      </c>
      <c r="AK100" s="112" t="n">
        <v>0</v>
      </c>
      <c r="AL100" s="111" t="n">
        <v>5</v>
      </c>
      <c r="AM100" s="113" t="n">
        <v>0</v>
      </c>
      <c r="AO100" s="104" t="n">
        <v>-2007</v>
      </c>
      <c r="AP100" s="104" t="n">
        <v>-1914</v>
      </c>
      <c r="AR100" s="58" t="n">
        <v>0</v>
      </c>
      <c r="AS100" s="58" t="n">
        <v>0</v>
      </c>
    </row>
    <row r="101" customFormat="false" ht="14.25" hidden="true" customHeight="false" outlineLevel="0" collapsed="false">
      <c r="B101" s="104" t="s">
        <v>128</v>
      </c>
      <c r="E101" s="115"/>
      <c r="F101" s="84" t="n">
        <v>0</v>
      </c>
      <c r="G101" s="104"/>
      <c r="I101" s="108"/>
      <c r="K101" s="109" t="n">
        <v>0</v>
      </c>
      <c r="M101" s="110" t="n">
        <v>0</v>
      </c>
      <c r="N101" s="110" t="n">
        <v>0</v>
      </c>
      <c r="O101" s="110" t="n">
        <v>0</v>
      </c>
      <c r="P101" s="110" t="n">
        <v>0</v>
      </c>
      <c r="Q101" s="110" t="n">
        <v>0</v>
      </c>
      <c r="R101" s="110" t="n">
        <v>0</v>
      </c>
      <c r="S101" s="110" t="n">
        <v>0</v>
      </c>
      <c r="T101" s="110" t="n">
        <v>0</v>
      </c>
      <c r="U101" s="110" t="s">
        <v>92</v>
      </c>
      <c r="V101" s="110" t="s">
        <v>92</v>
      </c>
      <c r="X101" s="96" t="n">
        <v>0</v>
      </c>
      <c r="Z101" s="111" t="s">
        <v>93</v>
      </c>
      <c r="AA101" s="111" t="s">
        <v>93</v>
      </c>
      <c r="AB101" s="111" t="s">
        <v>93</v>
      </c>
      <c r="AC101" s="111" t="s">
        <v>93</v>
      </c>
      <c r="AD101" s="111" t="s">
        <v>93</v>
      </c>
      <c r="AE101" s="111" t="s">
        <v>93</v>
      </c>
      <c r="AF101" s="111"/>
      <c r="AG101" s="111"/>
      <c r="AI101" s="112" t="n">
        <v>0</v>
      </c>
      <c r="AJ101" s="84" t="n">
        <v>20</v>
      </c>
      <c r="AK101" s="112" t="n">
        <v>0</v>
      </c>
      <c r="AL101" s="111" t="n">
        <v>5</v>
      </c>
      <c r="AM101" s="113" t="n">
        <v>0</v>
      </c>
      <c r="AO101" s="104" t="n">
        <v>-2007</v>
      </c>
      <c r="AP101" s="104" t="n">
        <v>-1914</v>
      </c>
      <c r="AR101" s="58" t="n">
        <v>0</v>
      </c>
      <c r="AS101" s="58" t="n">
        <v>0</v>
      </c>
    </row>
    <row r="102" customFormat="false" ht="14.25" hidden="true" customHeight="false" outlineLevel="0" collapsed="false">
      <c r="B102" s="104" t="s">
        <v>129</v>
      </c>
      <c r="E102" s="115"/>
      <c r="F102" s="84" t="n">
        <v>0</v>
      </c>
      <c r="G102" s="104"/>
      <c r="I102" s="108"/>
      <c r="K102" s="109" t="n">
        <v>0</v>
      </c>
      <c r="M102" s="110" t="n">
        <v>0</v>
      </c>
      <c r="N102" s="110" t="n">
        <v>0</v>
      </c>
      <c r="O102" s="110" t="n">
        <v>0</v>
      </c>
      <c r="P102" s="110" t="n">
        <v>0</v>
      </c>
      <c r="Q102" s="110" t="n">
        <v>0</v>
      </c>
      <c r="R102" s="110" t="n">
        <v>0</v>
      </c>
      <c r="S102" s="110" t="n">
        <v>0</v>
      </c>
      <c r="T102" s="110" t="n">
        <v>0</v>
      </c>
      <c r="U102" s="110" t="s">
        <v>92</v>
      </c>
      <c r="V102" s="110" t="s">
        <v>92</v>
      </c>
      <c r="X102" s="96" t="n">
        <v>0</v>
      </c>
      <c r="Z102" s="111" t="s">
        <v>93</v>
      </c>
      <c r="AA102" s="111" t="s">
        <v>93</v>
      </c>
      <c r="AB102" s="111" t="s">
        <v>93</v>
      </c>
      <c r="AC102" s="111" t="s">
        <v>93</v>
      </c>
      <c r="AD102" s="111" t="s">
        <v>93</v>
      </c>
      <c r="AE102" s="111" t="s">
        <v>93</v>
      </c>
      <c r="AF102" s="111"/>
      <c r="AG102" s="111"/>
      <c r="AI102" s="112" t="n">
        <v>0</v>
      </c>
      <c r="AJ102" s="84" t="n">
        <v>20</v>
      </c>
      <c r="AK102" s="112" t="n">
        <v>0</v>
      </c>
      <c r="AL102" s="111" t="n">
        <v>5</v>
      </c>
      <c r="AM102" s="113" t="n">
        <v>0</v>
      </c>
      <c r="AO102" s="104" t="n">
        <v>-2007</v>
      </c>
      <c r="AP102" s="104" t="n">
        <v>-1914</v>
      </c>
      <c r="AR102" s="58" t="n">
        <v>0</v>
      </c>
      <c r="AS102" s="58" t="n">
        <v>0</v>
      </c>
    </row>
    <row r="103" customFormat="false" ht="14.25" hidden="true" customHeight="false" outlineLevel="0" collapsed="false">
      <c r="B103" s="104" t="s">
        <v>130</v>
      </c>
      <c r="E103" s="115"/>
      <c r="F103" s="84" t="n">
        <v>0</v>
      </c>
      <c r="G103" s="104"/>
      <c r="I103" s="108"/>
      <c r="K103" s="109" t="n">
        <v>0</v>
      </c>
      <c r="M103" s="110" t="n">
        <v>0</v>
      </c>
      <c r="N103" s="110" t="n">
        <v>0</v>
      </c>
      <c r="O103" s="110" t="n">
        <v>0</v>
      </c>
      <c r="P103" s="110" t="n">
        <v>0</v>
      </c>
      <c r="Q103" s="110" t="n">
        <v>0</v>
      </c>
      <c r="R103" s="110" t="n">
        <v>0</v>
      </c>
      <c r="S103" s="110" t="n">
        <v>0</v>
      </c>
      <c r="T103" s="110" t="n">
        <v>0</v>
      </c>
      <c r="U103" s="110" t="s">
        <v>92</v>
      </c>
      <c r="V103" s="110" t="s">
        <v>92</v>
      </c>
      <c r="X103" s="96" t="n">
        <v>0</v>
      </c>
      <c r="Z103" s="111" t="s">
        <v>93</v>
      </c>
      <c r="AA103" s="111" t="s">
        <v>93</v>
      </c>
      <c r="AB103" s="111" t="s">
        <v>93</v>
      </c>
      <c r="AC103" s="111" t="s">
        <v>93</v>
      </c>
      <c r="AD103" s="111" t="s">
        <v>93</v>
      </c>
      <c r="AE103" s="111" t="s">
        <v>93</v>
      </c>
      <c r="AF103" s="111"/>
      <c r="AG103" s="111"/>
      <c r="AI103" s="112" t="n">
        <v>0</v>
      </c>
      <c r="AJ103" s="84" t="n">
        <v>20</v>
      </c>
      <c r="AK103" s="112" t="n">
        <v>0</v>
      </c>
      <c r="AL103" s="111" t="n">
        <v>5</v>
      </c>
      <c r="AM103" s="113" t="n">
        <v>0</v>
      </c>
      <c r="AO103" s="104" t="n">
        <v>-2007</v>
      </c>
      <c r="AP103" s="104" t="n">
        <v>-1914</v>
      </c>
      <c r="AR103" s="58" t="n">
        <v>0</v>
      </c>
      <c r="AS103" s="58" t="n">
        <v>0</v>
      </c>
    </row>
    <row r="104" customFormat="false" ht="14.25" hidden="true" customHeight="false" outlineLevel="0" collapsed="false">
      <c r="B104" s="104" t="s">
        <v>131</v>
      </c>
      <c r="E104" s="115"/>
      <c r="F104" s="84" t="n">
        <v>0</v>
      </c>
      <c r="G104" s="104"/>
      <c r="I104" s="108"/>
      <c r="K104" s="109" t="n">
        <v>0</v>
      </c>
      <c r="M104" s="110" t="n">
        <v>0</v>
      </c>
      <c r="N104" s="110" t="n">
        <v>0</v>
      </c>
      <c r="O104" s="110" t="n">
        <v>0</v>
      </c>
      <c r="P104" s="110" t="n">
        <v>0</v>
      </c>
      <c r="Q104" s="110" t="n">
        <v>0</v>
      </c>
      <c r="R104" s="110" t="n">
        <v>0</v>
      </c>
      <c r="S104" s="110" t="n">
        <v>0</v>
      </c>
      <c r="T104" s="110" t="n">
        <v>0</v>
      </c>
      <c r="U104" s="110" t="s">
        <v>92</v>
      </c>
      <c r="V104" s="110" t="s">
        <v>92</v>
      </c>
      <c r="X104" s="96" t="n">
        <v>0</v>
      </c>
      <c r="Z104" s="111" t="s">
        <v>93</v>
      </c>
      <c r="AA104" s="111" t="s">
        <v>93</v>
      </c>
      <c r="AB104" s="111" t="s">
        <v>93</v>
      </c>
      <c r="AC104" s="111" t="s">
        <v>93</v>
      </c>
      <c r="AD104" s="111" t="s">
        <v>93</v>
      </c>
      <c r="AE104" s="111" t="s">
        <v>93</v>
      </c>
      <c r="AF104" s="111"/>
      <c r="AG104" s="111"/>
      <c r="AI104" s="112" t="n">
        <v>0</v>
      </c>
      <c r="AJ104" s="84" t="n">
        <v>20</v>
      </c>
      <c r="AK104" s="112" t="n">
        <v>0</v>
      </c>
      <c r="AL104" s="111" t="n">
        <v>5</v>
      </c>
      <c r="AM104" s="113" t="n">
        <v>0</v>
      </c>
      <c r="AO104" s="104" t="n">
        <v>-2007</v>
      </c>
      <c r="AP104" s="104" t="n">
        <v>-1914</v>
      </c>
      <c r="AR104" s="58" t="n">
        <v>0</v>
      </c>
      <c r="AS104" s="58" t="n">
        <v>0</v>
      </c>
    </row>
    <row r="105" customFormat="false" ht="14.25" hidden="true" customHeight="false" outlineLevel="0" collapsed="false">
      <c r="B105" s="104" t="s">
        <v>132</v>
      </c>
      <c r="E105" s="115"/>
      <c r="F105" s="84" t="n">
        <v>0</v>
      </c>
      <c r="G105" s="104"/>
      <c r="I105" s="108"/>
      <c r="K105" s="109" t="n">
        <v>0</v>
      </c>
      <c r="M105" s="110" t="n">
        <v>0</v>
      </c>
      <c r="N105" s="110" t="n">
        <v>0</v>
      </c>
      <c r="O105" s="110" t="n">
        <v>0</v>
      </c>
      <c r="P105" s="110" t="n">
        <v>0</v>
      </c>
      <c r="Q105" s="110" t="n">
        <v>0</v>
      </c>
      <c r="R105" s="110" t="n">
        <v>0</v>
      </c>
      <c r="S105" s="110" t="n">
        <v>0</v>
      </c>
      <c r="T105" s="110" t="n">
        <v>0</v>
      </c>
      <c r="U105" s="110" t="s">
        <v>92</v>
      </c>
      <c r="V105" s="110" t="s">
        <v>92</v>
      </c>
      <c r="X105" s="96" t="n">
        <v>0</v>
      </c>
      <c r="Z105" s="111" t="s">
        <v>93</v>
      </c>
      <c r="AA105" s="111" t="s">
        <v>93</v>
      </c>
      <c r="AB105" s="111" t="s">
        <v>93</v>
      </c>
      <c r="AC105" s="111" t="s">
        <v>93</v>
      </c>
      <c r="AD105" s="111" t="s">
        <v>93</v>
      </c>
      <c r="AE105" s="111" t="s">
        <v>93</v>
      </c>
      <c r="AF105" s="111"/>
      <c r="AG105" s="111"/>
      <c r="AI105" s="112" t="n">
        <v>0</v>
      </c>
      <c r="AJ105" s="84" t="n">
        <v>20</v>
      </c>
      <c r="AK105" s="112" t="n">
        <v>0</v>
      </c>
      <c r="AL105" s="111" t="n">
        <v>5</v>
      </c>
      <c r="AM105" s="113" t="n">
        <v>0</v>
      </c>
      <c r="AO105" s="104" t="n">
        <v>-2007</v>
      </c>
      <c r="AP105" s="104" t="n">
        <v>-1914</v>
      </c>
      <c r="AR105" s="58" t="n">
        <v>0</v>
      </c>
      <c r="AS105" s="58" t="n">
        <v>0</v>
      </c>
    </row>
    <row r="106" customFormat="false" ht="14.25" hidden="true" customHeight="false" outlineLevel="0" collapsed="false">
      <c r="B106" s="104" t="s">
        <v>133</v>
      </c>
      <c r="E106" s="115"/>
      <c r="F106" s="84" t="n">
        <v>0</v>
      </c>
      <c r="G106" s="104"/>
      <c r="I106" s="108"/>
      <c r="K106" s="109" t="n">
        <v>0</v>
      </c>
      <c r="M106" s="110" t="n">
        <v>0</v>
      </c>
      <c r="N106" s="110" t="n">
        <v>0</v>
      </c>
      <c r="O106" s="110" t="n">
        <v>0</v>
      </c>
      <c r="P106" s="110" t="n">
        <v>0</v>
      </c>
      <c r="Q106" s="110" t="n">
        <v>0</v>
      </c>
      <c r="R106" s="110" t="n">
        <v>0</v>
      </c>
      <c r="S106" s="110" t="n">
        <v>0</v>
      </c>
      <c r="T106" s="110" t="n">
        <v>0</v>
      </c>
      <c r="U106" s="110" t="s">
        <v>92</v>
      </c>
      <c r="V106" s="110" t="s">
        <v>92</v>
      </c>
      <c r="X106" s="96" t="n">
        <v>0</v>
      </c>
      <c r="Z106" s="111" t="s">
        <v>93</v>
      </c>
      <c r="AA106" s="111" t="s">
        <v>93</v>
      </c>
      <c r="AB106" s="111" t="s">
        <v>93</v>
      </c>
      <c r="AC106" s="111" t="s">
        <v>93</v>
      </c>
      <c r="AD106" s="111" t="s">
        <v>93</v>
      </c>
      <c r="AE106" s="111" t="s">
        <v>93</v>
      </c>
      <c r="AF106" s="111"/>
      <c r="AG106" s="111"/>
      <c r="AI106" s="112" t="n">
        <v>0</v>
      </c>
      <c r="AJ106" s="84" t="n">
        <v>20</v>
      </c>
      <c r="AK106" s="112" t="n">
        <v>0</v>
      </c>
      <c r="AL106" s="111" t="n">
        <v>5</v>
      </c>
      <c r="AM106" s="113" t="n">
        <v>0</v>
      </c>
      <c r="AO106" s="104" t="n">
        <v>-2007</v>
      </c>
      <c r="AP106" s="104" t="n">
        <v>-1914</v>
      </c>
      <c r="AR106" s="58" t="n">
        <v>0</v>
      </c>
      <c r="AS106" s="58" t="n">
        <v>0</v>
      </c>
    </row>
    <row r="107" customFormat="false" ht="14.25" hidden="true" customHeight="false" outlineLevel="0" collapsed="false">
      <c r="B107" s="104" t="s">
        <v>134</v>
      </c>
      <c r="E107" s="115"/>
      <c r="F107" s="84" t="n">
        <v>0</v>
      </c>
      <c r="G107" s="104"/>
      <c r="I107" s="108"/>
      <c r="K107" s="109" t="n">
        <v>0</v>
      </c>
      <c r="M107" s="110" t="n">
        <v>0</v>
      </c>
      <c r="N107" s="110" t="n">
        <v>0</v>
      </c>
      <c r="O107" s="110" t="n">
        <v>0</v>
      </c>
      <c r="P107" s="110" t="n">
        <v>0</v>
      </c>
      <c r="Q107" s="110" t="n">
        <v>0</v>
      </c>
      <c r="R107" s="110" t="n">
        <v>0</v>
      </c>
      <c r="S107" s="110" t="n">
        <v>0</v>
      </c>
      <c r="T107" s="110" t="n">
        <v>0</v>
      </c>
      <c r="U107" s="110" t="s">
        <v>92</v>
      </c>
      <c r="V107" s="110" t="s">
        <v>92</v>
      </c>
      <c r="X107" s="96" t="n">
        <v>0</v>
      </c>
      <c r="Z107" s="111" t="s">
        <v>93</v>
      </c>
      <c r="AA107" s="111" t="s">
        <v>93</v>
      </c>
      <c r="AB107" s="111" t="s">
        <v>93</v>
      </c>
      <c r="AC107" s="111" t="s">
        <v>93</v>
      </c>
      <c r="AD107" s="111" t="s">
        <v>93</v>
      </c>
      <c r="AE107" s="111" t="s">
        <v>93</v>
      </c>
      <c r="AF107" s="111"/>
      <c r="AG107" s="111"/>
      <c r="AI107" s="112" t="n">
        <v>0</v>
      </c>
      <c r="AJ107" s="84" t="n">
        <v>20</v>
      </c>
      <c r="AK107" s="112" t="n">
        <v>0</v>
      </c>
      <c r="AL107" s="111" t="n">
        <v>5</v>
      </c>
      <c r="AM107" s="113" t="n">
        <v>0</v>
      </c>
      <c r="AO107" s="104" t="n">
        <v>-2007</v>
      </c>
      <c r="AP107" s="104" t="n">
        <v>-1914</v>
      </c>
      <c r="AR107" s="58" t="n">
        <v>0</v>
      </c>
      <c r="AS107" s="58" t="n">
        <v>0</v>
      </c>
    </row>
    <row r="108" customFormat="false" ht="14.25" hidden="true" customHeight="false" outlineLevel="0" collapsed="false">
      <c r="B108" s="104" t="s">
        <v>135</v>
      </c>
      <c r="E108" s="115"/>
      <c r="F108" s="84" t="n">
        <v>0</v>
      </c>
      <c r="G108" s="104"/>
      <c r="I108" s="108"/>
      <c r="K108" s="109" t="n">
        <v>0</v>
      </c>
      <c r="M108" s="110" t="n">
        <v>0</v>
      </c>
      <c r="N108" s="110" t="n">
        <v>0</v>
      </c>
      <c r="O108" s="110" t="n">
        <v>0</v>
      </c>
      <c r="P108" s="110" t="n">
        <v>0</v>
      </c>
      <c r="Q108" s="110" t="n">
        <v>0</v>
      </c>
      <c r="R108" s="110" t="n">
        <v>0</v>
      </c>
      <c r="S108" s="110" t="n">
        <v>0</v>
      </c>
      <c r="T108" s="110" t="n">
        <v>0</v>
      </c>
      <c r="U108" s="110" t="s">
        <v>92</v>
      </c>
      <c r="V108" s="110" t="s">
        <v>92</v>
      </c>
      <c r="X108" s="96" t="n">
        <v>0</v>
      </c>
      <c r="Z108" s="111" t="s">
        <v>93</v>
      </c>
      <c r="AA108" s="111" t="s">
        <v>93</v>
      </c>
      <c r="AB108" s="111" t="s">
        <v>93</v>
      </c>
      <c r="AC108" s="111" t="s">
        <v>93</v>
      </c>
      <c r="AD108" s="111" t="s">
        <v>93</v>
      </c>
      <c r="AE108" s="111" t="s">
        <v>93</v>
      </c>
      <c r="AF108" s="111"/>
      <c r="AG108" s="111"/>
      <c r="AI108" s="112" t="n">
        <v>0</v>
      </c>
      <c r="AJ108" s="84" t="n">
        <v>20</v>
      </c>
      <c r="AK108" s="112" t="n">
        <v>0</v>
      </c>
      <c r="AL108" s="111" t="n">
        <v>5</v>
      </c>
      <c r="AM108" s="113" t="n">
        <v>0</v>
      </c>
      <c r="AO108" s="104" t="n">
        <v>-2007</v>
      </c>
      <c r="AP108" s="104" t="n">
        <v>-1914</v>
      </c>
      <c r="AR108" s="58" t="n">
        <v>0</v>
      </c>
      <c r="AS108" s="58" t="n">
        <v>0</v>
      </c>
      <c r="AV108" s="104" t="n">
        <v>1</v>
      </c>
      <c r="AW108" s="104" t="n">
        <v>1</v>
      </c>
    </row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>
      <c r="D112" s="116" t="s">
        <v>142</v>
      </c>
      <c r="E112" s="116"/>
      <c r="AB112" s="116" t="s">
        <v>143</v>
      </c>
    </row>
    <row r="113" customFormat="false" ht="12.75" hidden="true" customHeight="false" outlineLevel="0" collapsed="false">
      <c r="D113" s="117" t="s">
        <v>276</v>
      </c>
      <c r="E113" s="117"/>
      <c r="G113" s="118" t="s">
        <v>278</v>
      </c>
      <c r="I113" s="119" t="s">
        <v>178</v>
      </c>
      <c r="Z113" s="120" t="n">
        <v>212</v>
      </c>
      <c r="AB113" s="117" t="s">
        <v>270</v>
      </c>
      <c r="AE113" s="120" t="s">
        <v>272</v>
      </c>
      <c r="AM113" s="121" t="s">
        <v>184</v>
      </c>
      <c r="AO113" s="118" t="n">
        <v>973</v>
      </c>
      <c r="AP113" s="118"/>
    </row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>
      <c r="D117" s="116" t="s">
        <v>142</v>
      </c>
      <c r="E117" s="116"/>
      <c r="AB117" s="116" t="s">
        <v>143</v>
      </c>
      <c r="AV117" s="95" t="s">
        <v>261</v>
      </c>
      <c r="AW117" s="95" t="s">
        <v>262</v>
      </c>
    </row>
    <row r="118" customFormat="false" ht="12.75" hidden="true" customHeight="false" outlineLevel="0" collapsed="false">
      <c r="D118" s="117" t="s">
        <v>270</v>
      </c>
      <c r="E118" s="117"/>
      <c r="G118" s="118" t="s">
        <v>272</v>
      </c>
      <c r="I118" s="119" t="s">
        <v>184</v>
      </c>
      <c r="Z118" s="120" t="n">
        <v>213</v>
      </c>
      <c r="AB118" s="117" t="s">
        <v>273</v>
      </c>
      <c r="AE118" s="120" t="s">
        <v>275</v>
      </c>
      <c r="AM118" s="121" t="s">
        <v>180</v>
      </c>
      <c r="AO118" s="118" t="n">
        <v>1070</v>
      </c>
      <c r="AP118" s="118"/>
      <c r="AV118" s="95" t="s">
        <v>263</v>
      </c>
      <c r="AW118" s="95" t="s">
        <v>263</v>
      </c>
    </row>
    <row r="119" customFormat="false" ht="12.75" hidden="true" customHeight="false" outlineLevel="0" collapsed="false"/>
    <row r="120" s="44" customFormat="true" ht="12.75" hidden="true" customHeight="false" outlineLevel="0" collapsed="false">
      <c r="AQ120" s="84"/>
      <c r="AR120" s="84"/>
    </row>
    <row r="121" s="44" customFormat="true" ht="12.75" hidden="true" customHeight="false" outlineLevel="0" collapsed="false">
      <c r="AQ121" s="84"/>
      <c r="AR121" s="84"/>
    </row>
    <row r="122" s="44" customFormat="true" ht="12.75" hidden="true" customHeight="false" outlineLevel="0" collapsed="false">
      <c r="D122" s="65" t="s">
        <v>146</v>
      </c>
      <c r="E122" s="65"/>
      <c r="AB122" s="65" t="s">
        <v>152</v>
      </c>
      <c r="AC122" s="65"/>
      <c r="AD122" s="65"/>
      <c r="AE122" s="65"/>
      <c r="AQ122" s="84"/>
      <c r="AR122" s="84"/>
    </row>
    <row r="123" s="44" customFormat="true" ht="12.75" hidden="true" customHeight="false" outlineLevel="0" collapsed="false">
      <c r="D123" s="66" t="s">
        <v>236</v>
      </c>
      <c r="E123" s="66"/>
      <c r="Z123" s="69" t="n">
        <v>176</v>
      </c>
      <c r="AB123" s="66" t="s">
        <v>244</v>
      </c>
      <c r="AC123" s="65"/>
      <c r="AD123" s="65"/>
      <c r="AE123" s="65"/>
      <c r="AK123" s="69"/>
      <c r="AO123" s="69" t="n">
        <v>212</v>
      </c>
      <c r="AP123" s="69"/>
      <c r="AQ123" s="84"/>
      <c r="AR123" s="84"/>
    </row>
    <row r="124" s="44" customFormat="true" ht="12.75" hidden="true" customHeight="false" outlineLevel="0" collapsed="false">
      <c r="AB124" s="65"/>
      <c r="AC124" s="65"/>
      <c r="AD124" s="65"/>
      <c r="AE124" s="65"/>
      <c r="AG124" s="65"/>
      <c r="AH124" s="65"/>
      <c r="AI124" s="65"/>
      <c r="AJ124" s="65"/>
      <c r="AK124" s="65"/>
      <c r="AO124" s="65"/>
      <c r="AP124" s="65"/>
      <c r="AQ124" s="84"/>
      <c r="AR124" s="84"/>
    </row>
    <row r="125" s="44" customFormat="true" ht="12.75" hidden="true" customHeight="false" outlineLevel="0" collapsed="false">
      <c r="D125" s="65" t="s">
        <v>148</v>
      </c>
      <c r="E125" s="65"/>
      <c r="AB125" s="65" t="s">
        <v>147</v>
      </c>
      <c r="AC125" s="66"/>
      <c r="AD125" s="66"/>
      <c r="AE125" s="66"/>
      <c r="AK125" s="67"/>
      <c r="AQ125" s="84"/>
      <c r="AR125" s="84"/>
    </row>
    <row r="126" s="44" customFormat="true" ht="12.75" hidden="true" customHeight="false" outlineLevel="0" collapsed="false">
      <c r="D126" s="66" t="s">
        <v>236</v>
      </c>
      <c r="E126" s="66"/>
      <c r="Z126" s="69" t="n">
        <v>171</v>
      </c>
      <c r="AB126" s="66" t="s">
        <v>248</v>
      </c>
      <c r="AC126" s="65"/>
      <c r="AD126" s="65"/>
      <c r="AE126" s="65"/>
      <c r="AK126" s="69"/>
      <c r="AO126" s="69" t="n">
        <v>172</v>
      </c>
      <c r="AP126" s="69"/>
      <c r="AQ126" s="84"/>
      <c r="AR126" s="84"/>
    </row>
    <row r="127" s="44" customFormat="true" ht="12.75" hidden="true" customHeight="false" outlineLevel="0" collapsed="false">
      <c r="AQ127" s="84"/>
      <c r="AR127" s="84"/>
    </row>
    <row r="128" s="44" customFormat="true" ht="12.75" hidden="true" customHeight="false" outlineLevel="0" collapsed="false">
      <c r="D128" s="65" t="s">
        <v>150</v>
      </c>
      <c r="E128" s="65"/>
      <c r="U128" s="69"/>
      <c r="V128" s="69"/>
      <c r="W128" s="69"/>
      <c r="AB128" s="65" t="s">
        <v>149</v>
      </c>
      <c r="AC128" s="66"/>
      <c r="AD128" s="66"/>
      <c r="AE128" s="66"/>
      <c r="AK128" s="67"/>
      <c r="AQ128" s="84"/>
      <c r="AR128" s="84"/>
    </row>
    <row r="129" s="44" customFormat="true" ht="12.75" hidden="true" customHeight="false" outlineLevel="0" collapsed="false">
      <c r="D129" s="66" t="s">
        <v>244</v>
      </c>
      <c r="E129" s="66"/>
      <c r="Z129" s="69" t="n">
        <v>162</v>
      </c>
      <c r="AB129" s="66" t="s">
        <v>236</v>
      </c>
      <c r="AC129" s="65"/>
      <c r="AD129" s="65"/>
      <c r="AE129" s="65"/>
      <c r="AK129" s="69"/>
      <c r="AO129" s="69" t="n">
        <v>191</v>
      </c>
      <c r="AP129" s="69"/>
      <c r="AQ129" s="84"/>
      <c r="AR129" s="84"/>
    </row>
    <row r="130" s="44" customFormat="true" ht="12.75" hidden="true" customHeight="false" outlineLevel="0" collapsed="false">
      <c r="AQ130" s="84"/>
      <c r="AR130" s="84"/>
    </row>
    <row r="131" s="44" customFormat="true" ht="12.75" hidden="true" customHeight="false" outlineLevel="0" collapsed="false">
      <c r="AQ131" s="84"/>
      <c r="AR131" s="84"/>
    </row>
    <row r="132" s="44" customFormat="true" ht="12.75" hidden="true" customHeight="false" outlineLevel="0" collapsed="false">
      <c r="AQ132" s="84"/>
      <c r="AR132" s="84"/>
    </row>
    <row r="133" s="44" customFormat="true" ht="12.75" hidden="true" customHeight="false" outlineLevel="0" collapsed="false">
      <c r="AQ133" s="84"/>
      <c r="AR133" s="84"/>
    </row>
    <row r="134" s="44" customFormat="true" ht="12.75" hidden="true" customHeight="false" outlineLevel="0" collapsed="false">
      <c r="AQ134" s="84"/>
      <c r="AR134" s="84"/>
    </row>
    <row r="135" customFormat="false" ht="12.75" hidden="true" customHeight="false" outlineLevel="0" collapsed="false">
      <c r="D135" s="44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</row>
    <row r="136" customFormat="false" ht="12.75" hidden="true" customHeight="false" outlineLevel="0" collapsed="false">
      <c r="D136" s="122" t="s">
        <v>264</v>
      </c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</row>
    <row r="137" customFormat="false" ht="12.75" hidden="true" customHeight="false" outlineLevel="0" collapsed="false">
      <c r="D137" s="122" t="s">
        <v>154</v>
      </c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</row>
    <row r="138" customFormat="false" ht="12.75" hidden="true" customHeight="false" outlineLevel="0" collapsed="false">
      <c r="D138" s="122" t="s">
        <v>265</v>
      </c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</row>
    <row r="139" customFormat="false" ht="12.75" hidden="true" customHeight="false" outlineLevel="0" collapsed="false">
      <c r="D139" s="122" t="s">
        <v>266</v>
      </c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</row>
    <row r="140" customFormat="false" ht="12.75" hidden="true" customHeight="false" outlineLevel="0" collapsed="false"/>
    <row r="141" customFormat="false" ht="12.75" hidden="true" customHeight="false" outlineLevel="0" collapsed="false">
      <c r="AJ141" s="85"/>
      <c r="AK141" s="86" t="n">
        <v>41728</v>
      </c>
      <c r="AL141" s="86"/>
      <c r="AM141" s="86"/>
    </row>
    <row r="142" customFormat="false" ht="20.25" hidden="true" customHeight="false" outlineLevel="0" collapsed="false">
      <c r="B142" s="87" t="s">
        <v>0</v>
      </c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</row>
    <row r="143" customFormat="false" ht="20.25" hidden="false" customHeight="true" outlineLevel="0" collapsed="false">
      <c r="B143" s="88" t="s">
        <v>222</v>
      </c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8"/>
      <c r="AA143" s="89"/>
      <c r="AL143" s="123"/>
      <c r="AO143" s="90" t="s">
        <v>223</v>
      </c>
      <c r="AP143" s="90"/>
      <c r="AQ143" s="90"/>
      <c r="AR143" s="90"/>
      <c r="AS143" s="90"/>
    </row>
    <row r="144" customFormat="false" ht="39" hidden="false" customHeight="true" outlineLevel="0" collapsed="false">
      <c r="D144" s="91" t="s">
        <v>224</v>
      </c>
      <c r="E144" s="91"/>
      <c r="F144" s="91"/>
      <c r="G144" s="91"/>
      <c r="H144" s="91"/>
      <c r="I144" s="91"/>
      <c r="J144" s="91"/>
      <c r="K144" s="91"/>
      <c r="V144" s="92"/>
      <c r="Z144" s="93" t="s">
        <v>285</v>
      </c>
      <c r="AA144" s="93"/>
      <c r="AB144" s="93"/>
      <c r="AC144" s="93"/>
      <c r="AD144" s="93"/>
      <c r="AE144" s="93"/>
      <c r="AF144" s="93"/>
      <c r="AG144" s="93"/>
      <c r="AL144" s="94" t="s">
        <v>51</v>
      </c>
      <c r="AO144" s="90"/>
      <c r="AP144" s="90"/>
      <c r="AQ144" s="90"/>
      <c r="AR144" s="90"/>
      <c r="AS144" s="90"/>
    </row>
    <row r="146" customFormat="false" ht="12.75" hidden="false" customHeight="false" outlineLevel="0" collapsed="false">
      <c r="B146" s="95"/>
      <c r="E146" s="96" t="s">
        <v>226</v>
      </c>
      <c r="F146" s="97" t="s">
        <v>227</v>
      </c>
      <c r="G146" s="96" t="s">
        <v>227</v>
      </c>
      <c r="I146" s="96"/>
      <c r="K146" s="96" t="s">
        <v>53</v>
      </c>
      <c r="M146" s="98" t="s">
        <v>54</v>
      </c>
      <c r="N146" s="98"/>
      <c r="O146" s="98"/>
      <c r="P146" s="98"/>
      <c r="Q146" s="99" t="s">
        <v>55</v>
      </c>
      <c r="R146" s="98"/>
      <c r="S146" s="98"/>
      <c r="T146" s="98"/>
      <c r="U146" s="98"/>
      <c r="V146" s="98"/>
      <c r="X146" s="98"/>
      <c r="Z146" s="95" t="s">
        <v>56</v>
      </c>
      <c r="AA146" s="95"/>
      <c r="AB146" s="95"/>
      <c r="AC146" s="95"/>
      <c r="AD146" s="95"/>
      <c r="AE146" s="95"/>
      <c r="AF146" s="95"/>
      <c r="AG146" s="95"/>
      <c r="AI146" s="96" t="s">
        <v>53</v>
      </c>
      <c r="AK146" s="95" t="s">
        <v>57</v>
      </c>
      <c r="AL146" s="95"/>
      <c r="AM146" s="95"/>
      <c r="AO146" s="96" t="s">
        <v>59</v>
      </c>
      <c r="AP146" s="96"/>
      <c r="AR146" s="53" t="s">
        <v>60</v>
      </c>
      <c r="AS146" s="53"/>
    </row>
    <row r="147" customFormat="false" ht="12.75" hidden="false" customHeight="false" outlineLevel="0" collapsed="false">
      <c r="B147" s="95" t="s">
        <v>61</v>
      </c>
      <c r="D147" s="89" t="s">
        <v>62</v>
      </c>
      <c r="E147" s="100" t="s">
        <v>63</v>
      </c>
      <c r="F147" s="97" t="s">
        <v>228</v>
      </c>
      <c r="G147" s="100" t="s">
        <v>229</v>
      </c>
      <c r="I147" s="100" t="s">
        <v>64</v>
      </c>
      <c r="K147" s="100" t="s">
        <v>65</v>
      </c>
      <c r="M147" s="99" t="s">
        <v>66</v>
      </c>
      <c r="N147" s="99" t="s">
        <v>67</v>
      </c>
      <c r="O147" s="101" t="s">
        <v>68</v>
      </c>
      <c r="P147" s="101" t="s">
        <v>69</v>
      </c>
      <c r="Q147" s="101" t="s">
        <v>70</v>
      </c>
      <c r="R147" s="101" t="s">
        <v>71</v>
      </c>
      <c r="S147" s="101" t="s">
        <v>72</v>
      </c>
      <c r="T147" s="101" t="s">
        <v>73</v>
      </c>
      <c r="U147" s="101" t="s">
        <v>74</v>
      </c>
      <c r="V147" s="101" t="s">
        <v>75</v>
      </c>
      <c r="X147" s="99" t="s">
        <v>76</v>
      </c>
      <c r="Z147" s="101" t="s">
        <v>74</v>
      </c>
      <c r="AA147" s="101" t="s">
        <v>75</v>
      </c>
      <c r="AB147" s="101" t="s">
        <v>230</v>
      </c>
      <c r="AC147" s="101" t="s">
        <v>80</v>
      </c>
      <c r="AD147" s="101" t="s">
        <v>81</v>
      </c>
      <c r="AE147" s="101" t="s">
        <v>231</v>
      </c>
      <c r="AF147" s="101" t="s">
        <v>232</v>
      </c>
      <c r="AG147" s="101"/>
      <c r="AI147" s="95" t="s">
        <v>83</v>
      </c>
      <c r="AK147" s="102" t="s">
        <v>53</v>
      </c>
      <c r="AL147" s="99" t="s">
        <v>84</v>
      </c>
      <c r="AM147" s="96" t="s">
        <v>58</v>
      </c>
      <c r="AO147" s="99" t="s">
        <v>233</v>
      </c>
      <c r="AP147" s="99" t="s">
        <v>234</v>
      </c>
      <c r="AR147" s="55" t="s">
        <v>84</v>
      </c>
      <c r="AS147" s="55" t="s">
        <v>88</v>
      </c>
    </row>
    <row r="148" customFormat="false" ht="12.75" hidden="false" customHeight="false" outlineLevel="0" collapsed="false">
      <c r="K148" s="103"/>
      <c r="AR148" s="44"/>
      <c r="AS148" s="44"/>
    </row>
    <row r="149" customFormat="false" ht="14.25" hidden="false" customHeight="false" outlineLevel="0" collapsed="false">
      <c r="B149" s="104" t="s">
        <v>235</v>
      </c>
      <c r="D149" s="84" t="s">
        <v>286</v>
      </c>
      <c r="E149" s="105" t="n">
        <v>79</v>
      </c>
      <c r="F149" s="106" t="s">
        <v>287</v>
      </c>
      <c r="G149" s="107" t="s">
        <v>288</v>
      </c>
      <c r="I149" s="108" t="s">
        <v>199</v>
      </c>
      <c r="K149" s="109" t="n">
        <v>1021</v>
      </c>
      <c r="M149" s="110" t="n">
        <v>0</v>
      </c>
      <c r="N149" s="110" t="n">
        <v>0</v>
      </c>
      <c r="O149" s="110" t="s">
        <v>92</v>
      </c>
      <c r="P149" s="110" t="n">
        <v>0</v>
      </c>
      <c r="Q149" s="110" t="n">
        <v>0</v>
      </c>
      <c r="R149" s="110" t="n">
        <v>0</v>
      </c>
      <c r="S149" s="110" t="n">
        <v>0</v>
      </c>
      <c r="T149" s="110" t="n">
        <v>0</v>
      </c>
      <c r="U149" s="110" t="s">
        <v>92</v>
      </c>
      <c r="V149" s="110" t="s">
        <v>92</v>
      </c>
      <c r="X149" s="96" t="n">
        <v>0</v>
      </c>
      <c r="Z149" s="111" t="n">
        <v>188</v>
      </c>
      <c r="AA149" s="111" t="n">
        <v>142</v>
      </c>
      <c r="AB149" s="111" t="n">
        <v>154</v>
      </c>
      <c r="AC149" s="111" t="n">
        <v>174</v>
      </c>
      <c r="AD149" s="111" t="n">
        <v>148</v>
      </c>
      <c r="AE149" s="111" t="n">
        <v>160</v>
      </c>
      <c r="AF149" s="111" t="s">
        <v>93</v>
      </c>
      <c r="AG149" s="111"/>
      <c r="AI149" s="112" t="n">
        <v>966</v>
      </c>
      <c r="AJ149" s="84" t="n">
        <v>20</v>
      </c>
      <c r="AK149" s="112" t="n">
        <v>1987</v>
      </c>
      <c r="AL149" s="111" t="n">
        <v>12</v>
      </c>
      <c r="AM149" s="113" t="n">
        <v>165.583333333333</v>
      </c>
      <c r="AO149" s="104" t="n">
        <v>0</v>
      </c>
      <c r="AP149" s="104" t="n">
        <v>205</v>
      </c>
      <c r="AR149" s="58" t="n">
        <v>197</v>
      </c>
      <c r="AS149" s="58" t="n">
        <v>1021</v>
      </c>
    </row>
    <row r="150" customFormat="false" ht="14.25" hidden="false" customHeight="false" outlineLevel="0" collapsed="false">
      <c r="B150" s="104" t="s">
        <v>239</v>
      </c>
      <c r="D150" s="84" t="s">
        <v>289</v>
      </c>
      <c r="E150" s="105" t="n">
        <v>73</v>
      </c>
      <c r="F150" s="106" t="s">
        <v>290</v>
      </c>
      <c r="G150" s="107" t="s">
        <v>291</v>
      </c>
      <c r="I150" s="108" t="s">
        <v>201</v>
      </c>
      <c r="K150" s="109" t="n">
        <v>886</v>
      </c>
      <c r="M150" s="110" t="s">
        <v>92</v>
      </c>
      <c r="N150" s="110" t="s">
        <v>92</v>
      </c>
      <c r="O150" s="110" t="n">
        <v>0</v>
      </c>
      <c r="P150" s="110" t="n">
        <v>0</v>
      </c>
      <c r="Q150" s="110" t="s">
        <v>92</v>
      </c>
      <c r="R150" s="110" t="s">
        <v>92</v>
      </c>
      <c r="S150" s="110" t="s">
        <v>92</v>
      </c>
      <c r="T150" s="110" t="s">
        <v>92</v>
      </c>
      <c r="U150" s="110" t="s">
        <v>92</v>
      </c>
      <c r="V150" s="110" t="s">
        <v>92</v>
      </c>
      <c r="X150" s="96" t="n">
        <v>0</v>
      </c>
      <c r="Z150" s="111" t="n">
        <v>160</v>
      </c>
      <c r="AA150" s="111" t="n">
        <v>135</v>
      </c>
      <c r="AB150" s="111" t="n">
        <v>225</v>
      </c>
      <c r="AC150" s="111" t="n">
        <v>197</v>
      </c>
      <c r="AD150" s="111" t="n">
        <v>189</v>
      </c>
      <c r="AE150" s="111" t="n">
        <v>166</v>
      </c>
      <c r="AF150" s="111" t="s">
        <v>93</v>
      </c>
      <c r="AG150" s="111"/>
      <c r="AI150" s="112" t="n">
        <v>1072</v>
      </c>
      <c r="AJ150" s="84" t="n">
        <v>20</v>
      </c>
      <c r="AK150" s="112" t="n">
        <v>1958</v>
      </c>
      <c r="AL150" s="111" t="n">
        <v>12</v>
      </c>
      <c r="AM150" s="113" t="n">
        <v>163.166666666667</v>
      </c>
      <c r="AO150" s="104" t="n">
        <v>-29</v>
      </c>
      <c r="AP150" s="104" t="n">
        <v>176</v>
      </c>
      <c r="AR150" s="58" t="n">
        <v>225</v>
      </c>
      <c r="AS150" s="58" t="n">
        <v>1072</v>
      </c>
    </row>
    <row r="151" customFormat="false" ht="14.25" hidden="false" customHeight="false" outlineLevel="0" collapsed="false">
      <c r="B151" s="104" t="s">
        <v>243</v>
      </c>
      <c r="D151" s="84" t="s">
        <v>292</v>
      </c>
      <c r="E151" s="105" t="n">
        <v>85</v>
      </c>
      <c r="F151" s="106" t="s">
        <v>293</v>
      </c>
      <c r="G151" s="107" t="s">
        <v>294</v>
      </c>
      <c r="I151" s="108" t="s">
        <v>209</v>
      </c>
      <c r="K151" s="109" t="n">
        <v>934</v>
      </c>
      <c r="M151" s="110" t="n">
        <v>0</v>
      </c>
      <c r="N151" s="110" t="n">
        <v>0</v>
      </c>
      <c r="O151" s="110" t="n">
        <v>0</v>
      </c>
      <c r="P151" s="110" t="n">
        <v>0</v>
      </c>
      <c r="Q151" s="110" t="n">
        <v>0</v>
      </c>
      <c r="R151" s="110" t="n">
        <v>0</v>
      </c>
      <c r="S151" s="110" t="n">
        <v>0</v>
      </c>
      <c r="T151" s="110" t="n">
        <v>0</v>
      </c>
      <c r="U151" s="110" t="s">
        <v>92</v>
      </c>
      <c r="V151" s="110" t="s">
        <v>92</v>
      </c>
      <c r="X151" s="96" t="n">
        <v>0</v>
      </c>
      <c r="Z151" s="111" t="n">
        <v>155</v>
      </c>
      <c r="AA151" s="111" t="n">
        <v>139</v>
      </c>
      <c r="AB151" s="111" t="n">
        <v>134</v>
      </c>
      <c r="AC151" s="111" t="n">
        <v>119</v>
      </c>
      <c r="AD151" s="111" t="n">
        <v>149</v>
      </c>
      <c r="AE151" s="111" t="n">
        <v>152</v>
      </c>
      <c r="AF151" s="111"/>
      <c r="AG151" s="111"/>
      <c r="AI151" s="112" t="n">
        <v>848</v>
      </c>
      <c r="AJ151" s="84" t="n">
        <v>20</v>
      </c>
      <c r="AK151" s="112" t="n">
        <v>1782</v>
      </c>
      <c r="AL151" s="111" t="n">
        <v>12</v>
      </c>
      <c r="AM151" s="113" t="n">
        <v>148.5</v>
      </c>
      <c r="AO151" s="104" t="n">
        <v>-205</v>
      </c>
      <c r="AP151" s="104" t="n">
        <v>0</v>
      </c>
      <c r="AR151" s="58" t="n">
        <v>170</v>
      </c>
      <c r="AS151" s="58" t="n">
        <v>934</v>
      </c>
    </row>
    <row r="152" customFormat="false" ht="14.25" hidden="false" customHeight="false" outlineLevel="0" collapsed="false">
      <c r="B152" s="104" t="s">
        <v>247</v>
      </c>
      <c r="D152" s="84" t="s">
        <v>295</v>
      </c>
      <c r="E152" s="105" t="n">
        <v>97</v>
      </c>
      <c r="F152" s="106" t="s">
        <v>296</v>
      </c>
      <c r="G152" s="107" t="s">
        <v>297</v>
      </c>
      <c r="I152" s="108" t="s">
        <v>205</v>
      </c>
      <c r="K152" s="109" t="n">
        <v>904</v>
      </c>
      <c r="M152" s="110" t="n">
        <v>0</v>
      </c>
      <c r="N152" s="110" t="n">
        <v>0</v>
      </c>
      <c r="O152" s="110" t="n">
        <v>0</v>
      </c>
      <c r="P152" s="110" t="n">
        <v>0</v>
      </c>
      <c r="Q152" s="110" t="n">
        <v>0</v>
      </c>
      <c r="R152" s="110" t="n">
        <v>0</v>
      </c>
      <c r="S152" s="110" t="n">
        <v>0</v>
      </c>
      <c r="T152" s="110" t="n">
        <v>0</v>
      </c>
      <c r="U152" s="110" t="s">
        <v>92</v>
      </c>
      <c r="V152" s="110" t="s">
        <v>92</v>
      </c>
      <c r="X152" s="96" t="n">
        <v>0</v>
      </c>
      <c r="Z152" s="111" t="n">
        <v>148</v>
      </c>
      <c r="AA152" s="111" t="n">
        <v>126</v>
      </c>
      <c r="AB152" s="111" t="n">
        <v>168</v>
      </c>
      <c r="AC152" s="111" t="n">
        <v>153</v>
      </c>
      <c r="AD152" s="111" t="n">
        <v>152</v>
      </c>
      <c r="AE152" s="111" t="n">
        <v>117</v>
      </c>
      <c r="AF152" s="111" t="s">
        <v>93</v>
      </c>
      <c r="AG152" s="111"/>
      <c r="AI152" s="112" t="n">
        <v>864</v>
      </c>
      <c r="AJ152" s="84" t="n">
        <v>20</v>
      </c>
      <c r="AK152" s="112" t="n">
        <v>1768</v>
      </c>
      <c r="AL152" s="111" t="n">
        <v>12</v>
      </c>
      <c r="AM152" s="113" t="n">
        <v>147.333333333333</v>
      </c>
      <c r="AO152" s="104" t="n">
        <v>-219</v>
      </c>
      <c r="AP152" s="104" t="n">
        <v>-14</v>
      </c>
      <c r="AR152" s="58" t="n">
        <v>168</v>
      </c>
      <c r="AS152" s="58" t="n">
        <v>904</v>
      </c>
    </row>
    <row r="153" customFormat="false" ht="14.25" hidden="false" customHeight="false" outlineLevel="0" collapsed="false">
      <c r="B153" s="104" t="s">
        <v>250</v>
      </c>
      <c r="D153" s="84" t="s">
        <v>298</v>
      </c>
      <c r="E153" s="105" t="n">
        <v>67</v>
      </c>
      <c r="F153" s="106" t="s">
        <v>299</v>
      </c>
      <c r="G153" s="107" t="s">
        <v>300</v>
      </c>
      <c r="I153" s="108" t="s">
        <v>203</v>
      </c>
      <c r="K153" s="109" t="n">
        <v>891</v>
      </c>
      <c r="M153" s="110" t="n">
        <v>0</v>
      </c>
      <c r="N153" s="110" t="n">
        <v>0</v>
      </c>
      <c r="O153" s="110" t="n">
        <v>0</v>
      </c>
      <c r="P153" s="110" t="n">
        <v>0</v>
      </c>
      <c r="Q153" s="110" t="n">
        <v>0</v>
      </c>
      <c r="R153" s="110" t="n">
        <v>0</v>
      </c>
      <c r="S153" s="110" t="n">
        <v>0</v>
      </c>
      <c r="T153" s="110" t="n">
        <v>0</v>
      </c>
      <c r="U153" s="110" t="s">
        <v>92</v>
      </c>
      <c r="V153" s="110" t="s">
        <v>92</v>
      </c>
      <c r="X153" s="96" t="n">
        <v>0</v>
      </c>
      <c r="Z153" s="111" t="n">
        <v>167</v>
      </c>
      <c r="AA153" s="111" t="n">
        <v>141</v>
      </c>
      <c r="AB153" s="111" t="n">
        <v>125</v>
      </c>
      <c r="AC153" s="111" t="n">
        <v>141</v>
      </c>
      <c r="AD153" s="111" t="n">
        <v>113</v>
      </c>
      <c r="AE153" s="111" t="n">
        <v>163</v>
      </c>
      <c r="AF153" s="111" t="s">
        <v>93</v>
      </c>
      <c r="AG153" s="111"/>
      <c r="AI153" s="112" t="n">
        <v>850</v>
      </c>
      <c r="AJ153" s="84" t="n">
        <v>20</v>
      </c>
      <c r="AK153" s="112" t="n">
        <v>1741</v>
      </c>
      <c r="AL153" s="111" t="n">
        <v>12</v>
      </c>
      <c r="AM153" s="113" t="n">
        <v>145.083333333333</v>
      </c>
      <c r="AO153" s="104" t="n">
        <v>-246</v>
      </c>
      <c r="AP153" s="104" t="n">
        <v>-41</v>
      </c>
      <c r="AR153" s="58" t="n">
        <v>172</v>
      </c>
      <c r="AS153" s="58" t="n">
        <v>891</v>
      </c>
    </row>
    <row r="154" customFormat="false" ht="14.25" hidden="false" customHeight="false" outlineLevel="0" collapsed="false">
      <c r="B154" s="104" t="s">
        <v>254</v>
      </c>
      <c r="D154" s="84" t="s">
        <v>301</v>
      </c>
      <c r="E154" s="105" t="n">
        <v>91</v>
      </c>
      <c r="F154" s="106" t="s">
        <v>302</v>
      </c>
      <c r="G154" s="107" t="s">
        <v>303</v>
      </c>
      <c r="I154" s="108" t="s">
        <v>207</v>
      </c>
      <c r="K154" s="109" t="n">
        <v>851</v>
      </c>
      <c r="M154" s="110" t="n">
        <v>0</v>
      </c>
      <c r="N154" s="110" t="n">
        <v>0</v>
      </c>
      <c r="O154" s="110" t="n">
        <v>0</v>
      </c>
      <c r="P154" s="110" t="s">
        <v>92</v>
      </c>
      <c r="Q154" s="110" t="n">
        <v>0</v>
      </c>
      <c r="R154" s="110" t="n">
        <v>0</v>
      </c>
      <c r="S154" s="110" t="n">
        <v>0</v>
      </c>
      <c r="T154" s="110" t="n">
        <v>0</v>
      </c>
      <c r="U154" s="110" t="s">
        <v>92</v>
      </c>
      <c r="V154" s="110" t="s">
        <v>92</v>
      </c>
      <c r="X154" s="96" t="n">
        <v>0</v>
      </c>
      <c r="Z154" s="111" t="n">
        <v>147</v>
      </c>
      <c r="AA154" s="111" t="n">
        <v>155</v>
      </c>
      <c r="AB154" s="111" t="n">
        <v>142</v>
      </c>
      <c r="AC154" s="111" t="n">
        <v>139</v>
      </c>
      <c r="AD154" s="111" t="n">
        <v>128</v>
      </c>
      <c r="AE154" s="111" t="n">
        <v>146</v>
      </c>
      <c r="AF154" s="111" t="s">
        <v>93</v>
      </c>
      <c r="AG154" s="111"/>
      <c r="AI154" s="112" t="n">
        <v>857</v>
      </c>
      <c r="AJ154" s="84" t="n">
        <v>20</v>
      </c>
      <c r="AK154" s="112" t="n">
        <v>1708</v>
      </c>
      <c r="AL154" s="111" t="n">
        <v>12</v>
      </c>
      <c r="AM154" s="113" t="n">
        <v>142.333333333333</v>
      </c>
      <c r="AO154" s="104" t="n">
        <v>-279</v>
      </c>
      <c r="AP154" s="104" t="n">
        <v>-74</v>
      </c>
      <c r="AR154" s="58" t="n">
        <v>167</v>
      </c>
      <c r="AS154" s="58" t="n">
        <v>857</v>
      </c>
    </row>
    <row r="155" customFormat="false" ht="14.25" hidden="true" customHeight="false" outlineLevel="0" collapsed="false">
      <c r="B155" s="104" t="s">
        <v>258</v>
      </c>
      <c r="E155" s="105"/>
      <c r="F155" s="84" t="n">
        <v>0</v>
      </c>
      <c r="G155" s="104"/>
      <c r="I155" s="108"/>
      <c r="K155" s="109" t="n">
        <v>0</v>
      </c>
      <c r="M155" s="110" t="n">
        <v>0</v>
      </c>
      <c r="N155" s="110" t="n">
        <v>0</v>
      </c>
      <c r="O155" s="110" t="n">
        <v>0</v>
      </c>
      <c r="P155" s="110" t="n">
        <v>0</v>
      </c>
      <c r="Q155" s="110" t="n">
        <v>0</v>
      </c>
      <c r="R155" s="110" t="n">
        <v>0</v>
      </c>
      <c r="S155" s="110" t="n">
        <v>0</v>
      </c>
      <c r="T155" s="110" t="n">
        <v>0</v>
      </c>
      <c r="U155" s="110" t="s">
        <v>92</v>
      </c>
      <c r="V155" s="110" t="s">
        <v>92</v>
      </c>
      <c r="X155" s="96" t="n">
        <v>0</v>
      </c>
      <c r="Z155" s="111" t="s">
        <v>93</v>
      </c>
      <c r="AA155" s="111" t="s">
        <v>93</v>
      </c>
      <c r="AB155" s="111" t="s">
        <v>93</v>
      </c>
      <c r="AC155" s="111" t="s">
        <v>93</v>
      </c>
      <c r="AD155" s="111" t="s">
        <v>93</v>
      </c>
      <c r="AE155" s="111" t="s">
        <v>93</v>
      </c>
      <c r="AF155" s="111" t="s">
        <v>93</v>
      </c>
      <c r="AG155" s="111"/>
      <c r="AI155" s="112" t="n">
        <v>0</v>
      </c>
      <c r="AJ155" s="84" t="n">
        <v>20</v>
      </c>
      <c r="AK155" s="112" t="n">
        <v>0</v>
      </c>
      <c r="AL155" s="111" t="n">
        <v>6</v>
      </c>
      <c r="AM155" s="113" t="n">
        <v>0</v>
      </c>
      <c r="AO155" s="104" t="n">
        <v>-1987</v>
      </c>
      <c r="AP155" s="104" t="n">
        <v>-1782</v>
      </c>
      <c r="AR155" s="58" t="n">
        <v>0</v>
      </c>
      <c r="AS155" s="58" t="n">
        <v>0</v>
      </c>
    </row>
    <row r="156" customFormat="false" ht="14.25" hidden="true" customHeight="false" outlineLevel="0" collapsed="false">
      <c r="B156" s="104" t="s">
        <v>259</v>
      </c>
      <c r="E156" s="105"/>
      <c r="F156" s="84" t="n">
        <v>0</v>
      </c>
      <c r="G156" s="104"/>
      <c r="I156" s="108"/>
      <c r="K156" s="109" t="n">
        <v>0</v>
      </c>
      <c r="M156" s="110" t="n">
        <v>0</v>
      </c>
      <c r="N156" s="110" t="n">
        <v>0</v>
      </c>
      <c r="O156" s="110" t="n">
        <v>0</v>
      </c>
      <c r="P156" s="110" t="n">
        <v>0</v>
      </c>
      <c r="Q156" s="110" t="n">
        <v>0</v>
      </c>
      <c r="R156" s="110" t="n">
        <v>0</v>
      </c>
      <c r="S156" s="110" t="n">
        <v>0</v>
      </c>
      <c r="T156" s="110" t="n">
        <v>0</v>
      </c>
      <c r="U156" s="110" t="s">
        <v>92</v>
      </c>
      <c r="V156" s="110" t="s">
        <v>92</v>
      </c>
      <c r="X156" s="96" t="n">
        <v>0</v>
      </c>
      <c r="Z156" s="111" t="s">
        <v>93</v>
      </c>
      <c r="AA156" s="111" t="s">
        <v>93</v>
      </c>
      <c r="AB156" s="111" t="s">
        <v>93</v>
      </c>
      <c r="AC156" s="111" t="s">
        <v>93</v>
      </c>
      <c r="AD156" s="111" t="s">
        <v>93</v>
      </c>
      <c r="AE156" s="111" t="s">
        <v>93</v>
      </c>
      <c r="AF156" s="111" t="s">
        <v>93</v>
      </c>
      <c r="AG156" s="111"/>
      <c r="AI156" s="112" t="n">
        <v>0</v>
      </c>
      <c r="AJ156" s="84" t="n">
        <v>20</v>
      </c>
      <c r="AK156" s="112" t="n">
        <v>0</v>
      </c>
      <c r="AL156" s="111" t="n">
        <v>6</v>
      </c>
      <c r="AM156" s="113" t="n">
        <v>0</v>
      </c>
      <c r="AO156" s="104" t="n">
        <v>-1987</v>
      </c>
      <c r="AP156" s="104" t="n">
        <v>-1782</v>
      </c>
      <c r="AR156" s="58" t="n">
        <v>0</v>
      </c>
      <c r="AS156" s="58" t="n">
        <v>0</v>
      </c>
    </row>
    <row r="157" customFormat="false" ht="14.25" hidden="true" customHeight="false" outlineLevel="0" collapsed="false">
      <c r="B157" s="104" t="s">
        <v>260</v>
      </c>
      <c r="E157" s="105"/>
      <c r="F157" s="84" t="n">
        <v>0</v>
      </c>
      <c r="G157" s="104"/>
      <c r="I157" s="108"/>
      <c r="K157" s="109" t="n">
        <v>0</v>
      </c>
      <c r="M157" s="110" t="n">
        <v>0</v>
      </c>
      <c r="N157" s="110" t="n">
        <v>0</v>
      </c>
      <c r="O157" s="110" t="n">
        <v>0</v>
      </c>
      <c r="P157" s="110" t="n">
        <v>0</v>
      </c>
      <c r="Q157" s="110" t="n">
        <v>0</v>
      </c>
      <c r="R157" s="110" t="n">
        <v>0</v>
      </c>
      <c r="S157" s="110" t="n">
        <v>0</v>
      </c>
      <c r="T157" s="110" t="n">
        <v>0</v>
      </c>
      <c r="U157" s="110" t="s">
        <v>92</v>
      </c>
      <c r="V157" s="110" t="s">
        <v>92</v>
      </c>
      <c r="X157" s="96" t="n">
        <v>0</v>
      </c>
      <c r="Z157" s="111" t="s">
        <v>93</v>
      </c>
      <c r="AA157" s="111" t="s">
        <v>93</v>
      </c>
      <c r="AB157" s="111" t="s">
        <v>93</v>
      </c>
      <c r="AC157" s="111" t="s">
        <v>93</v>
      </c>
      <c r="AD157" s="111" t="s">
        <v>93</v>
      </c>
      <c r="AE157" s="111" t="s">
        <v>93</v>
      </c>
      <c r="AF157" s="111" t="s">
        <v>93</v>
      </c>
      <c r="AG157" s="111"/>
      <c r="AI157" s="112" t="n">
        <v>0</v>
      </c>
      <c r="AJ157" s="84" t="n">
        <v>20</v>
      </c>
      <c r="AK157" s="112" t="n">
        <v>0</v>
      </c>
      <c r="AL157" s="111" t="n">
        <v>6</v>
      </c>
      <c r="AM157" s="113" t="n">
        <v>0</v>
      </c>
      <c r="AO157" s="104" t="n">
        <v>-1987</v>
      </c>
      <c r="AP157" s="104" t="n">
        <v>-1782</v>
      </c>
      <c r="AR157" s="58" t="n">
        <v>0</v>
      </c>
      <c r="AS157" s="58" t="n">
        <v>0</v>
      </c>
    </row>
    <row r="158" customFormat="false" ht="14.25" hidden="true" customHeight="false" outlineLevel="0" collapsed="false">
      <c r="B158" s="104" t="s">
        <v>114</v>
      </c>
      <c r="E158" s="115"/>
      <c r="F158" s="84" t="n">
        <v>0</v>
      </c>
      <c r="G158" s="104"/>
      <c r="I158" s="108"/>
      <c r="K158" s="109" t="n">
        <v>0</v>
      </c>
      <c r="M158" s="110" t="n">
        <v>0</v>
      </c>
      <c r="N158" s="110" t="n">
        <v>0</v>
      </c>
      <c r="O158" s="110" t="n">
        <v>0</v>
      </c>
      <c r="P158" s="110" t="n">
        <v>0</v>
      </c>
      <c r="Q158" s="110" t="n">
        <v>0</v>
      </c>
      <c r="R158" s="110" t="n">
        <v>0</v>
      </c>
      <c r="S158" s="110" t="n">
        <v>0</v>
      </c>
      <c r="T158" s="110" t="n">
        <v>0</v>
      </c>
      <c r="U158" s="110" t="s">
        <v>92</v>
      </c>
      <c r="V158" s="110" t="s">
        <v>92</v>
      </c>
      <c r="X158" s="96" t="n">
        <v>0</v>
      </c>
      <c r="Z158" s="111" t="s">
        <v>93</v>
      </c>
      <c r="AA158" s="111" t="s">
        <v>93</v>
      </c>
      <c r="AB158" s="111" t="s">
        <v>93</v>
      </c>
      <c r="AC158" s="111" t="s">
        <v>93</v>
      </c>
      <c r="AD158" s="111" t="s">
        <v>93</v>
      </c>
      <c r="AE158" s="111" t="s">
        <v>93</v>
      </c>
      <c r="AF158" s="111"/>
      <c r="AG158" s="111"/>
      <c r="AI158" s="112" t="n">
        <v>0</v>
      </c>
      <c r="AJ158" s="84" t="n">
        <v>20</v>
      </c>
      <c r="AK158" s="112" t="n">
        <v>0</v>
      </c>
      <c r="AL158" s="111" t="n">
        <v>5</v>
      </c>
      <c r="AM158" s="113" t="n">
        <v>0</v>
      </c>
      <c r="AO158" s="104" t="n">
        <v>-1987</v>
      </c>
      <c r="AP158" s="104" t="n">
        <v>-1782</v>
      </c>
      <c r="AR158" s="58" t="n">
        <v>0</v>
      </c>
      <c r="AS158" s="58" t="n">
        <v>0</v>
      </c>
    </row>
    <row r="159" customFormat="false" ht="14.25" hidden="true" customHeight="false" outlineLevel="0" collapsed="false">
      <c r="B159" s="104" t="s">
        <v>115</v>
      </c>
      <c r="E159" s="115"/>
      <c r="F159" s="84" t="n">
        <v>0</v>
      </c>
      <c r="G159" s="104"/>
      <c r="I159" s="108"/>
      <c r="K159" s="109" t="n">
        <v>0</v>
      </c>
      <c r="M159" s="110" t="n">
        <v>0</v>
      </c>
      <c r="N159" s="110" t="n">
        <v>0</v>
      </c>
      <c r="O159" s="110" t="n">
        <v>0</v>
      </c>
      <c r="P159" s="110" t="n">
        <v>0</v>
      </c>
      <c r="Q159" s="110" t="n">
        <v>0</v>
      </c>
      <c r="R159" s="110" t="n">
        <v>0</v>
      </c>
      <c r="S159" s="110" t="n">
        <v>0</v>
      </c>
      <c r="T159" s="110" t="n">
        <v>0</v>
      </c>
      <c r="U159" s="110" t="s">
        <v>92</v>
      </c>
      <c r="V159" s="110" t="s">
        <v>92</v>
      </c>
      <c r="X159" s="96" t="n">
        <v>0</v>
      </c>
      <c r="Z159" s="111" t="s">
        <v>93</v>
      </c>
      <c r="AA159" s="111" t="s">
        <v>93</v>
      </c>
      <c r="AB159" s="111" t="s">
        <v>93</v>
      </c>
      <c r="AC159" s="111" t="s">
        <v>93</v>
      </c>
      <c r="AD159" s="111" t="s">
        <v>93</v>
      </c>
      <c r="AE159" s="111" t="s">
        <v>93</v>
      </c>
      <c r="AF159" s="111"/>
      <c r="AG159" s="111"/>
      <c r="AI159" s="112" t="n">
        <v>0</v>
      </c>
      <c r="AJ159" s="84" t="n">
        <v>20</v>
      </c>
      <c r="AK159" s="112" t="n">
        <v>0</v>
      </c>
      <c r="AL159" s="111" t="n">
        <v>5</v>
      </c>
      <c r="AM159" s="113" t="n">
        <v>0</v>
      </c>
      <c r="AO159" s="104" t="n">
        <v>-1987</v>
      </c>
      <c r="AP159" s="104" t="n">
        <v>-1782</v>
      </c>
      <c r="AR159" s="58" t="n">
        <v>0</v>
      </c>
      <c r="AS159" s="58" t="n">
        <v>0</v>
      </c>
    </row>
    <row r="160" customFormat="false" ht="14.25" hidden="true" customHeight="false" outlineLevel="0" collapsed="false">
      <c r="B160" s="104" t="s">
        <v>117</v>
      </c>
      <c r="E160" s="115"/>
      <c r="F160" s="84" t="n">
        <v>0</v>
      </c>
      <c r="G160" s="104"/>
      <c r="I160" s="108"/>
      <c r="K160" s="109" t="n">
        <v>0</v>
      </c>
      <c r="M160" s="110" t="n">
        <v>0</v>
      </c>
      <c r="N160" s="110" t="n">
        <v>0</v>
      </c>
      <c r="O160" s="110" t="n">
        <v>0</v>
      </c>
      <c r="P160" s="110" t="n">
        <v>0</v>
      </c>
      <c r="Q160" s="110" t="n">
        <v>0</v>
      </c>
      <c r="R160" s="110" t="n">
        <v>0</v>
      </c>
      <c r="S160" s="110" t="n">
        <v>0</v>
      </c>
      <c r="T160" s="110" t="n">
        <v>0</v>
      </c>
      <c r="U160" s="110" t="s">
        <v>92</v>
      </c>
      <c r="V160" s="110" t="s">
        <v>92</v>
      </c>
      <c r="X160" s="96" t="n">
        <v>0</v>
      </c>
      <c r="Z160" s="111" t="s">
        <v>93</v>
      </c>
      <c r="AA160" s="111" t="s">
        <v>93</v>
      </c>
      <c r="AB160" s="111" t="s">
        <v>93</v>
      </c>
      <c r="AC160" s="111" t="s">
        <v>93</v>
      </c>
      <c r="AD160" s="111" t="s">
        <v>93</v>
      </c>
      <c r="AE160" s="111" t="s">
        <v>93</v>
      </c>
      <c r="AF160" s="111"/>
      <c r="AG160" s="111"/>
      <c r="AI160" s="112" t="n">
        <v>0</v>
      </c>
      <c r="AJ160" s="84" t="n">
        <v>20</v>
      </c>
      <c r="AK160" s="112" t="n">
        <v>0</v>
      </c>
      <c r="AL160" s="111" t="n">
        <v>5</v>
      </c>
      <c r="AM160" s="113" t="n">
        <v>0</v>
      </c>
      <c r="AO160" s="104" t="n">
        <v>-1987</v>
      </c>
      <c r="AP160" s="104" t="n">
        <v>-1782</v>
      </c>
      <c r="AR160" s="58" t="n">
        <v>0</v>
      </c>
      <c r="AS160" s="58" t="n">
        <v>0</v>
      </c>
    </row>
    <row r="161" customFormat="false" ht="14.25" hidden="true" customHeight="false" outlineLevel="0" collapsed="false">
      <c r="B161" s="104" t="s">
        <v>118</v>
      </c>
      <c r="E161" s="115"/>
      <c r="F161" s="84" t="n">
        <v>0</v>
      </c>
      <c r="G161" s="104"/>
      <c r="I161" s="108"/>
      <c r="K161" s="109" t="n">
        <v>0</v>
      </c>
      <c r="M161" s="110" t="n">
        <v>0</v>
      </c>
      <c r="N161" s="110" t="n">
        <v>0</v>
      </c>
      <c r="O161" s="110" t="n">
        <v>0</v>
      </c>
      <c r="P161" s="110" t="n">
        <v>0</v>
      </c>
      <c r="Q161" s="110" t="n">
        <v>0</v>
      </c>
      <c r="R161" s="110" t="n">
        <v>0</v>
      </c>
      <c r="S161" s="110" t="n">
        <v>0</v>
      </c>
      <c r="T161" s="110" t="n">
        <v>0</v>
      </c>
      <c r="U161" s="110" t="s">
        <v>92</v>
      </c>
      <c r="V161" s="110" t="s">
        <v>92</v>
      </c>
      <c r="X161" s="96" t="n">
        <v>0</v>
      </c>
      <c r="Z161" s="111" t="s">
        <v>93</v>
      </c>
      <c r="AA161" s="111" t="s">
        <v>93</v>
      </c>
      <c r="AB161" s="111" t="s">
        <v>93</v>
      </c>
      <c r="AC161" s="111" t="s">
        <v>93</v>
      </c>
      <c r="AD161" s="111" t="s">
        <v>93</v>
      </c>
      <c r="AE161" s="111" t="s">
        <v>93</v>
      </c>
      <c r="AF161" s="111"/>
      <c r="AG161" s="111"/>
      <c r="AI161" s="112" t="n">
        <v>0</v>
      </c>
      <c r="AJ161" s="84" t="n">
        <v>20</v>
      </c>
      <c r="AK161" s="112" t="n">
        <v>0</v>
      </c>
      <c r="AL161" s="111" t="n">
        <v>5</v>
      </c>
      <c r="AM161" s="113" t="n">
        <v>0</v>
      </c>
      <c r="AO161" s="104" t="n">
        <v>-1987</v>
      </c>
      <c r="AP161" s="104" t="n">
        <v>-1782</v>
      </c>
      <c r="AR161" s="58" t="n">
        <v>0</v>
      </c>
      <c r="AS161" s="58" t="n">
        <v>0</v>
      </c>
    </row>
    <row r="162" customFormat="false" ht="14.25" hidden="true" customHeight="false" outlineLevel="0" collapsed="false">
      <c r="B162" s="104" t="s">
        <v>119</v>
      </c>
      <c r="E162" s="115"/>
      <c r="F162" s="84" t="n">
        <v>0</v>
      </c>
      <c r="G162" s="104"/>
      <c r="I162" s="108"/>
      <c r="K162" s="109" t="n">
        <v>0</v>
      </c>
      <c r="M162" s="110" t="n">
        <v>0</v>
      </c>
      <c r="N162" s="110" t="n">
        <v>0</v>
      </c>
      <c r="O162" s="110" t="n">
        <v>0</v>
      </c>
      <c r="P162" s="110" t="n">
        <v>0</v>
      </c>
      <c r="Q162" s="110" t="n">
        <v>0</v>
      </c>
      <c r="R162" s="110" t="n">
        <v>0</v>
      </c>
      <c r="S162" s="110" t="n">
        <v>0</v>
      </c>
      <c r="T162" s="110" t="n">
        <v>0</v>
      </c>
      <c r="U162" s="110" t="s">
        <v>92</v>
      </c>
      <c r="V162" s="110" t="s">
        <v>92</v>
      </c>
      <c r="X162" s="96" t="n">
        <v>0</v>
      </c>
      <c r="Z162" s="111" t="s">
        <v>93</v>
      </c>
      <c r="AA162" s="111" t="s">
        <v>93</v>
      </c>
      <c r="AB162" s="111" t="s">
        <v>93</v>
      </c>
      <c r="AC162" s="111" t="s">
        <v>93</v>
      </c>
      <c r="AD162" s="111" t="s">
        <v>93</v>
      </c>
      <c r="AE162" s="111" t="s">
        <v>93</v>
      </c>
      <c r="AF162" s="111"/>
      <c r="AG162" s="111"/>
      <c r="AI162" s="112" t="n">
        <v>0</v>
      </c>
      <c r="AJ162" s="84" t="n">
        <v>20</v>
      </c>
      <c r="AK162" s="112" t="n">
        <v>0</v>
      </c>
      <c r="AL162" s="111" t="n">
        <v>5</v>
      </c>
      <c r="AM162" s="113" t="n">
        <v>0</v>
      </c>
      <c r="AO162" s="104" t="n">
        <v>-1987</v>
      </c>
      <c r="AP162" s="104" t="n">
        <v>-1782</v>
      </c>
      <c r="AR162" s="58" t="n">
        <v>0</v>
      </c>
      <c r="AS162" s="58" t="n">
        <v>0</v>
      </c>
    </row>
    <row r="163" customFormat="false" ht="14.25" hidden="true" customHeight="false" outlineLevel="0" collapsed="false">
      <c r="B163" s="104" t="s">
        <v>120</v>
      </c>
      <c r="E163" s="115"/>
      <c r="F163" s="84" t="n">
        <v>0</v>
      </c>
      <c r="G163" s="104"/>
      <c r="I163" s="108"/>
      <c r="K163" s="109" t="n">
        <v>0</v>
      </c>
      <c r="M163" s="110" t="n">
        <v>0</v>
      </c>
      <c r="N163" s="110" t="n">
        <v>0</v>
      </c>
      <c r="O163" s="110" t="n">
        <v>0</v>
      </c>
      <c r="P163" s="110" t="n">
        <v>0</v>
      </c>
      <c r="Q163" s="110" t="n">
        <v>0</v>
      </c>
      <c r="R163" s="110" t="n">
        <v>0</v>
      </c>
      <c r="S163" s="110" t="n">
        <v>0</v>
      </c>
      <c r="T163" s="110" t="n">
        <v>0</v>
      </c>
      <c r="U163" s="110" t="s">
        <v>92</v>
      </c>
      <c r="V163" s="110" t="s">
        <v>92</v>
      </c>
      <c r="X163" s="96" t="n">
        <v>0</v>
      </c>
      <c r="Z163" s="111" t="s">
        <v>93</v>
      </c>
      <c r="AA163" s="111" t="s">
        <v>93</v>
      </c>
      <c r="AB163" s="111" t="s">
        <v>93</v>
      </c>
      <c r="AC163" s="111" t="s">
        <v>93</v>
      </c>
      <c r="AD163" s="111" t="s">
        <v>93</v>
      </c>
      <c r="AE163" s="111" t="s">
        <v>93</v>
      </c>
      <c r="AF163" s="111"/>
      <c r="AG163" s="111"/>
      <c r="AI163" s="112" t="n">
        <v>0</v>
      </c>
      <c r="AJ163" s="84" t="n">
        <v>20</v>
      </c>
      <c r="AK163" s="112" t="n">
        <v>0</v>
      </c>
      <c r="AL163" s="111" t="n">
        <v>5</v>
      </c>
      <c r="AM163" s="113" t="n">
        <v>0</v>
      </c>
      <c r="AO163" s="104" t="n">
        <v>-1987</v>
      </c>
      <c r="AP163" s="104" t="n">
        <v>-1782</v>
      </c>
      <c r="AR163" s="58" t="n">
        <v>0</v>
      </c>
      <c r="AS163" s="58" t="n">
        <v>0</v>
      </c>
    </row>
    <row r="164" customFormat="false" ht="14.25" hidden="true" customHeight="false" outlineLevel="0" collapsed="false">
      <c r="B164" s="104" t="s">
        <v>121</v>
      </c>
      <c r="E164" s="115"/>
      <c r="F164" s="84" t="n">
        <v>0</v>
      </c>
      <c r="G164" s="104"/>
      <c r="I164" s="108"/>
      <c r="K164" s="109" t="n">
        <v>0</v>
      </c>
      <c r="M164" s="110" t="n">
        <v>0</v>
      </c>
      <c r="N164" s="110" t="n">
        <v>0</v>
      </c>
      <c r="O164" s="110" t="n">
        <v>0</v>
      </c>
      <c r="P164" s="110" t="n">
        <v>0</v>
      </c>
      <c r="Q164" s="110" t="n">
        <v>0</v>
      </c>
      <c r="R164" s="110" t="n">
        <v>0</v>
      </c>
      <c r="S164" s="110" t="n">
        <v>0</v>
      </c>
      <c r="T164" s="110" t="n">
        <v>0</v>
      </c>
      <c r="U164" s="110" t="s">
        <v>92</v>
      </c>
      <c r="V164" s="110" t="s">
        <v>92</v>
      </c>
      <c r="X164" s="96" t="n">
        <v>0</v>
      </c>
      <c r="Z164" s="111" t="s">
        <v>93</v>
      </c>
      <c r="AA164" s="111" t="s">
        <v>93</v>
      </c>
      <c r="AB164" s="111" t="s">
        <v>93</v>
      </c>
      <c r="AC164" s="111" t="s">
        <v>93</v>
      </c>
      <c r="AD164" s="111" t="s">
        <v>93</v>
      </c>
      <c r="AE164" s="111" t="s">
        <v>93</v>
      </c>
      <c r="AF164" s="111"/>
      <c r="AG164" s="111"/>
      <c r="AI164" s="112" t="n">
        <v>0</v>
      </c>
      <c r="AJ164" s="84" t="n">
        <v>20</v>
      </c>
      <c r="AK164" s="112" t="n">
        <v>0</v>
      </c>
      <c r="AL164" s="111" t="n">
        <v>5</v>
      </c>
      <c r="AM164" s="113" t="n">
        <v>0</v>
      </c>
      <c r="AO164" s="104" t="n">
        <v>-1987</v>
      </c>
      <c r="AP164" s="104" t="n">
        <v>-1782</v>
      </c>
      <c r="AR164" s="58" t="n">
        <v>0</v>
      </c>
      <c r="AS164" s="58" t="n">
        <v>0</v>
      </c>
    </row>
    <row r="165" customFormat="false" ht="14.25" hidden="true" customHeight="false" outlineLevel="0" collapsed="false">
      <c r="B165" s="104" t="s">
        <v>122</v>
      </c>
      <c r="E165" s="115"/>
      <c r="F165" s="84" t="n">
        <v>0</v>
      </c>
      <c r="G165" s="104"/>
      <c r="I165" s="108"/>
      <c r="K165" s="109" t="n">
        <v>0</v>
      </c>
      <c r="M165" s="110" t="n">
        <v>0</v>
      </c>
      <c r="N165" s="110" t="n">
        <v>0</v>
      </c>
      <c r="O165" s="110" t="n">
        <v>0</v>
      </c>
      <c r="P165" s="110" t="n">
        <v>0</v>
      </c>
      <c r="Q165" s="110" t="n">
        <v>0</v>
      </c>
      <c r="R165" s="110" t="n">
        <v>0</v>
      </c>
      <c r="S165" s="110" t="n">
        <v>0</v>
      </c>
      <c r="T165" s="110" t="n">
        <v>0</v>
      </c>
      <c r="U165" s="110" t="s">
        <v>92</v>
      </c>
      <c r="V165" s="110" t="s">
        <v>92</v>
      </c>
      <c r="X165" s="96" t="n">
        <v>0</v>
      </c>
      <c r="Z165" s="111" t="s">
        <v>93</v>
      </c>
      <c r="AA165" s="111" t="s">
        <v>93</v>
      </c>
      <c r="AB165" s="111" t="s">
        <v>93</v>
      </c>
      <c r="AC165" s="111" t="s">
        <v>93</v>
      </c>
      <c r="AD165" s="111" t="s">
        <v>93</v>
      </c>
      <c r="AE165" s="111" t="s">
        <v>93</v>
      </c>
      <c r="AF165" s="111"/>
      <c r="AG165" s="111"/>
      <c r="AI165" s="112" t="n">
        <v>0</v>
      </c>
      <c r="AJ165" s="84" t="n">
        <v>20</v>
      </c>
      <c r="AK165" s="112" t="n">
        <v>0</v>
      </c>
      <c r="AL165" s="111" t="n">
        <v>5</v>
      </c>
      <c r="AM165" s="113" t="n">
        <v>0</v>
      </c>
      <c r="AO165" s="104" t="n">
        <v>-1987</v>
      </c>
      <c r="AP165" s="104" t="n">
        <v>-1782</v>
      </c>
      <c r="AR165" s="58" t="n">
        <v>0</v>
      </c>
      <c r="AS165" s="58" t="n">
        <v>0</v>
      </c>
    </row>
    <row r="166" customFormat="false" ht="14.25" hidden="true" customHeight="false" outlineLevel="0" collapsed="false">
      <c r="B166" s="104" t="s">
        <v>123</v>
      </c>
      <c r="E166" s="115"/>
      <c r="F166" s="84" t="n">
        <v>0</v>
      </c>
      <c r="G166" s="104"/>
      <c r="I166" s="108"/>
      <c r="K166" s="109" t="n">
        <v>0</v>
      </c>
      <c r="M166" s="110" t="n">
        <v>0</v>
      </c>
      <c r="N166" s="110" t="n">
        <v>0</v>
      </c>
      <c r="O166" s="110" t="n">
        <v>0</v>
      </c>
      <c r="P166" s="110" t="n">
        <v>0</v>
      </c>
      <c r="Q166" s="110" t="n">
        <v>0</v>
      </c>
      <c r="R166" s="110" t="n">
        <v>0</v>
      </c>
      <c r="S166" s="110" t="n">
        <v>0</v>
      </c>
      <c r="T166" s="110" t="n">
        <v>0</v>
      </c>
      <c r="U166" s="110" t="s">
        <v>92</v>
      </c>
      <c r="V166" s="110" t="s">
        <v>92</v>
      </c>
      <c r="X166" s="96" t="n">
        <v>0</v>
      </c>
      <c r="Z166" s="111" t="s">
        <v>93</v>
      </c>
      <c r="AA166" s="111" t="s">
        <v>93</v>
      </c>
      <c r="AB166" s="111" t="s">
        <v>93</v>
      </c>
      <c r="AC166" s="111" t="s">
        <v>93</v>
      </c>
      <c r="AD166" s="111" t="s">
        <v>93</v>
      </c>
      <c r="AE166" s="111" t="s">
        <v>93</v>
      </c>
      <c r="AF166" s="111"/>
      <c r="AG166" s="111"/>
      <c r="AI166" s="112" t="n">
        <v>0</v>
      </c>
      <c r="AJ166" s="84" t="n">
        <v>20</v>
      </c>
      <c r="AK166" s="112" t="n">
        <v>0</v>
      </c>
      <c r="AL166" s="111" t="n">
        <v>5</v>
      </c>
      <c r="AM166" s="113" t="n">
        <v>0</v>
      </c>
      <c r="AO166" s="104" t="n">
        <v>-1987</v>
      </c>
      <c r="AP166" s="104" t="n">
        <v>-1782</v>
      </c>
      <c r="AR166" s="58" t="n">
        <v>0</v>
      </c>
      <c r="AS166" s="58" t="n">
        <v>0</v>
      </c>
    </row>
    <row r="167" customFormat="false" ht="14.25" hidden="true" customHeight="false" outlineLevel="0" collapsed="false">
      <c r="B167" s="104" t="s">
        <v>124</v>
      </c>
      <c r="E167" s="115"/>
      <c r="F167" s="84" t="n">
        <v>0</v>
      </c>
      <c r="G167" s="104"/>
      <c r="I167" s="108"/>
      <c r="K167" s="109" t="n">
        <v>0</v>
      </c>
      <c r="M167" s="110" t="n">
        <v>0</v>
      </c>
      <c r="N167" s="110" t="n">
        <v>0</v>
      </c>
      <c r="O167" s="110" t="n">
        <v>0</v>
      </c>
      <c r="P167" s="110" t="n">
        <v>0</v>
      </c>
      <c r="Q167" s="110" t="n">
        <v>0</v>
      </c>
      <c r="R167" s="110" t="n">
        <v>0</v>
      </c>
      <c r="S167" s="110" t="n">
        <v>0</v>
      </c>
      <c r="T167" s="110" t="n">
        <v>0</v>
      </c>
      <c r="U167" s="110" t="s">
        <v>92</v>
      </c>
      <c r="V167" s="110" t="s">
        <v>92</v>
      </c>
      <c r="X167" s="96" t="n">
        <v>0</v>
      </c>
      <c r="Z167" s="111" t="s">
        <v>93</v>
      </c>
      <c r="AA167" s="111" t="s">
        <v>93</v>
      </c>
      <c r="AB167" s="111" t="s">
        <v>93</v>
      </c>
      <c r="AC167" s="111" t="s">
        <v>93</v>
      </c>
      <c r="AD167" s="111" t="s">
        <v>93</v>
      </c>
      <c r="AE167" s="111" t="s">
        <v>93</v>
      </c>
      <c r="AF167" s="111"/>
      <c r="AG167" s="111"/>
      <c r="AI167" s="112" t="n">
        <v>0</v>
      </c>
      <c r="AJ167" s="84" t="n">
        <v>20</v>
      </c>
      <c r="AK167" s="112" t="n">
        <v>0</v>
      </c>
      <c r="AL167" s="111" t="n">
        <v>5</v>
      </c>
      <c r="AM167" s="113" t="n">
        <v>0</v>
      </c>
      <c r="AO167" s="104" t="n">
        <v>-1987</v>
      </c>
      <c r="AP167" s="104" t="n">
        <v>-1782</v>
      </c>
      <c r="AR167" s="58" t="n">
        <v>0</v>
      </c>
      <c r="AS167" s="58" t="n">
        <v>0</v>
      </c>
    </row>
    <row r="168" customFormat="false" ht="14.25" hidden="true" customHeight="false" outlineLevel="0" collapsed="false">
      <c r="B168" s="104" t="s">
        <v>125</v>
      </c>
      <c r="E168" s="115"/>
      <c r="F168" s="84" t="n">
        <v>0</v>
      </c>
      <c r="G168" s="104"/>
      <c r="I168" s="108"/>
      <c r="K168" s="109" t="n">
        <v>0</v>
      </c>
      <c r="M168" s="110" t="n">
        <v>0</v>
      </c>
      <c r="N168" s="110" t="n">
        <v>0</v>
      </c>
      <c r="O168" s="110" t="n">
        <v>0</v>
      </c>
      <c r="P168" s="110" t="n">
        <v>0</v>
      </c>
      <c r="Q168" s="110" t="n">
        <v>0</v>
      </c>
      <c r="R168" s="110" t="n">
        <v>0</v>
      </c>
      <c r="S168" s="110" t="n">
        <v>0</v>
      </c>
      <c r="T168" s="110" t="n">
        <v>0</v>
      </c>
      <c r="U168" s="110" t="s">
        <v>92</v>
      </c>
      <c r="V168" s="110" t="s">
        <v>92</v>
      </c>
      <c r="X168" s="96" t="n">
        <v>0</v>
      </c>
      <c r="Z168" s="111" t="s">
        <v>93</v>
      </c>
      <c r="AA168" s="111" t="s">
        <v>93</v>
      </c>
      <c r="AB168" s="111" t="s">
        <v>93</v>
      </c>
      <c r="AC168" s="111" t="s">
        <v>93</v>
      </c>
      <c r="AD168" s="111" t="s">
        <v>93</v>
      </c>
      <c r="AE168" s="111" t="s">
        <v>93</v>
      </c>
      <c r="AF168" s="111"/>
      <c r="AG168" s="111"/>
      <c r="AI168" s="112" t="n">
        <v>0</v>
      </c>
      <c r="AJ168" s="84" t="n">
        <v>20</v>
      </c>
      <c r="AK168" s="112" t="n">
        <v>0</v>
      </c>
      <c r="AL168" s="111" t="n">
        <v>5</v>
      </c>
      <c r="AM168" s="113" t="n">
        <v>0</v>
      </c>
      <c r="AO168" s="104" t="n">
        <v>-1987</v>
      </c>
      <c r="AP168" s="104" t="n">
        <v>-1782</v>
      </c>
      <c r="AR168" s="58" t="n">
        <v>0</v>
      </c>
      <c r="AS168" s="58" t="n">
        <v>0</v>
      </c>
    </row>
    <row r="169" customFormat="false" ht="14.25" hidden="true" customHeight="false" outlineLevel="0" collapsed="false">
      <c r="B169" s="104" t="s">
        <v>126</v>
      </c>
      <c r="E169" s="115"/>
      <c r="F169" s="84" t="n">
        <v>0</v>
      </c>
      <c r="G169" s="104"/>
      <c r="I169" s="108"/>
      <c r="K169" s="109" t="n">
        <v>0</v>
      </c>
      <c r="M169" s="110" t="n">
        <v>0</v>
      </c>
      <c r="N169" s="110" t="n">
        <v>0</v>
      </c>
      <c r="O169" s="110" t="n">
        <v>0</v>
      </c>
      <c r="P169" s="110" t="n">
        <v>0</v>
      </c>
      <c r="Q169" s="110" t="n">
        <v>0</v>
      </c>
      <c r="R169" s="110" t="n">
        <v>0</v>
      </c>
      <c r="S169" s="110" t="n">
        <v>0</v>
      </c>
      <c r="T169" s="110" t="n">
        <v>0</v>
      </c>
      <c r="U169" s="110" t="s">
        <v>92</v>
      </c>
      <c r="V169" s="110" t="s">
        <v>92</v>
      </c>
      <c r="X169" s="96" t="n">
        <v>0</v>
      </c>
      <c r="Z169" s="111" t="s">
        <v>93</v>
      </c>
      <c r="AA169" s="111" t="s">
        <v>93</v>
      </c>
      <c r="AB169" s="111" t="s">
        <v>93</v>
      </c>
      <c r="AC169" s="111" t="s">
        <v>93</v>
      </c>
      <c r="AD169" s="111" t="s">
        <v>93</v>
      </c>
      <c r="AE169" s="111" t="s">
        <v>93</v>
      </c>
      <c r="AF169" s="111"/>
      <c r="AG169" s="111"/>
      <c r="AI169" s="112" t="n">
        <v>0</v>
      </c>
      <c r="AJ169" s="84" t="n">
        <v>20</v>
      </c>
      <c r="AK169" s="112" t="n">
        <v>0</v>
      </c>
      <c r="AL169" s="111" t="n">
        <v>5</v>
      </c>
      <c r="AM169" s="113" t="n">
        <v>0</v>
      </c>
      <c r="AO169" s="104" t="n">
        <v>-1987</v>
      </c>
      <c r="AP169" s="104" t="n">
        <v>-1782</v>
      </c>
      <c r="AR169" s="58" t="n">
        <v>0</v>
      </c>
      <c r="AS169" s="58" t="n">
        <v>0</v>
      </c>
    </row>
    <row r="170" customFormat="false" ht="14.25" hidden="true" customHeight="false" outlineLevel="0" collapsed="false">
      <c r="B170" s="104" t="s">
        <v>127</v>
      </c>
      <c r="E170" s="115"/>
      <c r="F170" s="84" t="n">
        <v>0</v>
      </c>
      <c r="G170" s="104"/>
      <c r="I170" s="108"/>
      <c r="K170" s="109" t="n">
        <v>0</v>
      </c>
      <c r="M170" s="110" t="n">
        <v>0</v>
      </c>
      <c r="N170" s="110" t="n">
        <v>0</v>
      </c>
      <c r="O170" s="110" t="n">
        <v>0</v>
      </c>
      <c r="P170" s="110" t="n">
        <v>0</v>
      </c>
      <c r="Q170" s="110" t="n">
        <v>0</v>
      </c>
      <c r="R170" s="110" t="n">
        <v>0</v>
      </c>
      <c r="S170" s="110" t="n">
        <v>0</v>
      </c>
      <c r="T170" s="110" t="n">
        <v>0</v>
      </c>
      <c r="U170" s="110" t="s">
        <v>92</v>
      </c>
      <c r="V170" s="110" t="s">
        <v>92</v>
      </c>
      <c r="X170" s="96" t="n">
        <v>0</v>
      </c>
      <c r="Z170" s="111" t="s">
        <v>93</v>
      </c>
      <c r="AA170" s="111" t="s">
        <v>93</v>
      </c>
      <c r="AB170" s="111" t="s">
        <v>93</v>
      </c>
      <c r="AC170" s="111" t="s">
        <v>93</v>
      </c>
      <c r="AD170" s="111" t="s">
        <v>93</v>
      </c>
      <c r="AE170" s="111" t="s">
        <v>93</v>
      </c>
      <c r="AF170" s="111"/>
      <c r="AG170" s="111"/>
      <c r="AI170" s="112" t="n">
        <v>0</v>
      </c>
      <c r="AJ170" s="84" t="n">
        <v>20</v>
      </c>
      <c r="AK170" s="112" t="n">
        <v>0</v>
      </c>
      <c r="AL170" s="111" t="n">
        <v>5</v>
      </c>
      <c r="AM170" s="113" t="n">
        <v>0</v>
      </c>
      <c r="AO170" s="104" t="n">
        <v>-1987</v>
      </c>
      <c r="AP170" s="104" t="n">
        <v>-1782</v>
      </c>
      <c r="AR170" s="58" t="n">
        <v>0</v>
      </c>
      <c r="AS170" s="58" t="n">
        <v>0</v>
      </c>
    </row>
    <row r="171" customFormat="false" ht="14.25" hidden="true" customHeight="false" outlineLevel="0" collapsed="false">
      <c r="B171" s="104" t="s">
        <v>128</v>
      </c>
      <c r="E171" s="115"/>
      <c r="F171" s="84" t="n">
        <v>0</v>
      </c>
      <c r="G171" s="104"/>
      <c r="I171" s="108"/>
      <c r="K171" s="109" t="n">
        <v>0</v>
      </c>
      <c r="M171" s="110" t="n">
        <v>0</v>
      </c>
      <c r="N171" s="110" t="n">
        <v>0</v>
      </c>
      <c r="O171" s="110" t="n">
        <v>0</v>
      </c>
      <c r="P171" s="110" t="n">
        <v>0</v>
      </c>
      <c r="Q171" s="110" t="n">
        <v>0</v>
      </c>
      <c r="R171" s="110" t="n">
        <v>0</v>
      </c>
      <c r="S171" s="110" t="n">
        <v>0</v>
      </c>
      <c r="T171" s="110" t="n">
        <v>0</v>
      </c>
      <c r="U171" s="110" t="s">
        <v>92</v>
      </c>
      <c r="V171" s="110" t="s">
        <v>92</v>
      </c>
      <c r="X171" s="96" t="n">
        <v>0</v>
      </c>
      <c r="Z171" s="111" t="s">
        <v>93</v>
      </c>
      <c r="AA171" s="111" t="s">
        <v>93</v>
      </c>
      <c r="AB171" s="111" t="s">
        <v>93</v>
      </c>
      <c r="AC171" s="111" t="s">
        <v>93</v>
      </c>
      <c r="AD171" s="111" t="s">
        <v>93</v>
      </c>
      <c r="AE171" s="111" t="s">
        <v>93</v>
      </c>
      <c r="AF171" s="111"/>
      <c r="AG171" s="111"/>
      <c r="AI171" s="112" t="n">
        <v>0</v>
      </c>
      <c r="AJ171" s="84" t="n">
        <v>20</v>
      </c>
      <c r="AK171" s="112" t="n">
        <v>0</v>
      </c>
      <c r="AL171" s="111" t="n">
        <v>5</v>
      </c>
      <c r="AM171" s="113" t="n">
        <v>0</v>
      </c>
      <c r="AO171" s="104" t="n">
        <v>-1987</v>
      </c>
      <c r="AP171" s="104" t="n">
        <v>-1782</v>
      </c>
      <c r="AR171" s="58" t="n">
        <v>0</v>
      </c>
      <c r="AS171" s="58" t="n">
        <v>0</v>
      </c>
    </row>
    <row r="172" customFormat="false" ht="14.25" hidden="true" customHeight="false" outlineLevel="0" collapsed="false">
      <c r="B172" s="104" t="s">
        <v>129</v>
      </c>
      <c r="E172" s="115"/>
      <c r="F172" s="84" t="n">
        <v>0</v>
      </c>
      <c r="G172" s="104"/>
      <c r="I172" s="108"/>
      <c r="K172" s="109" t="n">
        <v>0</v>
      </c>
      <c r="M172" s="110" t="n">
        <v>0</v>
      </c>
      <c r="N172" s="110" t="n">
        <v>0</v>
      </c>
      <c r="O172" s="110" t="n">
        <v>0</v>
      </c>
      <c r="P172" s="110" t="n">
        <v>0</v>
      </c>
      <c r="Q172" s="110" t="n">
        <v>0</v>
      </c>
      <c r="R172" s="110" t="n">
        <v>0</v>
      </c>
      <c r="S172" s="110" t="n">
        <v>0</v>
      </c>
      <c r="T172" s="110" t="n">
        <v>0</v>
      </c>
      <c r="U172" s="110" t="s">
        <v>92</v>
      </c>
      <c r="V172" s="110" t="s">
        <v>92</v>
      </c>
      <c r="X172" s="96" t="n">
        <v>0</v>
      </c>
      <c r="Z172" s="111" t="s">
        <v>93</v>
      </c>
      <c r="AA172" s="111" t="s">
        <v>93</v>
      </c>
      <c r="AB172" s="111" t="s">
        <v>93</v>
      </c>
      <c r="AC172" s="111" t="s">
        <v>93</v>
      </c>
      <c r="AD172" s="111" t="s">
        <v>93</v>
      </c>
      <c r="AE172" s="111" t="s">
        <v>93</v>
      </c>
      <c r="AF172" s="111"/>
      <c r="AG172" s="111"/>
      <c r="AI172" s="112" t="n">
        <v>0</v>
      </c>
      <c r="AJ172" s="84" t="n">
        <v>20</v>
      </c>
      <c r="AK172" s="112" t="n">
        <v>0</v>
      </c>
      <c r="AL172" s="111" t="n">
        <v>5</v>
      </c>
      <c r="AM172" s="113" t="n">
        <v>0</v>
      </c>
      <c r="AO172" s="104" t="n">
        <v>-1987</v>
      </c>
      <c r="AP172" s="104" t="n">
        <v>-1782</v>
      </c>
      <c r="AR172" s="58" t="n">
        <v>0</v>
      </c>
      <c r="AS172" s="58" t="n">
        <v>0</v>
      </c>
    </row>
    <row r="173" customFormat="false" ht="14.25" hidden="true" customHeight="false" outlineLevel="0" collapsed="false">
      <c r="B173" s="104" t="s">
        <v>130</v>
      </c>
      <c r="E173" s="115"/>
      <c r="F173" s="84" t="n">
        <v>0</v>
      </c>
      <c r="G173" s="104"/>
      <c r="I173" s="108"/>
      <c r="K173" s="109" t="n">
        <v>0</v>
      </c>
      <c r="M173" s="110" t="n">
        <v>0</v>
      </c>
      <c r="N173" s="110" t="n">
        <v>0</v>
      </c>
      <c r="O173" s="110" t="n">
        <v>0</v>
      </c>
      <c r="P173" s="110" t="n">
        <v>0</v>
      </c>
      <c r="Q173" s="110" t="n">
        <v>0</v>
      </c>
      <c r="R173" s="110" t="n">
        <v>0</v>
      </c>
      <c r="S173" s="110" t="n">
        <v>0</v>
      </c>
      <c r="T173" s="110" t="n">
        <v>0</v>
      </c>
      <c r="U173" s="110" t="s">
        <v>92</v>
      </c>
      <c r="V173" s="110" t="s">
        <v>92</v>
      </c>
      <c r="X173" s="96" t="n">
        <v>0</v>
      </c>
      <c r="Z173" s="111" t="s">
        <v>93</v>
      </c>
      <c r="AA173" s="111" t="s">
        <v>93</v>
      </c>
      <c r="AB173" s="111" t="s">
        <v>93</v>
      </c>
      <c r="AC173" s="111" t="s">
        <v>93</v>
      </c>
      <c r="AD173" s="111" t="s">
        <v>93</v>
      </c>
      <c r="AE173" s="111" t="s">
        <v>93</v>
      </c>
      <c r="AF173" s="111"/>
      <c r="AG173" s="111"/>
      <c r="AI173" s="112" t="n">
        <v>0</v>
      </c>
      <c r="AJ173" s="84" t="n">
        <v>20</v>
      </c>
      <c r="AK173" s="112" t="n">
        <v>0</v>
      </c>
      <c r="AL173" s="111" t="n">
        <v>5</v>
      </c>
      <c r="AM173" s="113" t="n">
        <v>0</v>
      </c>
      <c r="AO173" s="104" t="n">
        <v>-1987</v>
      </c>
      <c r="AP173" s="104" t="n">
        <v>-1782</v>
      </c>
      <c r="AR173" s="58" t="n">
        <v>0</v>
      </c>
      <c r="AS173" s="58" t="n">
        <v>0</v>
      </c>
    </row>
    <row r="174" customFormat="false" ht="14.25" hidden="true" customHeight="false" outlineLevel="0" collapsed="false">
      <c r="B174" s="104" t="s">
        <v>131</v>
      </c>
      <c r="E174" s="115"/>
      <c r="F174" s="84" t="n">
        <v>0</v>
      </c>
      <c r="G174" s="104"/>
      <c r="I174" s="108"/>
      <c r="K174" s="109" t="n">
        <v>0</v>
      </c>
      <c r="M174" s="110" t="n">
        <v>0</v>
      </c>
      <c r="N174" s="110" t="n">
        <v>0</v>
      </c>
      <c r="O174" s="110" t="n">
        <v>0</v>
      </c>
      <c r="P174" s="110" t="n">
        <v>0</v>
      </c>
      <c r="Q174" s="110" t="n">
        <v>0</v>
      </c>
      <c r="R174" s="110" t="n">
        <v>0</v>
      </c>
      <c r="S174" s="110" t="n">
        <v>0</v>
      </c>
      <c r="T174" s="110" t="n">
        <v>0</v>
      </c>
      <c r="U174" s="110" t="s">
        <v>92</v>
      </c>
      <c r="V174" s="110" t="s">
        <v>92</v>
      </c>
      <c r="X174" s="96" t="n">
        <v>0</v>
      </c>
      <c r="Z174" s="111" t="s">
        <v>93</v>
      </c>
      <c r="AA174" s="111" t="s">
        <v>93</v>
      </c>
      <c r="AB174" s="111" t="s">
        <v>93</v>
      </c>
      <c r="AC174" s="111" t="s">
        <v>93</v>
      </c>
      <c r="AD174" s="111" t="s">
        <v>93</v>
      </c>
      <c r="AE174" s="111" t="s">
        <v>93</v>
      </c>
      <c r="AF174" s="111"/>
      <c r="AG174" s="111"/>
      <c r="AI174" s="112" t="n">
        <v>0</v>
      </c>
      <c r="AJ174" s="84" t="n">
        <v>20</v>
      </c>
      <c r="AK174" s="112" t="n">
        <v>0</v>
      </c>
      <c r="AL174" s="111" t="n">
        <v>5</v>
      </c>
      <c r="AM174" s="113" t="n">
        <v>0</v>
      </c>
      <c r="AO174" s="104" t="n">
        <v>-1987</v>
      </c>
      <c r="AP174" s="104" t="n">
        <v>-1782</v>
      </c>
      <c r="AR174" s="58" t="n">
        <v>0</v>
      </c>
      <c r="AS174" s="58" t="n">
        <v>0</v>
      </c>
    </row>
    <row r="175" customFormat="false" ht="14.25" hidden="true" customHeight="false" outlineLevel="0" collapsed="false">
      <c r="B175" s="104" t="s">
        <v>132</v>
      </c>
      <c r="E175" s="115"/>
      <c r="F175" s="84" t="n">
        <v>0</v>
      </c>
      <c r="G175" s="104"/>
      <c r="I175" s="108"/>
      <c r="K175" s="109" t="n">
        <v>0</v>
      </c>
      <c r="M175" s="110" t="n">
        <v>0</v>
      </c>
      <c r="N175" s="110" t="n">
        <v>0</v>
      </c>
      <c r="O175" s="110" t="n">
        <v>0</v>
      </c>
      <c r="P175" s="110" t="n">
        <v>0</v>
      </c>
      <c r="Q175" s="110" t="n">
        <v>0</v>
      </c>
      <c r="R175" s="110" t="n">
        <v>0</v>
      </c>
      <c r="S175" s="110" t="n">
        <v>0</v>
      </c>
      <c r="T175" s="110" t="n">
        <v>0</v>
      </c>
      <c r="U175" s="110" t="s">
        <v>92</v>
      </c>
      <c r="V175" s="110" t="s">
        <v>92</v>
      </c>
      <c r="X175" s="96" t="n">
        <v>0</v>
      </c>
      <c r="Z175" s="111" t="s">
        <v>93</v>
      </c>
      <c r="AA175" s="111" t="s">
        <v>93</v>
      </c>
      <c r="AB175" s="111" t="s">
        <v>93</v>
      </c>
      <c r="AC175" s="111" t="s">
        <v>93</v>
      </c>
      <c r="AD175" s="111" t="s">
        <v>93</v>
      </c>
      <c r="AE175" s="111" t="s">
        <v>93</v>
      </c>
      <c r="AF175" s="111"/>
      <c r="AG175" s="111"/>
      <c r="AI175" s="112" t="n">
        <v>0</v>
      </c>
      <c r="AJ175" s="84" t="n">
        <v>20</v>
      </c>
      <c r="AK175" s="112" t="n">
        <v>0</v>
      </c>
      <c r="AL175" s="111" t="n">
        <v>5</v>
      </c>
      <c r="AM175" s="113" t="n">
        <v>0</v>
      </c>
      <c r="AO175" s="104" t="n">
        <v>-1987</v>
      </c>
      <c r="AP175" s="104" t="n">
        <v>-1782</v>
      </c>
      <c r="AR175" s="58" t="n">
        <v>0</v>
      </c>
      <c r="AS175" s="58" t="n">
        <v>0</v>
      </c>
    </row>
    <row r="176" customFormat="false" ht="14.25" hidden="true" customHeight="false" outlineLevel="0" collapsed="false">
      <c r="B176" s="104" t="s">
        <v>133</v>
      </c>
      <c r="E176" s="115"/>
      <c r="F176" s="84" t="n">
        <v>0</v>
      </c>
      <c r="G176" s="104"/>
      <c r="I176" s="108"/>
      <c r="K176" s="109" t="n">
        <v>0</v>
      </c>
      <c r="M176" s="110" t="n">
        <v>0</v>
      </c>
      <c r="N176" s="110" t="n">
        <v>0</v>
      </c>
      <c r="O176" s="110" t="n">
        <v>0</v>
      </c>
      <c r="P176" s="110" t="n">
        <v>0</v>
      </c>
      <c r="Q176" s="110" t="n">
        <v>0</v>
      </c>
      <c r="R176" s="110" t="n">
        <v>0</v>
      </c>
      <c r="S176" s="110" t="n">
        <v>0</v>
      </c>
      <c r="T176" s="110" t="n">
        <v>0</v>
      </c>
      <c r="U176" s="110" t="s">
        <v>92</v>
      </c>
      <c r="V176" s="110" t="s">
        <v>92</v>
      </c>
      <c r="X176" s="96" t="n">
        <v>0</v>
      </c>
      <c r="Z176" s="111" t="s">
        <v>93</v>
      </c>
      <c r="AA176" s="111" t="s">
        <v>93</v>
      </c>
      <c r="AB176" s="111" t="s">
        <v>93</v>
      </c>
      <c r="AC176" s="111" t="s">
        <v>93</v>
      </c>
      <c r="AD176" s="111" t="s">
        <v>93</v>
      </c>
      <c r="AE176" s="111" t="s">
        <v>93</v>
      </c>
      <c r="AF176" s="111"/>
      <c r="AG176" s="111"/>
      <c r="AI176" s="112" t="n">
        <v>0</v>
      </c>
      <c r="AJ176" s="84" t="n">
        <v>20</v>
      </c>
      <c r="AK176" s="112" t="n">
        <v>0</v>
      </c>
      <c r="AL176" s="111" t="n">
        <v>5</v>
      </c>
      <c r="AM176" s="113" t="n">
        <v>0</v>
      </c>
      <c r="AO176" s="104" t="n">
        <v>-1987</v>
      </c>
      <c r="AP176" s="104" t="n">
        <v>-1782</v>
      </c>
      <c r="AR176" s="58" t="n">
        <v>0</v>
      </c>
      <c r="AS176" s="58" t="n">
        <v>0</v>
      </c>
    </row>
    <row r="177" customFormat="false" ht="14.25" hidden="true" customHeight="false" outlineLevel="0" collapsed="false">
      <c r="B177" s="104" t="s">
        <v>134</v>
      </c>
      <c r="E177" s="115"/>
      <c r="F177" s="84" t="n">
        <v>0</v>
      </c>
      <c r="G177" s="104"/>
      <c r="I177" s="108"/>
      <c r="K177" s="109" t="n">
        <v>0</v>
      </c>
      <c r="M177" s="110" t="n">
        <v>0</v>
      </c>
      <c r="N177" s="110" t="n">
        <v>0</v>
      </c>
      <c r="O177" s="110" t="n">
        <v>0</v>
      </c>
      <c r="P177" s="110" t="n">
        <v>0</v>
      </c>
      <c r="Q177" s="110" t="n">
        <v>0</v>
      </c>
      <c r="R177" s="110" t="n">
        <v>0</v>
      </c>
      <c r="S177" s="110" t="n">
        <v>0</v>
      </c>
      <c r="T177" s="110" t="n">
        <v>0</v>
      </c>
      <c r="U177" s="110" t="s">
        <v>92</v>
      </c>
      <c r="V177" s="110" t="s">
        <v>92</v>
      </c>
      <c r="X177" s="96" t="n">
        <v>0</v>
      </c>
      <c r="Z177" s="111" t="s">
        <v>93</v>
      </c>
      <c r="AA177" s="111" t="s">
        <v>93</v>
      </c>
      <c r="AB177" s="111" t="s">
        <v>93</v>
      </c>
      <c r="AC177" s="111" t="s">
        <v>93</v>
      </c>
      <c r="AD177" s="111" t="s">
        <v>93</v>
      </c>
      <c r="AE177" s="111" t="s">
        <v>93</v>
      </c>
      <c r="AF177" s="111"/>
      <c r="AG177" s="111"/>
      <c r="AI177" s="112" t="n">
        <v>0</v>
      </c>
      <c r="AJ177" s="84" t="n">
        <v>20</v>
      </c>
      <c r="AK177" s="112" t="n">
        <v>0</v>
      </c>
      <c r="AL177" s="111" t="n">
        <v>5</v>
      </c>
      <c r="AM177" s="113" t="n">
        <v>0</v>
      </c>
      <c r="AO177" s="104" t="n">
        <v>-1987</v>
      </c>
      <c r="AP177" s="104" t="n">
        <v>-1782</v>
      </c>
      <c r="AR177" s="58" t="n">
        <v>0</v>
      </c>
      <c r="AS177" s="58" t="n">
        <v>0</v>
      </c>
    </row>
    <row r="178" customFormat="false" ht="14.25" hidden="true" customHeight="false" outlineLevel="0" collapsed="false">
      <c r="B178" s="104" t="s">
        <v>135</v>
      </c>
      <c r="E178" s="115"/>
      <c r="F178" s="84" t="n">
        <v>0</v>
      </c>
      <c r="G178" s="104"/>
      <c r="I178" s="108"/>
      <c r="K178" s="109" t="n">
        <v>0</v>
      </c>
      <c r="M178" s="110" t="n">
        <v>0</v>
      </c>
      <c r="N178" s="110" t="n">
        <v>0</v>
      </c>
      <c r="O178" s="110" t="n">
        <v>0</v>
      </c>
      <c r="P178" s="110" t="n">
        <v>0</v>
      </c>
      <c r="Q178" s="110" t="n">
        <v>0</v>
      </c>
      <c r="R178" s="110" t="n">
        <v>0</v>
      </c>
      <c r="S178" s="110" t="n">
        <v>0</v>
      </c>
      <c r="T178" s="110" t="n">
        <v>0</v>
      </c>
      <c r="U178" s="110" t="s">
        <v>92</v>
      </c>
      <c r="V178" s="110" t="s">
        <v>92</v>
      </c>
      <c r="X178" s="96" t="n">
        <v>0</v>
      </c>
      <c r="Z178" s="111" t="s">
        <v>93</v>
      </c>
      <c r="AA178" s="111" t="s">
        <v>93</v>
      </c>
      <c r="AB178" s="111" t="s">
        <v>93</v>
      </c>
      <c r="AC178" s="111" t="s">
        <v>93</v>
      </c>
      <c r="AD178" s="111" t="s">
        <v>93</v>
      </c>
      <c r="AE178" s="111" t="s">
        <v>93</v>
      </c>
      <c r="AF178" s="111"/>
      <c r="AG178" s="111"/>
      <c r="AI178" s="112" t="n">
        <v>0</v>
      </c>
      <c r="AJ178" s="84" t="n">
        <v>20</v>
      </c>
      <c r="AK178" s="112" t="n">
        <v>0</v>
      </c>
      <c r="AL178" s="111" t="n">
        <v>5</v>
      </c>
      <c r="AM178" s="113" t="n">
        <v>0</v>
      </c>
      <c r="AO178" s="104" t="n">
        <v>-1987</v>
      </c>
      <c r="AP178" s="104" t="n">
        <v>-1782</v>
      </c>
      <c r="AR178" s="58" t="n">
        <v>0</v>
      </c>
      <c r="AS178" s="58" t="n">
        <v>0</v>
      </c>
      <c r="AV178" s="104" t="n">
        <v>1</v>
      </c>
      <c r="AW178" s="104" t="n">
        <v>1</v>
      </c>
    </row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>
      <c r="D182" s="116" t="s">
        <v>142</v>
      </c>
      <c r="E182" s="116"/>
      <c r="AB182" s="116" t="s">
        <v>143</v>
      </c>
    </row>
    <row r="183" customFormat="false" ht="12.75" hidden="true" customHeight="false" outlineLevel="0" collapsed="false">
      <c r="D183" s="117" t="s">
        <v>289</v>
      </c>
      <c r="E183" s="117"/>
      <c r="G183" s="118" t="s">
        <v>291</v>
      </c>
      <c r="I183" s="119" t="s">
        <v>201</v>
      </c>
      <c r="Z183" s="120" t="n">
        <v>225</v>
      </c>
      <c r="AB183" s="117" t="s">
        <v>289</v>
      </c>
      <c r="AE183" s="120" t="s">
        <v>291</v>
      </c>
      <c r="AM183" s="121" t="s">
        <v>201</v>
      </c>
      <c r="AO183" s="118" t="n">
        <v>1072</v>
      </c>
      <c r="AP183" s="118"/>
    </row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>
      <c r="D187" s="116" t="s">
        <v>142</v>
      </c>
      <c r="E187" s="116"/>
      <c r="AB187" s="116" t="s">
        <v>143</v>
      </c>
      <c r="AV187" s="95" t="s">
        <v>261</v>
      </c>
      <c r="AW187" s="95" t="s">
        <v>262</v>
      </c>
    </row>
    <row r="188" customFormat="false" ht="12.75" hidden="true" customHeight="false" outlineLevel="0" collapsed="false">
      <c r="D188" s="117" t="s">
        <v>289</v>
      </c>
      <c r="E188" s="117"/>
      <c r="G188" s="118" t="s">
        <v>291</v>
      </c>
      <c r="I188" s="119" t="s">
        <v>201</v>
      </c>
      <c r="Z188" s="120" t="n">
        <v>225</v>
      </c>
      <c r="AB188" s="117" t="s">
        <v>289</v>
      </c>
      <c r="AE188" s="120" t="s">
        <v>291</v>
      </c>
      <c r="AM188" s="121" t="s">
        <v>201</v>
      </c>
      <c r="AO188" s="118" t="n">
        <v>1072</v>
      </c>
      <c r="AP188" s="118"/>
      <c r="AV188" s="95" t="s">
        <v>263</v>
      </c>
      <c r="AW188" s="95" t="s">
        <v>263</v>
      </c>
    </row>
    <row r="189" customFormat="false" ht="12.75" hidden="true" customHeight="false" outlineLevel="0" collapsed="false"/>
    <row r="190" s="44" customFormat="true" ht="12.75" hidden="true" customHeight="false" outlineLevel="0" collapsed="false">
      <c r="AQ190" s="84"/>
      <c r="AR190" s="84"/>
    </row>
    <row r="191" s="44" customFormat="true" ht="12.75" hidden="true" customHeight="false" outlineLevel="0" collapsed="false">
      <c r="AQ191" s="84"/>
      <c r="AR191" s="84"/>
    </row>
    <row r="192" s="44" customFormat="true" ht="12.75" hidden="true" customHeight="false" outlineLevel="0" collapsed="false">
      <c r="D192" s="65" t="s">
        <v>146</v>
      </c>
      <c r="E192" s="65"/>
      <c r="AB192" s="65" t="s">
        <v>152</v>
      </c>
      <c r="AC192" s="65"/>
      <c r="AD192" s="65"/>
      <c r="AE192" s="65"/>
      <c r="AQ192" s="84"/>
      <c r="AR192" s="84"/>
    </row>
    <row r="193" s="44" customFormat="true" ht="12.75" hidden="true" customHeight="false" outlineLevel="0" collapsed="false">
      <c r="D193" s="66" t="s">
        <v>236</v>
      </c>
      <c r="E193" s="66"/>
      <c r="Z193" s="69" t="n">
        <v>188</v>
      </c>
      <c r="AB193" s="66" t="s">
        <v>240</v>
      </c>
      <c r="AC193" s="65"/>
      <c r="AD193" s="65"/>
      <c r="AE193" s="65"/>
      <c r="AK193" s="69"/>
      <c r="AO193" s="69" t="n">
        <v>197</v>
      </c>
      <c r="AP193" s="69"/>
      <c r="AQ193" s="84"/>
      <c r="AR193" s="84"/>
    </row>
    <row r="194" s="44" customFormat="true" ht="12.75" hidden="true" customHeight="false" outlineLevel="0" collapsed="false">
      <c r="AB194" s="65"/>
      <c r="AC194" s="65"/>
      <c r="AD194" s="65"/>
      <c r="AE194" s="65"/>
      <c r="AG194" s="65"/>
      <c r="AH194" s="65"/>
      <c r="AI194" s="65"/>
      <c r="AJ194" s="65"/>
      <c r="AK194" s="65"/>
      <c r="AO194" s="65"/>
      <c r="AP194" s="65"/>
      <c r="AQ194" s="84"/>
      <c r="AR194" s="84"/>
    </row>
    <row r="195" s="44" customFormat="true" ht="12.75" hidden="true" customHeight="false" outlineLevel="0" collapsed="false">
      <c r="D195" s="65" t="s">
        <v>148</v>
      </c>
      <c r="E195" s="65"/>
      <c r="AB195" s="65" t="s">
        <v>147</v>
      </c>
      <c r="AC195" s="66"/>
      <c r="AD195" s="66"/>
      <c r="AE195" s="66"/>
      <c r="AK195" s="67"/>
      <c r="AQ195" s="84"/>
      <c r="AR195" s="84"/>
    </row>
    <row r="196" s="44" customFormat="true" ht="12.75" hidden="true" customHeight="false" outlineLevel="0" collapsed="false">
      <c r="D196" s="66" t="s">
        <v>255</v>
      </c>
      <c r="E196" s="66"/>
      <c r="Z196" s="69" t="n">
        <v>155</v>
      </c>
      <c r="AB196" s="66" t="s">
        <v>240</v>
      </c>
      <c r="AC196" s="65"/>
      <c r="AD196" s="65"/>
      <c r="AE196" s="65"/>
      <c r="AK196" s="69"/>
      <c r="AO196" s="69" t="n">
        <v>189</v>
      </c>
      <c r="AP196" s="69"/>
      <c r="AQ196" s="84"/>
      <c r="AR196" s="84"/>
    </row>
    <row r="197" s="44" customFormat="true" ht="12.75" hidden="true" customHeight="false" outlineLevel="0" collapsed="false">
      <c r="AQ197" s="84"/>
      <c r="AR197" s="84"/>
    </row>
    <row r="198" s="44" customFormat="true" ht="12.75" hidden="true" customHeight="false" outlineLevel="0" collapsed="false">
      <c r="D198" s="65" t="s">
        <v>150</v>
      </c>
      <c r="E198" s="65"/>
      <c r="U198" s="69"/>
      <c r="V198" s="69"/>
      <c r="W198" s="69"/>
      <c r="AB198" s="65" t="s">
        <v>149</v>
      </c>
      <c r="AC198" s="66"/>
      <c r="AD198" s="66"/>
      <c r="AE198" s="66"/>
      <c r="AK198" s="67"/>
      <c r="AQ198" s="84"/>
      <c r="AR198" s="84"/>
    </row>
    <row r="199" s="44" customFormat="true" ht="12.75" hidden="true" customHeight="false" outlineLevel="0" collapsed="false">
      <c r="D199" s="66" t="s">
        <v>240</v>
      </c>
      <c r="E199" s="66"/>
      <c r="Z199" s="69" t="n">
        <v>225</v>
      </c>
      <c r="AB199" s="66" t="s">
        <v>240</v>
      </c>
      <c r="AC199" s="65"/>
      <c r="AD199" s="65"/>
      <c r="AE199" s="65"/>
      <c r="AK199" s="69"/>
      <c r="AO199" s="69" t="n">
        <v>166</v>
      </c>
      <c r="AP199" s="69"/>
      <c r="AQ199" s="84"/>
      <c r="AR199" s="84"/>
    </row>
    <row r="200" s="44" customFormat="true" ht="12.75" hidden="true" customHeight="false" outlineLevel="0" collapsed="false">
      <c r="AQ200" s="84"/>
      <c r="AR200" s="84"/>
    </row>
    <row r="201" s="44" customFormat="true" ht="12.75" hidden="true" customHeight="false" outlineLevel="0" collapsed="false">
      <c r="AQ201" s="84"/>
      <c r="AR201" s="84"/>
    </row>
    <row r="202" s="44" customFormat="true" ht="12.75" hidden="true" customHeight="false" outlineLevel="0" collapsed="false">
      <c r="AQ202" s="84"/>
      <c r="AR202" s="84"/>
    </row>
    <row r="203" s="44" customFormat="true" ht="12.75" hidden="true" customHeight="false" outlineLevel="0" collapsed="false">
      <c r="AQ203" s="84"/>
      <c r="AR203" s="84"/>
    </row>
    <row r="204" s="44" customFormat="true" ht="12.75" hidden="true" customHeight="false" outlineLevel="0" collapsed="false">
      <c r="AQ204" s="84"/>
      <c r="AR204" s="84"/>
    </row>
    <row r="205" customFormat="false" ht="12.75" hidden="true" customHeight="false" outlineLevel="0" collapsed="false">
      <c r="D205" s="44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</row>
    <row r="206" customFormat="false" ht="12.75" hidden="true" customHeight="false" outlineLevel="0" collapsed="false">
      <c r="D206" s="122" t="s">
        <v>264</v>
      </c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</row>
    <row r="207" customFormat="false" ht="12.75" hidden="true" customHeight="false" outlineLevel="0" collapsed="false">
      <c r="D207" s="122" t="s">
        <v>154</v>
      </c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</row>
    <row r="208" customFormat="false" ht="12.75" hidden="true" customHeight="false" outlineLevel="0" collapsed="false">
      <c r="D208" s="122" t="s">
        <v>265</v>
      </c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</row>
    <row r="209" customFormat="false" ht="12.75" hidden="true" customHeight="false" outlineLevel="0" collapsed="false">
      <c r="D209" s="122" t="s">
        <v>266</v>
      </c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</row>
    <row r="210" customFormat="false" ht="12.75" hidden="true" customHeight="false" outlineLevel="0" collapsed="false"/>
    <row r="211" customFormat="false" ht="12.75" hidden="true" customHeight="false" outlineLevel="0" collapsed="false">
      <c r="AJ211" s="85"/>
      <c r="AK211" s="86" t="n">
        <v>41728</v>
      </c>
      <c r="AL211" s="86"/>
      <c r="AM211" s="86"/>
    </row>
    <row r="212" customFormat="false" ht="20.25" hidden="true" customHeight="false" outlineLevel="0" collapsed="false">
      <c r="B212" s="87" t="s">
        <v>0</v>
      </c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</row>
    <row r="213" customFormat="false" ht="20.25" hidden="false" customHeight="true" outlineLevel="0" collapsed="false">
      <c r="B213" s="88" t="s">
        <v>222</v>
      </c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8"/>
      <c r="AA213" s="89"/>
      <c r="AL213" s="123"/>
      <c r="AO213" s="90" t="s">
        <v>223</v>
      </c>
      <c r="AP213" s="90"/>
      <c r="AQ213" s="90"/>
      <c r="AR213" s="90"/>
      <c r="AS213" s="90"/>
    </row>
    <row r="214" customFormat="false" ht="39" hidden="false" customHeight="true" outlineLevel="0" collapsed="false">
      <c r="D214" s="91" t="s">
        <v>224</v>
      </c>
      <c r="E214" s="91"/>
      <c r="F214" s="91"/>
      <c r="G214" s="91"/>
      <c r="H214" s="91"/>
      <c r="I214" s="91"/>
      <c r="J214" s="91"/>
      <c r="K214" s="91"/>
      <c r="V214" s="92"/>
      <c r="Z214" s="93" t="s">
        <v>304</v>
      </c>
      <c r="AA214" s="93"/>
      <c r="AB214" s="93"/>
      <c r="AC214" s="93"/>
      <c r="AD214" s="93"/>
      <c r="AE214" s="93"/>
      <c r="AF214" s="93"/>
      <c r="AG214" s="93"/>
      <c r="AL214" s="94" t="s">
        <v>51</v>
      </c>
      <c r="AO214" s="90"/>
      <c r="AP214" s="90"/>
      <c r="AQ214" s="90"/>
      <c r="AR214" s="90"/>
      <c r="AS214" s="90"/>
    </row>
    <row r="216" customFormat="false" ht="12.75" hidden="false" customHeight="false" outlineLevel="0" collapsed="false">
      <c r="B216" s="95"/>
      <c r="E216" s="96" t="s">
        <v>226</v>
      </c>
      <c r="F216" s="97" t="s">
        <v>227</v>
      </c>
      <c r="G216" s="96" t="s">
        <v>227</v>
      </c>
      <c r="I216" s="96"/>
      <c r="K216" s="96" t="s">
        <v>53</v>
      </c>
      <c r="M216" s="98" t="s">
        <v>54</v>
      </c>
      <c r="N216" s="98"/>
      <c r="O216" s="98"/>
      <c r="P216" s="98"/>
      <c r="Q216" s="99" t="s">
        <v>55</v>
      </c>
      <c r="R216" s="98"/>
      <c r="S216" s="98"/>
      <c r="T216" s="98"/>
      <c r="U216" s="98"/>
      <c r="V216" s="98"/>
      <c r="X216" s="98"/>
      <c r="Z216" s="95" t="s">
        <v>56</v>
      </c>
      <c r="AA216" s="95"/>
      <c r="AB216" s="95"/>
      <c r="AC216" s="95"/>
      <c r="AD216" s="95"/>
      <c r="AE216" s="95"/>
      <c r="AF216" s="95"/>
      <c r="AG216" s="95"/>
      <c r="AI216" s="96" t="s">
        <v>53</v>
      </c>
      <c r="AK216" s="95" t="s">
        <v>57</v>
      </c>
      <c r="AL216" s="95"/>
      <c r="AM216" s="95"/>
      <c r="AO216" s="96" t="s">
        <v>59</v>
      </c>
      <c r="AP216" s="96"/>
      <c r="AR216" s="53" t="s">
        <v>60</v>
      </c>
      <c r="AS216" s="53"/>
    </row>
    <row r="217" customFormat="false" ht="12.75" hidden="false" customHeight="false" outlineLevel="0" collapsed="false">
      <c r="B217" s="95" t="s">
        <v>61</v>
      </c>
      <c r="D217" s="89" t="s">
        <v>62</v>
      </c>
      <c r="E217" s="100" t="s">
        <v>63</v>
      </c>
      <c r="F217" s="97" t="s">
        <v>228</v>
      </c>
      <c r="G217" s="100" t="s">
        <v>229</v>
      </c>
      <c r="I217" s="100" t="s">
        <v>64</v>
      </c>
      <c r="K217" s="100" t="s">
        <v>65</v>
      </c>
      <c r="M217" s="99" t="s">
        <v>66</v>
      </c>
      <c r="N217" s="99" t="s">
        <v>67</v>
      </c>
      <c r="O217" s="101" t="s">
        <v>68</v>
      </c>
      <c r="P217" s="101" t="s">
        <v>69</v>
      </c>
      <c r="Q217" s="101" t="s">
        <v>70</v>
      </c>
      <c r="R217" s="101" t="s">
        <v>71</v>
      </c>
      <c r="S217" s="101" t="s">
        <v>72</v>
      </c>
      <c r="T217" s="101" t="s">
        <v>73</v>
      </c>
      <c r="U217" s="101" t="s">
        <v>74</v>
      </c>
      <c r="V217" s="101" t="s">
        <v>75</v>
      </c>
      <c r="X217" s="99" t="s">
        <v>76</v>
      </c>
      <c r="Z217" s="101" t="s">
        <v>74</v>
      </c>
      <c r="AA217" s="101" t="s">
        <v>75</v>
      </c>
      <c r="AB217" s="101" t="s">
        <v>230</v>
      </c>
      <c r="AC217" s="101" t="s">
        <v>80</v>
      </c>
      <c r="AD217" s="101" t="s">
        <v>81</v>
      </c>
      <c r="AE217" s="101" t="s">
        <v>231</v>
      </c>
      <c r="AF217" s="101" t="s">
        <v>232</v>
      </c>
      <c r="AG217" s="101"/>
      <c r="AI217" s="95" t="s">
        <v>83</v>
      </c>
      <c r="AK217" s="102" t="s">
        <v>53</v>
      </c>
      <c r="AL217" s="99" t="s">
        <v>84</v>
      </c>
      <c r="AM217" s="96" t="s">
        <v>58</v>
      </c>
      <c r="AO217" s="99" t="s">
        <v>268</v>
      </c>
      <c r="AP217" s="99" t="s">
        <v>269</v>
      </c>
      <c r="AR217" s="55" t="s">
        <v>84</v>
      </c>
      <c r="AS217" s="55" t="s">
        <v>88</v>
      </c>
    </row>
    <row r="218" customFormat="false" ht="12.75" hidden="false" customHeight="false" outlineLevel="0" collapsed="false">
      <c r="AR218" s="44"/>
      <c r="AS218" s="44"/>
    </row>
    <row r="219" customFormat="false" ht="14.25" hidden="false" customHeight="false" outlineLevel="0" collapsed="false">
      <c r="B219" s="104" t="s">
        <v>305</v>
      </c>
      <c r="D219" s="84" t="s">
        <v>306</v>
      </c>
      <c r="E219" s="105" t="n">
        <v>8</v>
      </c>
      <c r="F219" s="106" t="s">
        <v>307</v>
      </c>
      <c r="G219" s="107" t="s">
        <v>308</v>
      </c>
      <c r="I219" s="108" t="s">
        <v>91</v>
      </c>
      <c r="K219" s="109" t="n">
        <v>1244</v>
      </c>
      <c r="M219" s="110" t="s">
        <v>92</v>
      </c>
      <c r="N219" s="110" t="s">
        <v>92</v>
      </c>
      <c r="O219" s="110" t="s">
        <v>92</v>
      </c>
      <c r="P219" s="110" t="n">
        <v>0</v>
      </c>
      <c r="Q219" s="110" t="s">
        <v>92</v>
      </c>
      <c r="R219" s="110" t="n">
        <v>0</v>
      </c>
      <c r="S219" s="110" t="n">
        <v>0</v>
      </c>
      <c r="T219" s="110" t="n">
        <v>0</v>
      </c>
      <c r="U219" s="110" t="s">
        <v>92</v>
      </c>
      <c r="V219" s="110" t="s">
        <v>92</v>
      </c>
      <c r="X219" s="96" t="n">
        <v>0</v>
      </c>
      <c r="Z219" s="111" t="n">
        <v>237</v>
      </c>
      <c r="AA219" s="111" t="n">
        <v>195</v>
      </c>
      <c r="AB219" s="111" t="n">
        <v>279</v>
      </c>
      <c r="AC219" s="111" t="n">
        <v>236</v>
      </c>
      <c r="AD219" s="111" t="n">
        <v>237</v>
      </c>
      <c r="AE219" s="111" t="n">
        <v>247</v>
      </c>
      <c r="AF219" s="111" t="s">
        <v>93</v>
      </c>
      <c r="AG219" s="111"/>
      <c r="AI219" s="112" t="n">
        <v>1431</v>
      </c>
      <c r="AJ219" s="84" t="n">
        <v>20</v>
      </c>
      <c r="AK219" s="112" t="n">
        <v>2675</v>
      </c>
      <c r="AL219" s="111" t="n">
        <v>12</v>
      </c>
      <c r="AM219" s="113" t="n">
        <v>222.916666666667</v>
      </c>
      <c r="AO219" s="104" t="n">
        <v>0</v>
      </c>
      <c r="AP219" s="104" t="n">
        <v>219</v>
      </c>
      <c r="AR219" s="58" t="n">
        <v>279</v>
      </c>
      <c r="AS219" s="58" t="n">
        <v>1431</v>
      </c>
      <c r="AU219" s="84" t="n">
        <v>236.75</v>
      </c>
      <c r="AV219" s="84" t="n">
        <v>236.75</v>
      </c>
      <c r="AW219" s="114" t="n">
        <v>-21.4</v>
      </c>
      <c r="AX219" s="114" t="n">
        <v>-21.4</v>
      </c>
    </row>
    <row r="220" customFormat="false" ht="14.25" hidden="false" customHeight="false" outlineLevel="0" collapsed="false">
      <c r="B220" s="104" t="s">
        <v>309</v>
      </c>
      <c r="D220" s="84" t="s">
        <v>310</v>
      </c>
      <c r="E220" s="105" t="n">
        <v>3</v>
      </c>
      <c r="F220" s="106" t="s">
        <v>311</v>
      </c>
      <c r="G220" s="107" t="s">
        <v>312</v>
      </c>
      <c r="I220" s="108" t="s">
        <v>96</v>
      </c>
      <c r="K220" s="109" t="n">
        <v>1383</v>
      </c>
      <c r="M220" s="110" t="n">
        <v>0</v>
      </c>
      <c r="N220" s="110" t="n">
        <v>0</v>
      </c>
      <c r="O220" s="110" t="n">
        <v>0</v>
      </c>
      <c r="P220" s="110" t="n">
        <v>0</v>
      </c>
      <c r="Q220" s="110" t="n">
        <v>0</v>
      </c>
      <c r="R220" s="110" t="n">
        <v>0</v>
      </c>
      <c r="S220" s="110" t="n">
        <v>0</v>
      </c>
      <c r="T220" s="110" t="n">
        <v>0</v>
      </c>
      <c r="U220" s="110" t="s">
        <v>92</v>
      </c>
      <c r="V220" s="110" t="s">
        <v>92</v>
      </c>
      <c r="X220" s="96" t="n">
        <v>0</v>
      </c>
      <c r="Z220" s="111" t="n">
        <v>200</v>
      </c>
      <c r="AA220" s="111" t="n">
        <v>118</v>
      </c>
      <c r="AB220" s="111" t="n">
        <v>162</v>
      </c>
      <c r="AC220" s="111" t="n">
        <v>199</v>
      </c>
      <c r="AD220" s="111" t="n">
        <v>213</v>
      </c>
      <c r="AE220" s="111" t="n">
        <v>224</v>
      </c>
      <c r="AF220" s="111" t="s">
        <v>93</v>
      </c>
      <c r="AG220" s="111"/>
      <c r="AI220" s="112" t="n">
        <v>1116</v>
      </c>
      <c r="AJ220" s="84" t="n">
        <v>20</v>
      </c>
      <c r="AK220" s="112" t="n">
        <v>2499</v>
      </c>
      <c r="AL220" s="111" t="n">
        <v>12</v>
      </c>
      <c r="AM220" s="113" t="n">
        <v>208.25</v>
      </c>
      <c r="AO220" s="104" t="n">
        <v>-176</v>
      </c>
      <c r="AP220" s="104" t="n">
        <v>43</v>
      </c>
      <c r="AR220" s="58" t="n">
        <v>256</v>
      </c>
      <c r="AS220" s="58" t="n">
        <v>1383</v>
      </c>
    </row>
    <row r="221" customFormat="false" ht="14.25" hidden="false" customHeight="false" outlineLevel="0" collapsed="false">
      <c r="B221" s="104" t="s">
        <v>313</v>
      </c>
      <c r="D221" s="84" t="s">
        <v>314</v>
      </c>
      <c r="E221" s="105" t="n">
        <v>21</v>
      </c>
      <c r="F221" s="106" t="s">
        <v>315</v>
      </c>
      <c r="G221" s="107" t="s">
        <v>316</v>
      </c>
      <c r="I221" s="108" t="s">
        <v>102</v>
      </c>
      <c r="K221" s="109" t="n">
        <v>1273</v>
      </c>
      <c r="M221" s="110" t="s">
        <v>92</v>
      </c>
      <c r="N221" s="110" t="n">
        <v>0</v>
      </c>
      <c r="O221" s="110" t="n">
        <v>0</v>
      </c>
      <c r="P221" s="110" t="n">
        <v>0</v>
      </c>
      <c r="Q221" s="110" t="n">
        <v>0</v>
      </c>
      <c r="R221" s="110" t="s">
        <v>92</v>
      </c>
      <c r="S221" s="110" t="n">
        <v>0</v>
      </c>
      <c r="T221" s="110" t="n">
        <v>0</v>
      </c>
      <c r="U221" s="110" t="s">
        <v>92</v>
      </c>
      <c r="V221" s="110" t="s">
        <v>92</v>
      </c>
      <c r="X221" s="96" t="n">
        <v>0</v>
      </c>
      <c r="Z221" s="111" t="n">
        <v>174</v>
      </c>
      <c r="AA221" s="111" t="n">
        <v>158</v>
      </c>
      <c r="AB221" s="111" t="n">
        <v>234</v>
      </c>
      <c r="AC221" s="111" t="n">
        <v>279</v>
      </c>
      <c r="AD221" s="111" t="n">
        <v>150</v>
      </c>
      <c r="AE221" s="111" t="n">
        <v>188</v>
      </c>
      <c r="AF221" s="111" t="s">
        <v>93</v>
      </c>
      <c r="AG221" s="111"/>
      <c r="AI221" s="112" t="n">
        <v>1183</v>
      </c>
      <c r="AJ221" s="84" t="n">
        <v>20</v>
      </c>
      <c r="AK221" s="112" t="n">
        <v>2456</v>
      </c>
      <c r="AL221" s="111" t="n">
        <v>12</v>
      </c>
      <c r="AM221" s="113" t="n">
        <v>204.666666666667</v>
      </c>
      <c r="AO221" s="104" t="n">
        <v>-219</v>
      </c>
      <c r="AP221" s="104" t="n">
        <v>0</v>
      </c>
      <c r="AR221" s="58" t="n">
        <v>279</v>
      </c>
      <c r="AS221" s="58" t="n">
        <v>1273</v>
      </c>
    </row>
    <row r="222" customFormat="false" ht="14.25" hidden="false" customHeight="false" outlineLevel="0" collapsed="false">
      <c r="B222" s="104" t="s">
        <v>317</v>
      </c>
      <c r="D222" s="84" t="s">
        <v>318</v>
      </c>
      <c r="E222" s="105" t="n">
        <v>22</v>
      </c>
      <c r="F222" s="106" t="s">
        <v>319</v>
      </c>
      <c r="G222" s="107" t="s">
        <v>320</v>
      </c>
      <c r="I222" s="108" t="s">
        <v>102</v>
      </c>
      <c r="K222" s="109" t="n">
        <v>1277</v>
      </c>
      <c r="M222" s="110" t="n">
        <v>0</v>
      </c>
      <c r="N222" s="110" t="n">
        <v>0</v>
      </c>
      <c r="O222" s="110" t="n">
        <v>0</v>
      </c>
      <c r="P222" s="110" t="n">
        <v>0</v>
      </c>
      <c r="Q222" s="110" t="n">
        <v>0</v>
      </c>
      <c r="R222" s="110" t="n">
        <v>0</v>
      </c>
      <c r="S222" s="110" t="n">
        <v>0</v>
      </c>
      <c r="T222" s="110" t="s">
        <v>92</v>
      </c>
      <c r="U222" s="110" t="s">
        <v>92</v>
      </c>
      <c r="V222" s="110" t="s">
        <v>92</v>
      </c>
      <c r="X222" s="96" t="n">
        <v>0</v>
      </c>
      <c r="Z222" s="111" t="n">
        <v>179</v>
      </c>
      <c r="AA222" s="111" t="n">
        <v>210</v>
      </c>
      <c r="AB222" s="111" t="n">
        <v>134</v>
      </c>
      <c r="AC222" s="111" t="n">
        <v>193</v>
      </c>
      <c r="AD222" s="111" t="n">
        <v>180</v>
      </c>
      <c r="AE222" s="111" t="n">
        <v>275</v>
      </c>
      <c r="AF222" s="111" t="s">
        <v>93</v>
      </c>
      <c r="AG222" s="111"/>
      <c r="AI222" s="112" t="n">
        <v>1171</v>
      </c>
      <c r="AJ222" s="84" t="n">
        <v>20</v>
      </c>
      <c r="AK222" s="112" t="n">
        <v>2448</v>
      </c>
      <c r="AL222" s="111" t="n">
        <v>12</v>
      </c>
      <c r="AM222" s="113" t="n">
        <v>204</v>
      </c>
      <c r="AO222" s="104" t="n">
        <v>-227</v>
      </c>
      <c r="AP222" s="104" t="n">
        <v>-8</v>
      </c>
      <c r="AR222" s="58" t="n">
        <v>275</v>
      </c>
      <c r="AS222" s="58" t="n">
        <v>1277</v>
      </c>
    </row>
    <row r="223" customFormat="false" ht="14.25" hidden="false" customHeight="false" outlineLevel="0" collapsed="false">
      <c r="B223" s="104" t="s">
        <v>321</v>
      </c>
      <c r="D223" s="84" t="s">
        <v>322</v>
      </c>
      <c r="E223" s="105" t="n">
        <v>14</v>
      </c>
      <c r="F223" s="106" t="s">
        <v>323</v>
      </c>
      <c r="G223" s="107" t="s">
        <v>324</v>
      </c>
      <c r="I223" s="108" t="s">
        <v>99</v>
      </c>
      <c r="K223" s="109" t="n">
        <v>1161</v>
      </c>
      <c r="M223" s="110" t="n">
        <v>0</v>
      </c>
      <c r="N223" s="110" t="n">
        <v>0</v>
      </c>
      <c r="O223" s="110" t="n">
        <v>0</v>
      </c>
      <c r="P223" s="110" t="n">
        <v>0</v>
      </c>
      <c r="Q223" s="110" t="n">
        <v>0</v>
      </c>
      <c r="R223" s="110" t="n">
        <v>0</v>
      </c>
      <c r="S223" s="110" t="s">
        <v>92</v>
      </c>
      <c r="T223" s="110" t="n">
        <v>0</v>
      </c>
      <c r="U223" s="110" t="s">
        <v>92</v>
      </c>
      <c r="V223" s="110" t="s">
        <v>92</v>
      </c>
      <c r="X223" s="96" t="n">
        <v>0</v>
      </c>
      <c r="Z223" s="111" t="n">
        <v>195</v>
      </c>
      <c r="AA223" s="111" t="n">
        <v>175</v>
      </c>
      <c r="AB223" s="111" t="n">
        <v>161</v>
      </c>
      <c r="AC223" s="111" t="n">
        <v>206</v>
      </c>
      <c r="AD223" s="111" t="n">
        <v>277</v>
      </c>
      <c r="AE223" s="111" t="n">
        <v>234</v>
      </c>
      <c r="AF223" s="111" t="s">
        <v>93</v>
      </c>
      <c r="AG223" s="111"/>
      <c r="AI223" s="112" t="n">
        <v>1248</v>
      </c>
      <c r="AJ223" s="84" t="n">
        <v>20</v>
      </c>
      <c r="AK223" s="112" t="n">
        <v>2409</v>
      </c>
      <c r="AL223" s="111" t="n">
        <v>12</v>
      </c>
      <c r="AM223" s="113" t="n">
        <v>200.75</v>
      </c>
      <c r="AO223" s="104" t="n">
        <v>-266</v>
      </c>
      <c r="AP223" s="104" t="n">
        <v>-47</v>
      </c>
      <c r="AR223" s="58" t="n">
        <v>277</v>
      </c>
      <c r="AS223" s="58" t="n">
        <v>1248</v>
      </c>
    </row>
    <row r="224" customFormat="false" ht="14.25" hidden="false" customHeight="false" outlineLevel="0" collapsed="false">
      <c r="B224" s="104" t="s">
        <v>325</v>
      </c>
      <c r="D224" s="84" t="s">
        <v>326</v>
      </c>
      <c r="E224" s="105" t="n">
        <v>11</v>
      </c>
      <c r="F224" s="106" t="s">
        <v>327</v>
      </c>
      <c r="G224" s="107" t="s">
        <v>328</v>
      </c>
      <c r="I224" s="108" t="s">
        <v>91</v>
      </c>
      <c r="K224" s="109" t="n">
        <v>1136</v>
      </c>
      <c r="M224" s="110" t="n">
        <v>0</v>
      </c>
      <c r="N224" s="110" t="n">
        <v>0</v>
      </c>
      <c r="O224" s="110" t="n">
        <v>0</v>
      </c>
      <c r="P224" s="110" t="n">
        <v>0</v>
      </c>
      <c r="Q224" s="110" t="n">
        <v>0</v>
      </c>
      <c r="R224" s="110" t="n">
        <v>0</v>
      </c>
      <c r="S224" s="110" t="n">
        <v>0</v>
      </c>
      <c r="T224" s="110" t="n">
        <v>0</v>
      </c>
      <c r="U224" s="110" t="s">
        <v>92</v>
      </c>
      <c r="V224" s="110" t="s">
        <v>92</v>
      </c>
      <c r="X224" s="96" t="n">
        <v>0</v>
      </c>
      <c r="Z224" s="111" t="n">
        <v>211</v>
      </c>
      <c r="AA224" s="111" t="n">
        <v>202</v>
      </c>
      <c r="AB224" s="111" t="n">
        <v>200</v>
      </c>
      <c r="AC224" s="111" t="n">
        <v>192</v>
      </c>
      <c r="AD224" s="111" t="n">
        <v>212</v>
      </c>
      <c r="AE224" s="111" t="n">
        <v>173</v>
      </c>
      <c r="AF224" s="111" t="s">
        <v>93</v>
      </c>
      <c r="AG224" s="111"/>
      <c r="AI224" s="112" t="n">
        <v>1190</v>
      </c>
      <c r="AJ224" s="84" t="n">
        <v>20</v>
      </c>
      <c r="AK224" s="112" t="n">
        <v>2326</v>
      </c>
      <c r="AL224" s="111" t="n">
        <v>12</v>
      </c>
      <c r="AM224" s="113" t="n">
        <v>193.833333333333</v>
      </c>
      <c r="AO224" s="104" t="n">
        <v>-349</v>
      </c>
      <c r="AP224" s="104" t="n">
        <v>-130</v>
      </c>
      <c r="AR224" s="58" t="n">
        <v>212</v>
      </c>
      <c r="AS224" s="58" t="n">
        <v>1190</v>
      </c>
    </row>
    <row r="225" customFormat="false" ht="14.25" hidden="false" customHeight="false" outlineLevel="0" collapsed="false">
      <c r="B225" s="104" t="s">
        <v>329</v>
      </c>
      <c r="D225" s="84" t="s">
        <v>330</v>
      </c>
      <c r="E225" s="105" t="n">
        <v>17</v>
      </c>
      <c r="F225" s="106" t="s">
        <v>331</v>
      </c>
      <c r="G225" s="107" t="s">
        <v>332</v>
      </c>
      <c r="I225" s="108" t="s">
        <v>99</v>
      </c>
      <c r="K225" s="109" t="n">
        <v>1098</v>
      </c>
      <c r="M225" s="110" t="n">
        <v>0</v>
      </c>
      <c r="N225" s="110" t="n">
        <v>0</v>
      </c>
      <c r="O225" s="110" t="n">
        <v>0</v>
      </c>
      <c r="P225" s="110" t="s">
        <v>92</v>
      </c>
      <c r="Q225" s="110" t="n">
        <v>0</v>
      </c>
      <c r="R225" s="110" t="n">
        <v>0</v>
      </c>
      <c r="S225" s="110" t="n">
        <v>0</v>
      </c>
      <c r="T225" s="110" t="n">
        <v>0</v>
      </c>
      <c r="U225" s="110" t="s">
        <v>92</v>
      </c>
      <c r="V225" s="110" t="s">
        <v>92</v>
      </c>
      <c r="X225" s="96" t="n">
        <v>0</v>
      </c>
      <c r="Z225" s="111" t="n">
        <v>198</v>
      </c>
      <c r="AA225" s="111" t="n">
        <v>244</v>
      </c>
      <c r="AB225" s="111" t="n">
        <v>178</v>
      </c>
      <c r="AC225" s="111" t="n">
        <v>204</v>
      </c>
      <c r="AD225" s="111" t="n">
        <v>205</v>
      </c>
      <c r="AE225" s="111" t="n">
        <v>179</v>
      </c>
      <c r="AF225" s="111" t="s">
        <v>93</v>
      </c>
      <c r="AG225" s="111"/>
      <c r="AI225" s="112" t="n">
        <v>1208</v>
      </c>
      <c r="AJ225" s="84" t="n">
        <v>20</v>
      </c>
      <c r="AK225" s="112" t="n">
        <v>2306</v>
      </c>
      <c r="AL225" s="111" t="n">
        <v>12</v>
      </c>
      <c r="AM225" s="113" t="n">
        <v>192.166666666667</v>
      </c>
      <c r="AO225" s="104" t="n">
        <v>-369</v>
      </c>
      <c r="AP225" s="104" t="n">
        <v>-150</v>
      </c>
      <c r="AR225" s="58" t="n">
        <v>244</v>
      </c>
      <c r="AS225" s="58" t="n">
        <v>1208</v>
      </c>
      <c r="AU225" s="89"/>
    </row>
    <row r="226" customFormat="false" ht="14.25" hidden="false" customHeight="false" outlineLevel="0" collapsed="false">
      <c r="B226" s="104" t="s">
        <v>333</v>
      </c>
      <c r="D226" s="84" t="s">
        <v>334</v>
      </c>
      <c r="E226" s="105" t="n">
        <v>29</v>
      </c>
      <c r="F226" s="106" t="s">
        <v>335</v>
      </c>
      <c r="G226" s="107" t="s">
        <v>336</v>
      </c>
      <c r="I226" s="108" t="s">
        <v>105</v>
      </c>
      <c r="K226" s="109" t="n">
        <v>1141</v>
      </c>
      <c r="M226" s="110" t="n">
        <v>0</v>
      </c>
      <c r="N226" s="110" t="n">
        <v>0</v>
      </c>
      <c r="O226" s="110" t="n">
        <v>0</v>
      </c>
      <c r="P226" s="110" t="n">
        <v>0</v>
      </c>
      <c r="Q226" s="110" t="n">
        <v>0</v>
      </c>
      <c r="R226" s="110" t="n">
        <v>0</v>
      </c>
      <c r="S226" s="110" t="n">
        <v>0</v>
      </c>
      <c r="T226" s="110" t="n">
        <v>0</v>
      </c>
      <c r="U226" s="110" t="s">
        <v>92</v>
      </c>
      <c r="V226" s="110" t="s">
        <v>92</v>
      </c>
      <c r="X226" s="96" t="n">
        <v>0</v>
      </c>
      <c r="Z226" s="111" t="n">
        <v>169</v>
      </c>
      <c r="AA226" s="111" t="n">
        <v>153</v>
      </c>
      <c r="AB226" s="111" t="n">
        <v>217</v>
      </c>
      <c r="AC226" s="111" t="n">
        <v>178</v>
      </c>
      <c r="AD226" s="111" t="n">
        <v>170</v>
      </c>
      <c r="AE226" s="111" t="n">
        <v>266</v>
      </c>
      <c r="AF226" s="111" t="s">
        <v>93</v>
      </c>
      <c r="AG226" s="111"/>
      <c r="AI226" s="112" t="n">
        <v>1153</v>
      </c>
      <c r="AJ226" s="84" t="n">
        <v>21</v>
      </c>
      <c r="AK226" s="112" t="n">
        <v>2294</v>
      </c>
      <c r="AL226" s="111" t="n">
        <v>12</v>
      </c>
      <c r="AM226" s="113" t="n">
        <v>191.166666666667</v>
      </c>
      <c r="AO226" s="104" t="n">
        <v>-381</v>
      </c>
      <c r="AP226" s="104" t="n">
        <v>-162</v>
      </c>
      <c r="AR226" s="58" t="n">
        <v>266</v>
      </c>
      <c r="AS226" s="58" t="n">
        <v>1153</v>
      </c>
      <c r="AU226" s="89"/>
    </row>
    <row r="227" customFormat="false" ht="14.25" hidden="false" customHeight="false" outlineLevel="0" collapsed="false">
      <c r="B227" s="104" t="s">
        <v>337</v>
      </c>
      <c r="D227" s="84" t="s">
        <v>338</v>
      </c>
      <c r="E227" s="105" t="n">
        <v>16</v>
      </c>
      <c r="F227" s="106" t="s">
        <v>339</v>
      </c>
      <c r="G227" s="107" t="s">
        <v>340</v>
      </c>
      <c r="I227" s="108" t="s">
        <v>99</v>
      </c>
      <c r="K227" s="109" t="n">
        <v>1128</v>
      </c>
      <c r="M227" s="110" t="n">
        <v>0</v>
      </c>
      <c r="N227" s="110" t="n">
        <v>0</v>
      </c>
      <c r="O227" s="110" t="n">
        <v>0</v>
      </c>
      <c r="P227" s="110" t="n">
        <v>0</v>
      </c>
      <c r="Q227" s="110" t="n">
        <v>0</v>
      </c>
      <c r="R227" s="110" t="n">
        <v>0</v>
      </c>
      <c r="S227" s="110" t="n">
        <v>0</v>
      </c>
      <c r="T227" s="110" t="n">
        <v>0</v>
      </c>
      <c r="U227" s="110" t="s">
        <v>92</v>
      </c>
      <c r="V227" s="110" t="s">
        <v>92</v>
      </c>
      <c r="X227" s="96" t="n">
        <v>0</v>
      </c>
      <c r="Z227" s="111" t="n">
        <v>183</v>
      </c>
      <c r="AA227" s="111" t="n">
        <v>173</v>
      </c>
      <c r="AB227" s="111" t="n">
        <v>212</v>
      </c>
      <c r="AC227" s="111" t="n">
        <v>171</v>
      </c>
      <c r="AD227" s="111" t="n">
        <v>178</v>
      </c>
      <c r="AE227" s="111" t="n">
        <v>234</v>
      </c>
      <c r="AF227" s="111" t="s">
        <v>93</v>
      </c>
      <c r="AG227" s="111"/>
      <c r="AI227" s="112" t="n">
        <v>1151</v>
      </c>
      <c r="AJ227" s="84" t="n">
        <v>20</v>
      </c>
      <c r="AK227" s="112" t="n">
        <v>2279</v>
      </c>
      <c r="AL227" s="111" t="n">
        <v>12</v>
      </c>
      <c r="AM227" s="113" t="n">
        <v>189.916666666667</v>
      </c>
      <c r="AO227" s="104" t="n">
        <v>-396</v>
      </c>
      <c r="AP227" s="104" t="n">
        <v>-177</v>
      </c>
      <c r="AR227" s="58" t="n">
        <v>234</v>
      </c>
      <c r="AS227" s="58" t="n">
        <v>1151</v>
      </c>
    </row>
    <row r="228" customFormat="false" ht="14.25" hidden="false" customHeight="false" outlineLevel="0" collapsed="false">
      <c r="B228" s="104" t="s">
        <v>341</v>
      </c>
      <c r="D228" s="84" t="s">
        <v>342</v>
      </c>
      <c r="E228" s="105" t="n">
        <v>2</v>
      </c>
      <c r="F228" s="106" t="s">
        <v>343</v>
      </c>
      <c r="G228" s="107" t="s">
        <v>344</v>
      </c>
      <c r="I228" s="108" t="s">
        <v>96</v>
      </c>
      <c r="K228" s="109" t="n">
        <v>1147</v>
      </c>
      <c r="M228" s="110" t="n">
        <v>0</v>
      </c>
      <c r="N228" s="110" t="n">
        <v>0</v>
      </c>
      <c r="O228" s="110" t="n">
        <v>0</v>
      </c>
      <c r="P228" s="110" t="n">
        <v>0</v>
      </c>
      <c r="Q228" s="110" t="n">
        <v>0</v>
      </c>
      <c r="R228" s="110" t="n">
        <v>0</v>
      </c>
      <c r="S228" s="110" t="n">
        <v>0</v>
      </c>
      <c r="T228" s="110" t="n">
        <v>0</v>
      </c>
      <c r="U228" s="110" t="s">
        <v>92</v>
      </c>
      <c r="V228" s="110" t="s">
        <v>92</v>
      </c>
      <c r="X228" s="96" t="n">
        <v>0</v>
      </c>
      <c r="Z228" s="111" t="n">
        <v>105</v>
      </c>
      <c r="AA228" s="111" t="n">
        <v>169</v>
      </c>
      <c r="AB228" s="111" t="n">
        <v>228</v>
      </c>
      <c r="AC228" s="111" t="n">
        <v>208</v>
      </c>
      <c r="AD228" s="111" t="n">
        <v>197</v>
      </c>
      <c r="AE228" s="111" t="n">
        <v>221</v>
      </c>
      <c r="AF228" s="111" t="s">
        <v>93</v>
      </c>
      <c r="AG228" s="111"/>
      <c r="AI228" s="112" t="n">
        <v>1128</v>
      </c>
      <c r="AJ228" s="84" t="n">
        <v>20</v>
      </c>
      <c r="AK228" s="112" t="n">
        <v>2275</v>
      </c>
      <c r="AL228" s="111" t="n">
        <v>12</v>
      </c>
      <c r="AM228" s="113" t="n">
        <v>189.583333333333</v>
      </c>
      <c r="AO228" s="104" t="n">
        <v>-400</v>
      </c>
      <c r="AP228" s="104" t="n">
        <v>-181</v>
      </c>
      <c r="AR228" s="58" t="n">
        <v>228</v>
      </c>
      <c r="AS228" s="58" t="n">
        <v>1147</v>
      </c>
    </row>
    <row r="229" customFormat="false" ht="14.25" hidden="false" customHeight="false" outlineLevel="0" collapsed="false">
      <c r="B229" s="104" t="s">
        <v>345</v>
      </c>
      <c r="D229" s="84" t="s">
        <v>346</v>
      </c>
      <c r="E229" s="105" t="n">
        <v>5</v>
      </c>
      <c r="F229" s="106" t="s">
        <v>347</v>
      </c>
      <c r="G229" s="107" t="s">
        <v>348</v>
      </c>
      <c r="I229" s="108" t="s">
        <v>96</v>
      </c>
      <c r="K229" s="109" t="n">
        <v>1060</v>
      </c>
      <c r="M229" s="110" t="n">
        <v>0</v>
      </c>
      <c r="N229" s="110" t="n">
        <v>0</v>
      </c>
      <c r="O229" s="110" t="n">
        <v>0</v>
      </c>
      <c r="P229" s="110" t="n">
        <v>0</v>
      </c>
      <c r="Q229" s="110" t="n">
        <v>0</v>
      </c>
      <c r="R229" s="110" t="n">
        <v>0</v>
      </c>
      <c r="S229" s="110" t="n">
        <v>0</v>
      </c>
      <c r="T229" s="110" t="n">
        <v>0</v>
      </c>
      <c r="U229" s="110" t="s">
        <v>92</v>
      </c>
      <c r="V229" s="110" t="s">
        <v>92</v>
      </c>
      <c r="X229" s="96" t="n">
        <v>0</v>
      </c>
      <c r="Z229" s="111" t="n">
        <v>213</v>
      </c>
      <c r="AA229" s="111" t="n">
        <v>167</v>
      </c>
      <c r="AB229" s="111" t="n">
        <v>256</v>
      </c>
      <c r="AC229" s="111" t="n">
        <v>192</v>
      </c>
      <c r="AD229" s="111" t="n">
        <v>171</v>
      </c>
      <c r="AE229" s="111" t="n">
        <v>160</v>
      </c>
      <c r="AF229" s="111" t="s">
        <v>93</v>
      </c>
      <c r="AG229" s="111"/>
      <c r="AI229" s="112" t="n">
        <v>1159</v>
      </c>
      <c r="AJ229" s="84" t="n">
        <v>20</v>
      </c>
      <c r="AK229" s="112" t="n">
        <v>2219</v>
      </c>
      <c r="AL229" s="111" t="n">
        <v>12</v>
      </c>
      <c r="AM229" s="113" t="n">
        <v>184.916666666667</v>
      </c>
      <c r="AO229" s="104" t="n">
        <v>-456</v>
      </c>
      <c r="AP229" s="104" t="n">
        <v>-237</v>
      </c>
      <c r="AR229" s="58" t="n">
        <v>256</v>
      </c>
      <c r="AS229" s="58" t="n">
        <v>1159</v>
      </c>
    </row>
    <row r="230" customFormat="false" ht="14.25" hidden="false" customHeight="false" outlineLevel="0" collapsed="false">
      <c r="B230" s="104" t="s">
        <v>349</v>
      </c>
      <c r="D230" s="84" t="s">
        <v>350</v>
      </c>
      <c r="E230" s="105" t="n">
        <v>10</v>
      </c>
      <c r="F230" s="106" t="s">
        <v>351</v>
      </c>
      <c r="G230" s="107" t="s">
        <v>352</v>
      </c>
      <c r="I230" s="108" t="s">
        <v>91</v>
      </c>
      <c r="K230" s="109" t="n">
        <v>1166</v>
      </c>
      <c r="M230" s="110" t="n">
        <v>0</v>
      </c>
      <c r="N230" s="110" t="n">
        <v>0</v>
      </c>
      <c r="O230" s="110" t="n">
        <v>0</v>
      </c>
      <c r="P230" s="110" t="n">
        <v>0</v>
      </c>
      <c r="Q230" s="110" t="n">
        <v>0</v>
      </c>
      <c r="R230" s="110" t="n">
        <v>0</v>
      </c>
      <c r="S230" s="110" t="n">
        <v>0</v>
      </c>
      <c r="T230" s="110" t="n">
        <v>0</v>
      </c>
      <c r="U230" s="110" t="s">
        <v>92</v>
      </c>
      <c r="V230" s="110" t="s">
        <v>92</v>
      </c>
      <c r="X230" s="96" t="n">
        <v>0</v>
      </c>
      <c r="Z230" s="111" t="n">
        <v>160</v>
      </c>
      <c r="AA230" s="111" t="n">
        <v>192</v>
      </c>
      <c r="AB230" s="111" t="n">
        <v>162</v>
      </c>
      <c r="AC230" s="111" t="n">
        <v>190</v>
      </c>
      <c r="AD230" s="111" t="n">
        <v>171</v>
      </c>
      <c r="AE230" s="111" t="n">
        <v>175</v>
      </c>
      <c r="AF230" s="111" t="s">
        <v>93</v>
      </c>
      <c r="AG230" s="111"/>
      <c r="AI230" s="112" t="n">
        <v>1050</v>
      </c>
      <c r="AJ230" s="84" t="n">
        <v>20</v>
      </c>
      <c r="AK230" s="112" t="n">
        <v>2216</v>
      </c>
      <c r="AL230" s="111" t="n">
        <v>12</v>
      </c>
      <c r="AM230" s="113" t="n">
        <v>184.666666666667</v>
      </c>
      <c r="AO230" s="104" t="n">
        <v>-459</v>
      </c>
      <c r="AP230" s="104" t="n">
        <v>-240</v>
      </c>
      <c r="AR230" s="58" t="n">
        <v>244</v>
      </c>
      <c r="AS230" s="58" t="n">
        <v>1166</v>
      </c>
    </row>
    <row r="231" customFormat="false" ht="14.25" hidden="false" customHeight="false" outlineLevel="0" collapsed="false">
      <c r="B231" s="104" t="s">
        <v>353</v>
      </c>
      <c r="D231" s="84" t="s">
        <v>354</v>
      </c>
      <c r="E231" s="105" t="n">
        <v>9</v>
      </c>
      <c r="F231" s="106" t="s">
        <v>355</v>
      </c>
      <c r="G231" s="107" t="s">
        <v>356</v>
      </c>
      <c r="I231" s="108" t="s">
        <v>91</v>
      </c>
      <c r="K231" s="109" t="n">
        <v>1051</v>
      </c>
      <c r="M231" s="110" t="n">
        <v>0</v>
      </c>
      <c r="N231" s="110" t="n">
        <v>0</v>
      </c>
      <c r="O231" s="110" t="n">
        <v>0</v>
      </c>
      <c r="P231" s="110" t="n">
        <v>0</v>
      </c>
      <c r="Q231" s="110" t="n">
        <v>0</v>
      </c>
      <c r="R231" s="110" t="n">
        <v>0</v>
      </c>
      <c r="S231" s="110" t="n">
        <v>0</v>
      </c>
      <c r="T231" s="110" t="n">
        <v>0</v>
      </c>
      <c r="U231" s="110" t="s">
        <v>92</v>
      </c>
      <c r="V231" s="110" t="s">
        <v>92</v>
      </c>
      <c r="X231" s="96" t="n">
        <v>0</v>
      </c>
      <c r="Z231" s="111" t="n">
        <v>179</v>
      </c>
      <c r="AA231" s="111" t="n">
        <v>169</v>
      </c>
      <c r="AB231" s="111" t="n">
        <v>151</v>
      </c>
      <c r="AC231" s="111" t="n">
        <v>201</v>
      </c>
      <c r="AD231" s="111" t="n">
        <v>214</v>
      </c>
      <c r="AE231" s="111" t="n">
        <v>208</v>
      </c>
      <c r="AF231" s="111" t="s">
        <v>93</v>
      </c>
      <c r="AG231" s="111"/>
      <c r="AI231" s="112" t="n">
        <v>1122</v>
      </c>
      <c r="AJ231" s="84" t="n">
        <v>20</v>
      </c>
      <c r="AK231" s="112" t="n">
        <v>2173</v>
      </c>
      <c r="AL231" s="111" t="n">
        <v>12</v>
      </c>
      <c r="AM231" s="113" t="n">
        <v>181.083333333333</v>
      </c>
      <c r="AO231" s="104" t="n">
        <v>-502</v>
      </c>
      <c r="AP231" s="104" t="n">
        <v>-283</v>
      </c>
      <c r="AR231" s="58" t="n">
        <v>214</v>
      </c>
      <c r="AS231" s="58" t="n">
        <v>1122</v>
      </c>
    </row>
    <row r="232" customFormat="false" ht="14.25" hidden="false" customHeight="false" outlineLevel="0" collapsed="false">
      <c r="B232" s="104" t="s">
        <v>357</v>
      </c>
      <c r="D232" s="84" t="s">
        <v>358</v>
      </c>
      <c r="E232" s="105" t="n">
        <v>23</v>
      </c>
      <c r="F232" s="106" t="s">
        <v>359</v>
      </c>
      <c r="G232" s="107" t="s">
        <v>360</v>
      </c>
      <c r="I232" s="108" t="s">
        <v>102</v>
      </c>
      <c r="K232" s="109" t="n">
        <v>1120</v>
      </c>
      <c r="M232" s="110" t="n">
        <v>0</v>
      </c>
      <c r="N232" s="110" t="n">
        <v>0</v>
      </c>
      <c r="O232" s="110" t="n">
        <v>0</v>
      </c>
      <c r="P232" s="110" t="n">
        <v>0</v>
      </c>
      <c r="Q232" s="110" t="n">
        <v>0</v>
      </c>
      <c r="R232" s="110" t="n">
        <v>0</v>
      </c>
      <c r="S232" s="110" t="n">
        <v>0</v>
      </c>
      <c r="T232" s="110" t="n">
        <v>0</v>
      </c>
      <c r="U232" s="110" t="s">
        <v>92</v>
      </c>
      <c r="V232" s="110" t="s">
        <v>92</v>
      </c>
      <c r="X232" s="96" t="n">
        <v>0</v>
      </c>
      <c r="Z232" s="111" t="n">
        <v>158</v>
      </c>
      <c r="AA232" s="111" t="n">
        <v>192</v>
      </c>
      <c r="AB232" s="111" t="n">
        <v>165</v>
      </c>
      <c r="AC232" s="111" t="n">
        <v>144</v>
      </c>
      <c r="AD232" s="111" t="n">
        <v>185</v>
      </c>
      <c r="AE232" s="111" t="n">
        <v>204</v>
      </c>
      <c r="AF232" s="111" t="s">
        <v>93</v>
      </c>
      <c r="AG232" s="111"/>
      <c r="AI232" s="112" t="n">
        <v>1048</v>
      </c>
      <c r="AJ232" s="84" t="n">
        <v>20</v>
      </c>
      <c r="AK232" s="112" t="n">
        <v>2168</v>
      </c>
      <c r="AL232" s="111" t="n">
        <v>12</v>
      </c>
      <c r="AM232" s="113" t="n">
        <v>180.666666666667</v>
      </c>
      <c r="AO232" s="104" t="n">
        <v>-507</v>
      </c>
      <c r="AP232" s="104" t="n">
        <v>-288</v>
      </c>
      <c r="AR232" s="58" t="n">
        <v>215</v>
      </c>
      <c r="AS232" s="58" t="n">
        <v>1120</v>
      </c>
    </row>
    <row r="233" customFormat="false" ht="14.25" hidden="false" customHeight="false" outlineLevel="0" collapsed="false">
      <c r="B233" s="104" t="s">
        <v>361</v>
      </c>
      <c r="D233" s="84" t="s">
        <v>362</v>
      </c>
      <c r="E233" s="105" t="n">
        <v>26</v>
      </c>
      <c r="F233" s="106" t="s">
        <v>363</v>
      </c>
      <c r="G233" s="107"/>
      <c r="I233" s="108" t="s">
        <v>105</v>
      </c>
      <c r="K233" s="109" t="n">
        <v>1113</v>
      </c>
      <c r="M233" s="110" t="n">
        <v>0</v>
      </c>
      <c r="N233" s="110" t="n">
        <v>0</v>
      </c>
      <c r="O233" s="110" t="n">
        <v>0</v>
      </c>
      <c r="P233" s="110" t="n">
        <v>0</v>
      </c>
      <c r="Q233" s="110" t="n">
        <v>0</v>
      </c>
      <c r="R233" s="110" t="n">
        <v>0</v>
      </c>
      <c r="S233" s="110" t="n">
        <v>0</v>
      </c>
      <c r="T233" s="110" t="n">
        <v>0</v>
      </c>
      <c r="U233" s="110" t="s">
        <v>92</v>
      </c>
      <c r="V233" s="110" t="s">
        <v>92</v>
      </c>
      <c r="X233" s="96" t="n">
        <v>0</v>
      </c>
      <c r="Z233" s="111" t="n">
        <v>221</v>
      </c>
      <c r="AA233" s="111" t="n">
        <v>158</v>
      </c>
      <c r="AB233" s="111" t="n">
        <v>168</v>
      </c>
      <c r="AC233" s="111" t="n">
        <v>150</v>
      </c>
      <c r="AD233" s="111" t="n">
        <v>164</v>
      </c>
      <c r="AE233" s="111" t="n">
        <v>190</v>
      </c>
      <c r="AF233" s="111" t="s">
        <v>93</v>
      </c>
      <c r="AG233" s="111"/>
      <c r="AI233" s="112" t="n">
        <v>1051</v>
      </c>
      <c r="AJ233" s="84" t="n">
        <v>20</v>
      </c>
      <c r="AK233" s="112" t="n">
        <v>2164</v>
      </c>
      <c r="AL233" s="111" t="n">
        <v>12</v>
      </c>
      <c r="AM233" s="113" t="n">
        <v>180.333333333333</v>
      </c>
      <c r="AO233" s="104" t="n">
        <v>-511</v>
      </c>
      <c r="AP233" s="104" t="n">
        <v>-292</v>
      </c>
      <c r="AR233" s="58" t="n">
        <v>223</v>
      </c>
      <c r="AS233" s="58" t="n">
        <v>1113</v>
      </c>
    </row>
    <row r="234" customFormat="false" ht="14.25" hidden="false" customHeight="false" outlineLevel="0" collapsed="false">
      <c r="B234" s="104" t="s">
        <v>364</v>
      </c>
      <c r="D234" s="84" t="s">
        <v>365</v>
      </c>
      <c r="E234" s="105" t="n">
        <v>4</v>
      </c>
      <c r="F234" s="106" t="s">
        <v>366</v>
      </c>
      <c r="G234" s="107" t="s">
        <v>367</v>
      </c>
      <c r="I234" s="108" t="s">
        <v>96</v>
      </c>
      <c r="K234" s="109" t="n">
        <v>1095</v>
      </c>
      <c r="M234" s="110" t="n">
        <v>0</v>
      </c>
      <c r="N234" s="110" t="n">
        <v>0</v>
      </c>
      <c r="O234" s="110" t="n">
        <v>0</v>
      </c>
      <c r="P234" s="110" t="n">
        <v>0</v>
      </c>
      <c r="Q234" s="110" t="n">
        <v>0</v>
      </c>
      <c r="R234" s="110" t="n">
        <v>0</v>
      </c>
      <c r="S234" s="110" t="n">
        <v>0</v>
      </c>
      <c r="T234" s="110" t="n">
        <v>0</v>
      </c>
      <c r="U234" s="110" t="s">
        <v>92</v>
      </c>
      <c r="V234" s="110" t="s">
        <v>92</v>
      </c>
      <c r="X234" s="96" t="n">
        <v>0</v>
      </c>
      <c r="Z234" s="111" t="n">
        <v>200</v>
      </c>
      <c r="AA234" s="111" t="n">
        <v>203</v>
      </c>
      <c r="AB234" s="111" t="n">
        <v>191</v>
      </c>
      <c r="AC234" s="111" t="n">
        <v>167</v>
      </c>
      <c r="AD234" s="111" t="n">
        <v>147</v>
      </c>
      <c r="AE234" s="111" t="n">
        <v>155</v>
      </c>
      <c r="AF234" s="111" t="s">
        <v>93</v>
      </c>
      <c r="AG234" s="111"/>
      <c r="AI234" s="112" t="n">
        <v>1063</v>
      </c>
      <c r="AJ234" s="84" t="n">
        <v>20</v>
      </c>
      <c r="AK234" s="112" t="n">
        <v>2158</v>
      </c>
      <c r="AL234" s="111" t="n">
        <v>12</v>
      </c>
      <c r="AM234" s="113" t="n">
        <v>179.833333333333</v>
      </c>
      <c r="AO234" s="104" t="n">
        <v>-517</v>
      </c>
      <c r="AP234" s="104" t="n">
        <v>-298</v>
      </c>
      <c r="AR234" s="58" t="n">
        <v>204</v>
      </c>
      <c r="AS234" s="58" t="n">
        <v>1095</v>
      </c>
    </row>
    <row r="235" customFormat="false" ht="14.25" hidden="false" customHeight="false" outlineLevel="0" collapsed="false">
      <c r="B235" s="104" t="s">
        <v>368</v>
      </c>
      <c r="D235" s="84" t="s">
        <v>369</v>
      </c>
      <c r="E235" s="105" t="n">
        <v>20</v>
      </c>
      <c r="F235" s="106" t="s">
        <v>370</v>
      </c>
      <c r="G235" s="107" t="s">
        <v>371</v>
      </c>
      <c r="I235" s="108" t="s">
        <v>102</v>
      </c>
      <c r="K235" s="109" t="n">
        <v>1152</v>
      </c>
      <c r="M235" s="110" t="n">
        <v>0</v>
      </c>
      <c r="N235" s="110" t="n">
        <v>0</v>
      </c>
      <c r="O235" s="110" t="n">
        <v>0</v>
      </c>
      <c r="P235" s="110" t="n">
        <v>0</v>
      </c>
      <c r="Q235" s="110" t="n">
        <v>0</v>
      </c>
      <c r="R235" s="110" t="n">
        <v>0</v>
      </c>
      <c r="S235" s="110" t="n">
        <v>0</v>
      </c>
      <c r="T235" s="110" t="n">
        <v>0</v>
      </c>
      <c r="U235" s="110" t="s">
        <v>92</v>
      </c>
      <c r="V235" s="110" t="s">
        <v>92</v>
      </c>
      <c r="X235" s="96" t="n">
        <v>0</v>
      </c>
      <c r="Z235" s="111" t="n">
        <v>150</v>
      </c>
      <c r="AA235" s="111" t="n">
        <v>134</v>
      </c>
      <c r="AB235" s="111" t="n">
        <v>199</v>
      </c>
      <c r="AC235" s="111" t="n">
        <v>148</v>
      </c>
      <c r="AD235" s="111" t="n">
        <v>196</v>
      </c>
      <c r="AE235" s="111" t="n">
        <v>176</v>
      </c>
      <c r="AF235" s="111" t="s">
        <v>93</v>
      </c>
      <c r="AG235" s="111"/>
      <c r="AI235" s="112" t="n">
        <v>1003</v>
      </c>
      <c r="AJ235" s="84" t="n">
        <v>20</v>
      </c>
      <c r="AK235" s="112" t="n">
        <v>2155</v>
      </c>
      <c r="AL235" s="111" t="n">
        <v>12</v>
      </c>
      <c r="AM235" s="113" t="n">
        <v>179.583333333333</v>
      </c>
      <c r="AO235" s="104" t="n">
        <v>-520</v>
      </c>
      <c r="AP235" s="104" t="n">
        <v>-301</v>
      </c>
      <c r="AR235" s="58" t="n">
        <v>228</v>
      </c>
      <c r="AS235" s="58" t="n">
        <v>1152</v>
      </c>
    </row>
    <row r="236" customFormat="false" ht="14.25" hidden="false" customHeight="false" outlineLevel="0" collapsed="false">
      <c r="B236" s="104" t="s">
        <v>372</v>
      </c>
      <c r="D236" s="84" t="s">
        <v>373</v>
      </c>
      <c r="E236" s="105" t="n">
        <v>15</v>
      </c>
      <c r="F236" s="106" t="n">
        <v>0</v>
      </c>
      <c r="G236" s="107"/>
      <c r="I236" s="108" t="s">
        <v>99</v>
      </c>
      <c r="K236" s="109" t="n">
        <v>1149</v>
      </c>
      <c r="M236" s="110" t="n">
        <v>0</v>
      </c>
      <c r="N236" s="110" t="n">
        <v>0</v>
      </c>
      <c r="O236" s="110" t="n">
        <v>0</v>
      </c>
      <c r="P236" s="110" t="n">
        <v>0</v>
      </c>
      <c r="Q236" s="110" t="n">
        <v>0</v>
      </c>
      <c r="R236" s="110" t="n">
        <v>0</v>
      </c>
      <c r="S236" s="110" t="n">
        <v>0</v>
      </c>
      <c r="T236" s="110" t="n">
        <v>0</v>
      </c>
      <c r="U236" s="110" t="s">
        <v>92</v>
      </c>
      <c r="V236" s="110" t="s">
        <v>92</v>
      </c>
      <c r="X236" s="96" t="n">
        <v>0</v>
      </c>
      <c r="Z236" s="111" t="n">
        <v>171</v>
      </c>
      <c r="AA236" s="111" t="n">
        <v>180</v>
      </c>
      <c r="AB236" s="111" t="n">
        <v>174</v>
      </c>
      <c r="AC236" s="111" t="n">
        <v>134</v>
      </c>
      <c r="AD236" s="111" t="n">
        <v>179</v>
      </c>
      <c r="AE236" s="111" t="n">
        <v>149</v>
      </c>
      <c r="AF236" s="111" t="s">
        <v>93</v>
      </c>
      <c r="AG236" s="111"/>
      <c r="AI236" s="112" t="n">
        <v>987</v>
      </c>
      <c r="AJ236" s="84" t="n">
        <v>20</v>
      </c>
      <c r="AK236" s="112" t="n">
        <v>2136</v>
      </c>
      <c r="AL236" s="111" t="n">
        <v>12</v>
      </c>
      <c r="AM236" s="113" t="n">
        <v>178</v>
      </c>
      <c r="AO236" s="104" t="n">
        <v>-539</v>
      </c>
      <c r="AP236" s="104" t="n">
        <v>-320</v>
      </c>
      <c r="AR236" s="58" t="e">
        <f aca="false"/>
        <v>#REF!</v>
      </c>
      <c r="AS236" s="58" t="e">
        <f aca="false"/>
        <v>#REF!</v>
      </c>
    </row>
    <row r="237" customFormat="false" ht="14.25" hidden="false" customHeight="false" outlineLevel="0" collapsed="false">
      <c r="B237" s="104" t="s">
        <v>374</v>
      </c>
      <c r="D237" s="84" t="s">
        <v>375</v>
      </c>
      <c r="E237" s="105" t="n">
        <v>27</v>
      </c>
      <c r="F237" s="106" t="s">
        <v>376</v>
      </c>
      <c r="G237" s="107"/>
      <c r="I237" s="108" t="s">
        <v>105</v>
      </c>
      <c r="K237" s="109" t="n">
        <v>977</v>
      </c>
      <c r="M237" s="110" t="n">
        <v>0</v>
      </c>
      <c r="N237" s="110" t="n">
        <v>0</v>
      </c>
      <c r="O237" s="110" t="n">
        <v>0</v>
      </c>
      <c r="P237" s="110" t="n">
        <v>0</v>
      </c>
      <c r="Q237" s="110" t="n">
        <v>0</v>
      </c>
      <c r="R237" s="110" t="n">
        <v>0</v>
      </c>
      <c r="S237" s="110" t="n">
        <v>0</v>
      </c>
      <c r="T237" s="110" t="n">
        <v>0</v>
      </c>
      <c r="U237" s="110" t="s">
        <v>92</v>
      </c>
      <c r="V237" s="110" t="s">
        <v>92</v>
      </c>
      <c r="X237" s="96" t="n">
        <v>0</v>
      </c>
      <c r="Z237" s="111" t="n">
        <v>188</v>
      </c>
      <c r="AA237" s="111" t="n">
        <v>176</v>
      </c>
      <c r="AB237" s="111" t="n">
        <v>203</v>
      </c>
      <c r="AC237" s="111" t="n">
        <v>176</v>
      </c>
      <c r="AD237" s="111" t="n">
        <v>166</v>
      </c>
      <c r="AE237" s="111" t="n">
        <v>202</v>
      </c>
      <c r="AF237" s="111" t="s">
        <v>93</v>
      </c>
      <c r="AG237" s="111"/>
      <c r="AI237" s="112" t="n">
        <v>1111</v>
      </c>
      <c r="AJ237" s="84" t="n">
        <v>22</v>
      </c>
      <c r="AK237" s="112" t="n">
        <v>2088</v>
      </c>
      <c r="AL237" s="111" t="n">
        <v>12</v>
      </c>
      <c r="AM237" s="113" t="n">
        <v>174</v>
      </c>
      <c r="AO237" s="104" t="n">
        <v>-587</v>
      </c>
      <c r="AP237" s="104" t="n">
        <v>-368</v>
      </c>
      <c r="AR237" s="58" t="n">
        <v>203</v>
      </c>
      <c r="AS237" s="58" t="n">
        <v>1111</v>
      </c>
    </row>
    <row r="238" customFormat="false" ht="14.25" hidden="false" customHeight="false" outlineLevel="0" collapsed="false">
      <c r="B238" s="104" t="s">
        <v>377</v>
      </c>
      <c r="D238" s="84" t="s">
        <v>378</v>
      </c>
      <c r="E238" s="105" t="n">
        <v>32</v>
      </c>
      <c r="F238" s="106" t="s">
        <v>379</v>
      </c>
      <c r="G238" s="107" t="s">
        <v>380</v>
      </c>
      <c r="I238" s="108" t="s">
        <v>108</v>
      </c>
      <c r="K238" s="109" t="n">
        <v>1001</v>
      </c>
      <c r="M238" s="110" t="n">
        <v>0</v>
      </c>
      <c r="N238" s="110" t="n">
        <v>0</v>
      </c>
      <c r="O238" s="110" t="n">
        <v>0</v>
      </c>
      <c r="P238" s="110" t="n">
        <v>0</v>
      </c>
      <c r="Q238" s="110" t="n">
        <v>0</v>
      </c>
      <c r="R238" s="110" t="n">
        <v>0</v>
      </c>
      <c r="S238" s="110" t="n">
        <v>0</v>
      </c>
      <c r="T238" s="110" t="n">
        <v>0</v>
      </c>
      <c r="U238" s="110" t="s">
        <v>92</v>
      </c>
      <c r="V238" s="110" t="s">
        <v>92</v>
      </c>
      <c r="X238" s="96" t="n">
        <v>0</v>
      </c>
      <c r="Z238" s="111" t="n">
        <v>158</v>
      </c>
      <c r="AA238" s="111" t="n">
        <v>208</v>
      </c>
      <c r="AB238" s="111" t="n">
        <v>141</v>
      </c>
      <c r="AC238" s="111" t="n">
        <v>153</v>
      </c>
      <c r="AD238" s="111" t="n">
        <v>122</v>
      </c>
      <c r="AE238" s="111" t="n">
        <v>209</v>
      </c>
      <c r="AF238" s="111" t="s">
        <v>93</v>
      </c>
      <c r="AG238" s="111"/>
      <c r="AI238" s="112" t="n">
        <v>991</v>
      </c>
      <c r="AJ238" s="84" t="n">
        <v>20</v>
      </c>
      <c r="AK238" s="112" t="n">
        <v>1992</v>
      </c>
      <c r="AL238" s="111" t="n">
        <v>12</v>
      </c>
      <c r="AM238" s="113" t="n">
        <v>166</v>
      </c>
      <c r="AO238" s="104" t="n">
        <v>-683</v>
      </c>
      <c r="AP238" s="104" t="n">
        <v>-464</v>
      </c>
      <c r="AR238" s="58" t="n">
        <v>209</v>
      </c>
      <c r="AS238" s="58" t="n">
        <v>1001</v>
      </c>
    </row>
    <row r="239" customFormat="false" ht="14.25" hidden="false" customHeight="false" outlineLevel="0" collapsed="false">
      <c r="B239" s="104" t="s">
        <v>381</v>
      </c>
      <c r="D239" s="84" t="s">
        <v>382</v>
      </c>
      <c r="E239" s="105" t="n">
        <v>33</v>
      </c>
      <c r="F239" s="106" t="s">
        <v>383</v>
      </c>
      <c r="G239" s="107" t="s">
        <v>319</v>
      </c>
      <c r="I239" s="108" t="s">
        <v>108</v>
      </c>
      <c r="K239" s="109" t="n">
        <v>923</v>
      </c>
      <c r="M239" s="110" t="n">
        <v>0</v>
      </c>
      <c r="N239" s="110" t="n">
        <v>0</v>
      </c>
      <c r="O239" s="110" t="n">
        <v>0</v>
      </c>
      <c r="P239" s="110" t="n">
        <v>0</v>
      </c>
      <c r="Q239" s="110" t="n">
        <v>0</v>
      </c>
      <c r="R239" s="110" t="n">
        <v>0</v>
      </c>
      <c r="S239" s="110" t="n">
        <v>0</v>
      </c>
      <c r="T239" s="110" t="n">
        <v>0</v>
      </c>
      <c r="U239" s="110" t="s">
        <v>92</v>
      </c>
      <c r="V239" s="110" t="s">
        <v>92</v>
      </c>
      <c r="X239" s="96" t="n">
        <v>0</v>
      </c>
      <c r="Z239" s="111" t="n">
        <v>155</v>
      </c>
      <c r="AA239" s="111" t="n">
        <v>188</v>
      </c>
      <c r="AB239" s="111" t="n">
        <v>181</v>
      </c>
      <c r="AC239" s="111" t="n">
        <v>153</v>
      </c>
      <c r="AD239" s="111" t="n">
        <v>192</v>
      </c>
      <c r="AE239" s="111" t="n">
        <v>185</v>
      </c>
      <c r="AF239" s="111" t="s">
        <v>93</v>
      </c>
      <c r="AG239" s="111"/>
      <c r="AI239" s="112" t="n">
        <v>1054</v>
      </c>
      <c r="AJ239" s="84" t="n">
        <v>20</v>
      </c>
      <c r="AK239" s="112" t="n">
        <v>1977</v>
      </c>
      <c r="AL239" s="111" t="n">
        <v>12</v>
      </c>
      <c r="AM239" s="113" t="n">
        <v>164.75</v>
      </c>
      <c r="AO239" s="104" t="n">
        <v>-698</v>
      </c>
      <c r="AP239" s="104" t="n">
        <v>-479</v>
      </c>
      <c r="AR239" s="58" t="n">
        <v>225</v>
      </c>
      <c r="AS239" s="58" t="n">
        <v>1054</v>
      </c>
    </row>
    <row r="240" customFormat="false" ht="14.25" hidden="false" customHeight="false" outlineLevel="0" collapsed="false">
      <c r="B240" s="104" t="s">
        <v>384</v>
      </c>
      <c r="D240" s="84" t="s">
        <v>385</v>
      </c>
      <c r="E240" s="105" t="n">
        <v>35</v>
      </c>
      <c r="F240" s="106" t="s">
        <v>386</v>
      </c>
      <c r="G240" s="107" t="s">
        <v>387</v>
      </c>
      <c r="I240" s="108" t="s">
        <v>108</v>
      </c>
      <c r="K240" s="109" t="n">
        <v>949</v>
      </c>
      <c r="M240" s="110" t="n">
        <v>0</v>
      </c>
      <c r="N240" s="110" t="n">
        <v>0</v>
      </c>
      <c r="O240" s="110" t="n">
        <v>0</v>
      </c>
      <c r="P240" s="110" t="n">
        <v>0</v>
      </c>
      <c r="Q240" s="110" t="n">
        <v>0</v>
      </c>
      <c r="R240" s="110" t="n">
        <v>0</v>
      </c>
      <c r="S240" s="110" t="n">
        <v>0</v>
      </c>
      <c r="T240" s="110" t="n">
        <v>0</v>
      </c>
      <c r="U240" s="110" t="s">
        <v>92</v>
      </c>
      <c r="V240" s="110" t="s">
        <v>92</v>
      </c>
      <c r="X240" s="96" t="n">
        <v>0</v>
      </c>
      <c r="Z240" s="111" t="n">
        <v>139</v>
      </c>
      <c r="AA240" s="111" t="n">
        <v>181</v>
      </c>
      <c r="AB240" s="111" t="n">
        <v>186</v>
      </c>
      <c r="AC240" s="111" t="n">
        <v>160</v>
      </c>
      <c r="AD240" s="111" t="n">
        <v>178</v>
      </c>
      <c r="AE240" s="111" t="n">
        <v>183</v>
      </c>
      <c r="AF240" s="111" t="s">
        <v>93</v>
      </c>
      <c r="AG240" s="111"/>
      <c r="AI240" s="112" t="n">
        <v>1027</v>
      </c>
      <c r="AJ240" s="84" t="n">
        <v>20</v>
      </c>
      <c r="AK240" s="112" t="n">
        <v>1976</v>
      </c>
      <c r="AL240" s="111" t="n">
        <v>12</v>
      </c>
      <c r="AM240" s="113" t="n">
        <v>164.666666666667</v>
      </c>
      <c r="AO240" s="104" t="n">
        <v>-699</v>
      </c>
      <c r="AP240" s="104" t="n">
        <v>-480</v>
      </c>
      <c r="AR240" s="58" t="n">
        <v>201</v>
      </c>
      <c r="AS240" s="58" t="n">
        <v>1027</v>
      </c>
    </row>
    <row r="241" customFormat="false" ht="14.25" hidden="false" customHeight="false" outlineLevel="0" collapsed="false">
      <c r="B241" s="104" t="s">
        <v>388</v>
      </c>
      <c r="D241" s="84" t="s">
        <v>389</v>
      </c>
      <c r="E241" s="105" t="n">
        <v>34</v>
      </c>
      <c r="F241" s="106" t="s">
        <v>390</v>
      </c>
      <c r="G241" s="107" t="s">
        <v>391</v>
      </c>
      <c r="I241" s="108" t="s">
        <v>108</v>
      </c>
      <c r="K241" s="109" t="n">
        <v>970</v>
      </c>
      <c r="M241" s="110" t="n">
        <v>0</v>
      </c>
      <c r="N241" s="110" t="n">
        <v>0</v>
      </c>
      <c r="O241" s="110" t="n">
        <v>0</v>
      </c>
      <c r="P241" s="110" t="n">
        <v>0</v>
      </c>
      <c r="Q241" s="110" t="n">
        <v>0</v>
      </c>
      <c r="R241" s="110" t="n">
        <v>0</v>
      </c>
      <c r="S241" s="110" t="n">
        <v>0</v>
      </c>
      <c r="T241" s="110" t="n">
        <v>0</v>
      </c>
      <c r="U241" s="110" t="s">
        <v>92</v>
      </c>
      <c r="V241" s="110" t="s">
        <v>92</v>
      </c>
      <c r="X241" s="96" t="n">
        <v>0</v>
      </c>
      <c r="Z241" s="111" t="n">
        <v>171</v>
      </c>
      <c r="AA241" s="111" t="n">
        <v>205</v>
      </c>
      <c r="AB241" s="111" t="n">
        <v>176</v>
      </c>
      <c r="AC241" s="111" t="n">
        <v>144</v>
      </c>
      <c r="AD241" s="111" t="n">
        <v>124</v>
      </c>
      <c r="AE241" s="111" t="n">
        <v>172</v>
      </c>
      <c r="AF241" s="111" t="s">
        <v>93</v>
      </c>
      <c r="AG241" s="111"/>
      <c r="AI241" s="112" t="n">
        <v>992</v>
      </c>
      <c r="AJ241" s="84" t="n">
        <v>20</v>
      </c>
      <c r="AK241" s="112" t="n">
        <v>1962</v>
      </c>
      <c r="AL241" s="111" t="n">
        <v>12</v>
      </c>
      <c r="AM241" s="113" t="n">
        <v>163.5</v>
      </c>
      <c r="AO241" s="104" t="n">
        <v>-713</v>
      </c>
      <c r="AP241" s="104" t="n">
        <v>-494</v>
      </c>
      <c r="AR241" s="58" t="n">
        <v>205</v>
      </c>
      <c r="AS241" s="58" t="n">
        <v>992</v>
      </c>
    </row>
    <row r="242" customFormat="false" ht="14.25" hidden="false" customHeight="false" outlineLevel="0" collapsed="false">
      <c r="B242" s="104" t="s">
        <v>392</v>
      </c>
      <c r="D242" s="84" t="s">
        <v>393</v>
      </c>
      <c r="E242" s="105" t="n">
        <v>28</v>
      </c>
      <c r="F242" s="106" t="s">
        <v>394</v>
      </c>
      <c r="G242" s="107" t="s">
        <v>376</v>
      </c>
      <c r="I242" s="108" t="s">
        <v>105</v>
      </c>
      <c r="K242" s="109" t="n">
        <v>909</v>
      </c>
      <c r="M242" s="110" t="n">
        <v>0</v>
      </c>
      <c r="N242" s="110" t="n">
        <v>0</v>
      </c>
      <c r="O242" s="110" t="n">
        <v>0</v>
      </c>
      <c r="P242" s="110" t="n">
        <v>0</v>
      </c>
      <c r="Q242" s="110" t="n">
        <v>0</v>
      </c>
      <c r="R242" s="110" t="n">
        <v>0</v>
      </c>
      <c r="S242" s="110" t="n">
        <v>0</v>
      </c>
      <c r="T242" s="110" t="n">
        <v>0</v>
      </c>
      <c r="U242" s="110" t="s">
        <v>92</v>
      </c>
      <c r="V242" s="110" t="s">
        <v>92</v>
      </c>
      <c r="X242" s="96" t="n">
        <v>0</v>
      </c>
      <c r="Z242" s="111" t="n">
        <v>153</v>
      </c>
      <c r="AA242" s="111" t="n">
        <v>142</v>
      </c>
      <c r="AB242" s="111" t="n">
        <v>172</v>
      </c>
      <c r="AC242" s="111" t="n">
        <v>188</v>
      </c>
      <c r="AD242" s="111" t="n">
        <v>157</v>
      </c>
      <c r="AE242" s="111" t="n">
        <v>202</v>
      </c>
      <c r="AF242" s="111" t="s">
        <v>93</v>
      </c>
      <c r="AG242" s="111"/>
      <c r="AI242" s="112" t="n">
        <v>1014</v>
      </c>
      <c r="AJ242" s="84" t="n">
        <v>20</v>
      </c>
      <c r="AK242" s="112" t="n">
        <v>1923</v>
      </c>
      <c r="AL242" s="111" t="n">
        <v>12</v>
      </c>
      <c r="AM242" s="113" t="n">
        <v>160.25</v>
      </c>
      <c r="AO242" s="104" t="n">
        <v>-752</v>
      </c>
      <c r="AP242" s="104" t="n">
        <v>-533</v>
      </c>
      <c r="AR242" s="58" t="n">
        <v>202</v>
      </c>
      <c r="AS242" s="58" t="n">
        <v>1014</v>
      </c>
    </row>
    <row r="243" customFormat="false" ht="14.25" hidden="true" customHeight="false" outlineLevel="0" collapsed="false">
      <c r="B243" s="104" t="s">
        <v>395</v>
      </c>
      <c r="E243" s="105"/>
      <c r="F243" s="84" t="n">
        <v>0</v>
      </c>
      <c r="G243" s="104"/>
      <c r="I243" s="108"/>
      <c r="K243" s="109" t="n">
        <v>0</v>
      </c>
      <c r="M243" s="110" t="n">
        <v>0</v>
      </c>
      <c r="N243" s="110" t="n">
        <v>0</v>
      </c>
      <c r="O243" s="110" t="n">
        <v>0</v>
      </c>
      <c r="P243" s="110" t="n">
        <v>0</v>
      </c>
      <c r="Q243" s="110" t="n">
        <v>0</v>
      </c>
      <c r="R243" s="110" t="n">
        <v>0</v>
      </c>
      <c r="S243" s="110" t="n">
        <v>0</v>
      </c>
      <c r="T243" s="110" t="n">
        <v>0</v>
      </c>
      <c r="U243" s="110" t="s">
        <v>92</v>
      </c>
      <c r="V243" s="110" t="s">
        <v>92</v>
      </c>
      <c r="X243" s="96" t="n">
        <v>0</v>
      </c>
      <c r="Z243" s="111" t="s">
        <v>93</v>
      </c>
      <c r="AA243" s="111" t="s">
        <v>93</v>
      </c>
      <c r="AB243" s="111" t="s">
        <v>93</v>
      </c>
      <c r="AC243" s="111" t="s">
        <v>93</v>
      </c>
      <c r="AD243" s="111" t="s">
        <v>93</v>
      </c>
      <c r="AE243" s="111" t="s">
        <v>93</v>
      </c>
      <c r="AF243" s="111" t="s">
        <v>93</v>
      </c>
      <c r="AG243" s="111"/>
      <c r="AI243" s="112" t="n">
        <v>0</v>
      </c>
      <c r="AJ243" s="84" t="n">
        <v>23</v>
      </c>
      <c r="AK243" s="112" t="n">
        <v>0</v>
      </c>
      <c r="AL243" s="111" t="n">
        <v>5</v>
      </c>
      <c r="AM243" s="113" t="n">
        <v>0</v>
      </c>
      <c r="AO243" s="104" t="n">
        <v>-2675</v>
      </c>
      <c r="AP243" s="104" t="n">
        <v>-2456</v>
      </c>
      <c r="AR243" s="58" t="n">
        <v>0</v>
      </c>
      <c r="AS243" s="58" t="n">
        <v>0</v>
      </c>
    </row>
    <row r="244" customFormat="false" ht="14.25" hidden="true" customHeight="false" outlineLevel="0" collapsed="false">
      <c r="B244" s="104" t="s">
        <v>396</v>
      </c>
      <c r="E244" s="105"/>
      <c r="F244" s="84" t="n">
        <v>0</v>
      </c>
      <c r="G244" s="104"/>
      <c r="I244" s="108"/>
      <c r="K244" s="109" t="n">
        <v>0</v>
      </c>
      <c r="M244" s="110" t="n">
        <v>0</v>
      </c>
      <c r="N244" s="110" t="n">
        <v>0</v>
      </c>
      <c r="O244" s="110" t="n">
        <v>0</v>
      </c>
      <c r="P244" s="110" t="n">
        <v>0</v>
      </c>
      <c r="Q244" s="110" t="n">
        <v>0</v>
      </c>
      <c r="R244" s="110" t="n">
        <v>0</v>
      </c>
      <c r="S244" s="110" t="n">
        <v>0</v>
      </c>
      <c r="T244" s="110" t="n">
        <v>0</v>
      </c>
      <c r="U244" s="110" t="s">
        <v>92</v>
      </c>
      <c r="V244" s="110" t="s">
        <v>92</v>
      </c>
      <c r="X244" s="96" t="n">
        <v>0</v>
      </c>
      <c r="Z244" s="111" t="s">
        <v>93</v>
      </c>
      <c r="AA244" s="111" t="s">
        <v>93</v>
      </c>
      <c r="AB244" s="111" t="s">
        <v>93</v>
      </c>
      <c r="AC244" s="111" t="s">
        <v>93</v>
      </c>
      <c r="AD244" s="111" t="s">
        <v>93</v>
      </c>
      <c r="AE244" s="111" t="s">
        <v>93</v>
      </c>
      <c r="AF244" s="111" t="s">
        <v>93</v>
      </c>
      <c r="AG244" s="111"/>
      <c r="AI244" s="112" t="n">
        <v>0</v>
      </c>
      <c r="AJ244" s="84" t="n">
        <v>24</v>
      </c>
      <c r="AK244" s="112" t="n">
        <v>0</v>
      </c>
      <c r="AL244" s="111" t="n">
        <v>5</v>
      </c>
      <c r="AM244" s="113" t="n">
        <v>0</v>
      </c>
      <c r="AO244" s="104" t="n">
        <v>-2675</v>
      </c>
      <c r="AP244" s="104" t="n">
        <v>-2456</v>
      </c>
      <c r="AR244" s="58" t="n">
        <v>0</v>
      </c>
      <c r="AS244" s="58" t="n">
        <v>0</v>
      </c>
    </row>
    <row r="245" customFormat="false" ht="14.25" hidden="true" customHeight="false" outlineLevel="0" collapsed="false">
      <c r="B245" s="104" t="s">
        <v>397</v>
      </c>
      <c r="E245" s="115"/>
      <c r="F245" s="84" t="n">
        <v>0</v>
      </c>
      <c r="G245" s="104"/>
      <c r="I245" s="108"/>
      <c r="K245" s="109" t="n">
        <v>0</v>
      </c>
      <c r="M245" s="110" t="n">
        <v>0</v>
      </c>
      <c r="N245" s="110" t="n">
        <v>0</v>
      </c>
      <c r="O245" s="110" t="n">
        <v>0</v>
      </c>
      <c r="P245" s="110" t="n">
        <v>0</v>
      </c>
      <c r="Q245" s="110" t="n">
        <v>0</v>
      </c>
      <c r="R245" s="110" t="n">
        <v>0</v>
      </c>
      <c r="S245" s="110" t="n">
        <v>0</v>
      </c>
      <c r="T245" s="110" t="n">
        <v>0</v>
      </c>
      <c r="U245" s="110" t="s">
        <v>92</v>
      </c>
      <c r="V245" s="110" t="s">
        <v>92</v>
      </c>
      <c r="X245" s="96" t="n">
        <v>0</v>
      </c>
      <c r="Z245" s="111" t="s">
        <v>93</v>
      </c>
      <c r="AA245" s="111" t="s">
        <v>93</v>
      </c>
      <c r="AB245" s="111" t="s">
        <v>93</v>
      </c>
      <c r="AC245" s="111" t="s">
        <v>93</v>
      </c>
      <c r="AD245" s="111" t="s">
        <v>93</v>
      </c>
      <c r="AE245" s="111" t="s">
        <v>93</v>
      </c>
      <c r="AF245" s="111" t="s">
        <v>93</v>
      </c>
      <c r="AG245" s="111"/>
      <c r="AI245" s="112" t="n">
        <v>0</v>
      </c>
      <c r="AJ245" s="84" t="n">
        <v>25</v>
      </c>
      <c r="AK245" s="112" t="n">
        <v>0</v>
      </c>
      <c r="AL245" s="111" t="n">
        <v>5</v>
      </c>
      <c r="AM245" s="113" t="n">
        <v>0</v>
      </c>
      <c r="AO245" s="104" t="n">
        <v>-2675</v>
      </c>
      <c r="AP245" s="104" t="n">
        <v>-2456</v>
      </c>
      <c r="AR245" s="58" t="n">
        <v>0</v>
      </c>
      <c r="AS245" s="58" t="n">
        <v>0</v>
      </c>
    </row>
    <row r="246" customFormat="false" ht="14.25" hidden="true" customHeight="false" outlineLevel="0" collapsed="false">
      <c r="B246" s="104" t="s">
        <v>398</v>
      </c>
      <c r="E246" s="115"/>
      <c r="F246" s="84" t="n">
        <v>0</v>
      </c>
      <c r="G246" s="104"/>
      <c r="I246" s="108"/>
      <c r="K246" s="109" t="n">
        <v>0</v>
      </c>
      <c r="M246" s="110" t="n">
        <v>0</v>
      </c>
      <c r="N246" s="110" t="n">
        <v>0</v>
      </c>
      <c r="O246" s="110" t="n">
        <v>0</v>
      </c>
      <c r="P246" s="110" t="n">
        <v>0</v>
      </c>
      <c r="Q246" s="110" t="n">
        <v>0</v>
      </c>
      <c r="R246" s="110" t="n">
        <v>0</v>
      </c>
      <c r="S246" s="110" t="n">
        <v>0</v>
      </c>
      <c r="T246" s="110" t="n">
        <v>0</v>
      </c>
      <c r="U246" s="110" t="s">
        <v>92</v>
      </c>
      <c r="V246" s="110" t="s">
        <v>92</v>
      </c>
      <c r="X246" s="96" t="n">
        <v>0</v>
      </c>
      <c r="Z246" s="111" t="s">
        <v>93</v>
      </c>
      <c r="AA246" s="111" t="s">
        <v>93</v>
      </c>
      <c r="AB246" s="111" t="s">
        <v>93</v>
      </c>
      <c r="AC246" s="111" t="s">
        <v>93</v>
      </c>
      <c r="AD246" s="111" t="s">
        <v>93</v>
      </c>
      <c r="AE246" s="111" t="s">
        <v>93</v>
      </c>
      <c r="AF246" s="111" t="s">
        <v>93</v>
      </c>
      <c r="AG246" s="111"/>
      <c r="AI246" s="112" t="n">
        <v>0</v>
      </c>
      <c r="AJ246" s="84" t="n">
        <v>26</v>
      </c>
      <c r="AK246" s="112" t="n">
        <v>0</v>
      </c>
      <c r="AL246" s="111" t="n">
        <v>5</v>
      </c>
      <c r="AM246" s="113" t="n">
        <v>0</v>
      </c>
      <c r="AO246" s="104" t="n">
        <v>-2675</v>
      </c>
      <c r="AP246" s="104" t="n">
        <v>-2456</v>
      </c>
      <c r="AR246" s="58" t="n">
        <v>0</v>
      </c>
      <c r="AS246" s="58" t="n">
        <v>0</v>
      </c>
    </row>
    <row r="247" customFormat="false" ht="14.25" hidden="true" customHeight="false" outlineLevel="0" collapsed="false">
      <c r="B247" s="104" t="s">
        <v>399</v>
      </c>
      <c r="E247" s="115"/>
      <c r="F247" s="84" t="n">
        <v>0</v>
      </c>
      <c r="G247" s="104"/>
      <c r="I247" s="108"/>
      <c r="K247" s="109" t="n">
        <v>0</v>
      </c>
      <c r="M247" s="110" t="n">
        <v>0</v>
      </c>
      <c r="N247" s="110" t="n">
        <v>0</v>
      </c>
      <c r="O247" s="110" t="n">
        <v>0</v>
      </c>
      <c r="P247" s="110" t="n">
        <v>0</v>
      </c>
      <c r="Q247" s="110" t="n">
        <v>0</v>
      </c>
      <c r="R247" s="110" t="n">
        <v>0</v>
      </c>
      <c r="S247" s="110" t="n">
        <v>0</v>
      </c>
      <c r="T247" s="110" t="n">
        <v>0</v>
      </c>
      <c r="U247" s="110" t="s">
        <v>92</v>
      </c>
      <c r="V247" s="110" t="s">
        <v>92</v>
      </c>
      <c r="X247" s="96" t="n">
        <v>0</v>
      </c>
      <c r="Z247" s="111" t="s">
        <v>93</v>
      </c>
      <c r="AA247" s="111" t="s">
        <v>93</v>
      </c>
      <c r="AB247" s="111" t="s">
        <v>93</v>
      </c>
      <c r="AC247" s="111" t="s">
        <v>93</v>
      </c>
      <c r="AD247" s="111" t="s">
        <v>93</v>
      </c>
      <c r="AE247" s="111" t="s">
        <v>93</v>
      </c>
      <c r="AF247" s="111" t="s">
        <v>93</v>
      </c>
      <c r="AG247" s="111"/>
      <c r="AI247" s="112" t="n">
        <v>0</v>
      </c>
      <c r="AJ247" s="84" t="n">
        <v>27</v>
      </c>
      <c r="AK247" s="112" t="n">
        <v>0</v>
      </c>
      <c r="AL247" s="111" t="n">
        <v>5</v>
      </c>
      <c r="AM247" s="113" t="n">
        <v>0</v>
      </c>
      <c r="AO247" s="104" t="n">
        <v>-2675</v>
      </c>
      <c r="AP247" s="104" t="n">
        <v>-2456</v>
      </c>
      <c r="AR247" s="58" t="n">
        <v>0</v>
      </c>
      <c r="AS247" s="58" t="n">
        <v>0</v>
      </c>
    </row>
    <row r="248" customFormat="false" ht="14.25" hidden="true" customHeight="false" outlineLevel="0" collapsed="false">
      <c r="B248" s="104" t="s">
        <v>400</v>
      </c>
      <c r="E248" s="115"/>
      <c r="F248" s="84" t="n">
        <v>0</v>
      </c>
      <c r="G248" s="104"/>
      <c r="I248" s="108"/>
      <c r="K248" s="109" t="n">
        <v>0</v>
      </c>
      <c r="M248" s="110" t="n">
        <v>0</v>
      </c>
      <c r="N248" s="110" t="n">
        <v>0</v>
      </c>
      <c r="O248" s="110" t="n">
        <v>0</v>
      </c>
      <c r="P248" s="110" t="n">
        <v>0</v>
      </c>
      <c r="Q248" s="110" t="n">
        <v>0</v>
      </c>
      <c r="R248" s="110" t="n">
        <v>0</v>
      </c>
      <c r="S248" s="110" t="n">
        <v>0</v>
      </c>
      <c r="T248" s="110" t="n">
        <v>0</v>
      </c>
      <c r="U248" s="110" t="s">
        <v>92</v>
      </c>
      <c r="V248" s="110" t="s">
        <v>92</v>
      </c>
      <c r="X248" s="96" t="n">
        <v>0</v>
      </c>
      <c r="Z248" s="111" t="s">
        <v>93</v>
      </c>
      <c r="AA248" s="111" t="s">
        <v>93</v>
      </c>
      <c r="AB248" s="111" t="s">
        <v>93</v>
      </c>
      <c r="AC248" s="111" t="s">
        <v>93</v>
      </c>
      <c r="AD248" s="111" t="s">
        <v>93</v>
      </c>
      <c r="AE248" s="111" t="s">
        <v>93</v>
      </c>
      <c r="AF248" s="111" t="s">
        <v>93</v>
      </c>
      <c r="AG248" s="111"/>
      <c r="AI248" s="112" t="n">
        <v>0</v>
      </c>
      <c r="AJ248" s="84" t="n">
        <v>28</v>
      </c>
      <c r="AK248" s="112" t="n">
        <v>0</v>
      </c>
      <c r="AL248" s="111" t="n">
        <v>5</v>
      </c>
      <c r="AM248" s="113" t="n">
        <v>0</v>
      </c>
      <c r="AO248" s="104" t="n">
        <v>-2675</v>
      </c>
      <c r="AP248" s="104" t="n">
        <v>-2456</v>
      </c>
      <c r="AR248" s="58" t="n">
        <v>0</v>
      </c>
      <c r="AS248" s="58" t="n">
        <v>0</v>
      </c>
      <c r="AV248" s="104" t="n">
        <v>2</v>
      </c>
      <c r="AW248" s="104" t="n">
        <v>1</v>
      </c>
    </row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>
      <c r="D252" s="116" t="s">
        <v>142</v>
      </c>
      <c r="E252" s="116"/>
      <c r="AB252" s="116" t="s">
        <v>143</v>
      </c>
    </row>
    <row r="253" customFormat="false" ht="12.75" hidden="true" customHeight="false" outlineLevel="0" collapsed="false">
      <c r="D253" s="117" t="s">
        <v>306</v>
      </c>
      <c r="E253" s="117"/>
      <c r="G253" s="118" t="s">
        <v>308</v>
      </c>
      <c r="I253" s="119" t="s">
        <v>91</v>
      </c>
      <c r="Z253" s="120" t="n">
        <v>279</v>
      </c>
      <c r="AB253" s="117" t="s">
        <v>306</v>
      </c>
      <c r="AE253" s="120" t="s">
        <v>308</v>
      </c>
      <c r="AM253" s="121" t="s">
        <v>91</v>
      </c>
      <c r="AO253" s="118" t="n">
        <v>1431</v>
      </c>
      <c r="AP253" s="118"/>
    </row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>
      <c r="D257" s="116" t="s">
        <v>142</v>
      </c>
      <c r="E257" s="116"/>
      <c r="AB257" s="116" t="s">
        <v>143</v>
      </c>
      <c r="AV257" s="95" t="s">
        <v>261</v>
      </c>
      <c r="AW257" s="95" t="s">
        <v>262</v>
      </c>
    </row>
    <row r="258" customFormat="false" ht="12.75" hidden="true" customHeight="false" outlineLevel="0" collapsed="false">
      <c r="D258" s="117" t="s">
        <v>306</v>
      </c>
      <c r="E258" s="117"/>
      <c r="G258" s="118" t="s">
        <v>308</v>
      </c>
      <c r="I258" s="119" t="s">
        <v>91</v>
      </c>
      <c r="Z258" s="120" t="n">
        <v>279</v>
      </c>
      <c r="AB258" s="117" t="s">
        <v>306</v>
      </c>
      <c r="AE258" s="120" t="s">
        <v>308</v>
      </c>
      <c r="AM258" s="121" t="s">
        <v>91</v>
      </c>
      <c r="AO258" s="118" t="n">
        <v>1431</v>
      </c>
      <c r="AP258" s="118"/>
      <c r="AV258" s="95" t="s">
        <v>401</v>
      </c>
      <c r="AW258" s="95" t="s">
        <v>263</v>
      </c>
    </row>
    <row r="259" customFormat="false" ht="12.75" hidden="true" customHeight="false" outlineLevel="0" collapsed="false"/>
    <row r="260" s="44" customFormat="true" ht="12.75" hidden="true" customHeight="false" outlineLevel="0" collapsed="false">
      <c r="AQ260" s="84"/>
      <c r="AR260" s="84"/>
    </row>
    <row r="261" s="44" customFormat="true" ht="12.75" hidden="true" customHeight="false" outlineLevel="0" collapsed="false">
      <c r="AQ261" s="84"/>
      <c r="AR261" s="84"/>
    </row>
    <row r="262" s="44" customFormat="true" ht="12.75" hidden="true" customHeight="false" outlineLevel="0" collapsed="false">
      <c r="D262" s="65" t="s">
        <v>146</v>
      </c>
      <c r="E262" s="65"/>
      <c r="AB262" s="65" t="s">
        <v>152</v>
      </c>
      <c r="AC262" s="65"/>
      <c r="AD262" s="65"/>
      <c r="AE262" s="65"/>
      <c r="AQ262" s="84"/>
      <c r="AR262" s="84"/>
    </row>
    <row r="263" s="44" customFormat="true" ht="12.75" hidden="true" customHeight="false" outlineLevel="0" collapsed="false">
      <c r="D263" s="66" t="s">
        <v>236</v>
      </c>
      <c r="E263" s="66"/>
      <c r="Z263" s="69" t="n">
        <v>237</v>
      </c>
      <c r="AB263" s="66" t="s">
        <v>244</v>
      </c>
      <c r="AC263" s="65"/>
      <c r="AD263" s="65"/>
      <c r="AE263" s="65"/>
      <c r="AK263" s="69"/>
      <c r="AO263" s="69" t="n">
        <v>279</v>
      </c>
      <c r="AP263" s="69"/>
      <c r="AQ263" s="84"/>
      <c r="AR263" s="84"/>
    </row>
    <row r="264" s="44" customFormat="true" ht="12.75" hidden="true" customHeight="false" outlineLevel="0" collapsed="false">
      <c r="AB264" s="65"/>
      <c r="AC264" s="65"/>
      <c r="AD264" s="65"/>
      <c r="AE264" s="65"/>
      <c r="AG264" s="65"/>
      <c r="AH264" s="65"/>
      <c r="AI264" s="65"/>
      <c r="AJ264" s="65"/>
      <c r="AK264" s="65"/>
      <c r="AO264" s="65"/>
      <c r="AP264" s="65"/>
      <c r="AQ264" s="84"/>
      <c r="AR264" s="84"/>
    </row>
    <row r="265" s="44" customFormat="true" ht="12.75" hidden="true" customHeight="false" outlineLevel="0" collapsed="false">
      <c r="D265" s="65" t="s">
        <v>148</v>
      </c>
      <c r="E265" s="65"/>
      <c r="AB265" s="65" t="s">
        <v>147</v>
      </c>
      <c r="AC265" s="66"/>
      <c r="AD265" s="66"/>
      <c r="AE265" s="66"/>
      <c r="AK265" s="67"/>
      <c r="AQ265" s="84"/>
      <c r="AR265" s="84"/>
    </row>
    <row r="266" s="44" customFormat="true" ht="12.75" hidden="true" customHeight="false" outlineLevel="0" collapsed="false">
      <c r="D266" s="66"/>
      <c r="E266" s="66"/>
      <c r="Z266" s="69" t="n">
        <v>244</v>
      </c>
      <c r="AB266" s="66" t="s">
        <v>251</v>
      </c>
      <c r="AC266" s="65"/>
      <c r="AD266" s="65"/>
      <c r="AE266" s="65"/>
      <c r="AK266" s="69"/>
      <c r="AO266" s="69" t="n">
        <v>277</v>
      </c>
      <c r="AP266" s="69"/>
      <c r="AQ266" s="84"/>
      <c r="AR266" s="84"/>
    </row>
    <row r="267" s="44" customFormat="true" ht="12.75" hidden="true" customHeight="false" outlineLevel="0" collapsed="false">
      <c r="AQ267" s="84"/>
      <c r="AR267" s="84"/>
    </row>
    <row r="268" s="44" customFormat="true" ht="12.75" hidden="true" customHeight="false" outlineLevel="0" collapsed="false">
      <c r="D268" s="65" t="s">
        <v>150</v>
      </c>
      <c r="E268" s="65"/>
      <c r="U268" s="69"/>
      <c r="V268" s="69"/>
      <c r="W268" s="69"/>
      <c r="AB268" s="65" t="s">
        <v>149</v>
      </c>
      <c r="AC268" s="66"/>
      <c r="AD268" s="66"/>
      <c r="AE268" s="66"/>
      <c r="AK268" s="67"/>
      <c r="AQ268" s="84"/>
      <c r="AR268" s="84"/>
    </row>
    <row r="269" s="44" customFormat="true" ht="12.75" hidden="true" customHeight="false" outlineLevel="0" collapsed="false">
      <c r="D269" s="66" t="s">
        <v>236</v>
      </c>
      <c r="E269" s="66"/>
      <c r="Z269" s="69" t="n">
        <v>279</v>
      </c>
      <c r="AB269" s="66" t="s">
        <v>248</v>
      </c>
      <c r="AC269" s="65"/>
      <c r="AD269" s="65"/>
      <c r="AE269" s="65"/>
      <c r="AK269" s="69"/>
      <c r="AO269" s="69" t="n">
        <v>275</v>
      </c>
      <c r="AP269" s="69"/>
      <c r="AQ269" s="84"/>
      <c r="AR269" s="84"/>
    </row>
    <row r="270" s="44" customFormat="true" ht="12.75" hidden="true" customHeight="false" outlineLevel="0" collapsed="false">
      <c r="AQ270" s="84"/>
      <c r="AR270" s="84"/>
    </row>
    <row r="271" s="44" customFormat="true" ht="12.75" hidden="true" customHeight="false" outlineLevel="0" collapsed="false">
      <c r="AQ271" s="84"/>
      <c r="AR271" s="84"/>
    </row>
    <row r="272" s="44" customFormat="true" ht="12.75" hidden="true" customHeight="false" outlineLevel="0" collapsed="false">
      <c r="AQ272" s="84"/>
      <c r="AR272" s="84"/>
    </row>
    <row r="273" s="44" customFormat="true" ht="12.75" hidden="true" customHeight="false" outlineLevel="0" collapsed="false">
      <c r="AQ273" s="84"/>
      <c r="AR273" s="84"/>
    </row>
    <row r="274" s="44" customFormat="true" ht="12.75" hidden="true" customHeight="false" outlineLevel="0" collapsed="false">
      <c r="AQ274" s="84"/>
      <c r="AR274" s="84"/>
    </row>
    <row r="275" customFormat="false" ht="12.75" hidden="true" customHeight="false" outlineLevel="0" collapsed="false">
      <c r="D275" s="44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  <c r="AM275" s="122"/>
    </row>
    <row r="276" customFormat="false" ht="12.75" hidden="true" customHeight="false" outlineLevel="0" collapsed="false">
      <c r="D276" s="122" t="s">
        <v>264</v>
      </c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122"/>
      <c r="AM276" s="122"/>
    </row>
    <row r="277" customFormat="false" ht="12.75" hidden="true" customHeight="false" outlineLevel="0" collapsed="false">
      <c r="D277" s="122" t="s">
        <v>154</v>
      </c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  <c r="AJ277" s="122"/>
      <c r="AK277" s="122"/>
      <c r="AL277" s="122"/>
      <c r="AM277" s="122"/>
    </row>
    <row r="278" customFormat="false" ht="12.75" hidden="true" customHeight="false" outlineLevel="0" collapsed="false">
      <c r="D278" s="122" t="s">
        <v>265</v>
      </c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122"/>
      <c r="AM278" s="122"/>
      <c r="AN278" s="122"/>
      <c r="AO278" s="122"/>
      <c r="AP278" s="122"/>
      <c r="AQ278" s="122"/>
      <c r="AR278" s="122"/>
    </row>
    <row r="279" customFormat="false" ht="12.75" hidden="true" customHeight="false" outlineLevel="0" collapsed="false">
      <c r="D279" s="122" t="s">
        <v>266</v>
      </c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  <c r="AM279" s="122"/>
      <c r="AN279" s="122"/>
      <c r="AO279" s="122"/>
      <c r="AP279" s="122"/>
      <c r="AQ279" s="122"/>
      <c r="AR279" s="122"/>
    </row>
    <row r="280" customFormat="false" ht="12.75" hidden="true" customHeight="false" outlineLevel="0" collapsed="false"/>
    <row r="281" customFormat="false" ht="12.75" hidden="true" customHeight="false" outlineLevel="0" collapsed="false">
      <c r="AJ281" s="85"/>
      <c r="AK281" s="86" t="n">
        <v>41728</v>
      </c>
      <c r="AL281" s="86"/>
      <c r="AM281" s="86"/>
    </row>
    <row r="282" customFormat="false" ht="20.25" hidden="true" customHeight="false" outlineLevel="0" collapsed="false">
      <c r="B282" s="87" t="s">
        <v>0</v>
      </c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</row>
    <row r="283" customFormat="false" ht="20.25" hidden="false" customHeight="true" outlineLevel="0" collapsed="false">
      <c r="B283" s="88" t="s">
        <v>222</v>
      </c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8"/>
      <c r="AA283" s="89"/>
      <c r="AL283" s="123"/>
      <c r="AO283" s="90" t="s">
        <v>223</v>
      </c>
      <c r="AP283" s="90"/>
      <c r="AQ283" s="90"/>
      <c r="AR283" s="90"/>
      <c r="AS283" s="90"/>
    </row>
    <row r="284" customFormat="false" ht="39" hidden="false" customHeight="true" outlineLevel="0" collapsed="false">
      <c r="D284" s="91" t="s">
        <v>224</v>
      </c>
      <c r="E284" s="91"/>
      <c r="F284" s="91"/>
      <c r="G284" s="91"/>
      <c r="H284" s="91"/>
      <c r="I284" s="91"/>
      <c r="J284" s="91"/>
      <c r="K284" s="91"/>
      <c r="V284" s="92"/>
      <c r="Z284" s="93" t="s">
        <v>402</v>
      </c>
      <c r="AA284" s="93"/>
      <c r="AB284" s="93"/>
      <c r="AC284" s="93"/>
      <c r="AD284" s="93"/>
      <c r="AE284" s="93"/>
      <c r="AF284" s="93"/>
      <c r="AG284" s="93"/>
      <c r="AL284" s="94" t="s">
        <v>51</v>
      </c>
      <c r="AO284" s="90"/>
      <c r="AP284" s="90"/>
      <c r="AQ284" s="90"/>
      <c r="AR284" s="90"/>
      <c r="AS284" s="90"/>
    </row>
    <row r="286" customFormat="false" ht="12.75" hidden="false" customHeight="false" outlineLevel="0" collapsed="false">
      <c r="B286" s="95"/>
      <c r="E286" s="96" t="s">
        <v>226</v>
      </c>
      <c r="F286" s="97" t="s">
        <v>227</v>
      </c>
      <c r="G286" s="96" t="s">
        <v>227</v>
      </c>
      <c r="I286" s="96"/>
      <c r="K286" s="96" t="s">
        <v>53</v>
      </c>
      <c r="M286" s="98" t="s">
        <v>54</v>
      </c>
      <c r="N286" s="98"/>
      <c r="O286" s="98"/>
      <c r="P286" s="98"/>
      <c r="Q286" s="99" t="s">
        <v>55</v>
      </c>
      <c r="R286" s="98"/>
      <c r="S286" s="98"/>
      <c r="T286" s="98"/>
      <c r="U286" s="98"/>
      <c r="V286" s="98"/>
      <c r="X286" s="98"/>
      <c r="Z286" s="95" t="s">
        <v>56</v>
      </c>
      <c r="AA286" s="95"/>
      <c r="AB286" s="95"/>
      <c r="AC286" s="95"/>
      <c r="AD286" s="95"/>
      <c r="AE286" s="95"/>
      <c r="AF286" s="95"/>
      <c r="AG286" s="95"/>
      <c r="AI286" s="96" t="s">
        <v>53</v>
      </c>
      <c r="AK286" s="95" t="s">
        <v>57</v>
      </c>
      <c r="AL286" s="95"/>
      <c r="AM286" s="95"/>
      <c r="AO286" s="96" t="s">
        <v>59</v>
      </c>
      <c r="AP286" s="96"/>
      <c r="AR286" s="53" t="s">
        <v>60</v>
      </c>
      <c r="AS286" s="53"/>
    </row>
    <row r="287" customFormat="false" ht="12.75" hidden="false" customHeight="false" outlineLevel="0" collapsed="false">
      <c r="B287" s="95" t="s">
        <v>61</v>
      </c>
      <c r="D287" s="89" t="s">
        <v>62</v>
      </c>
      <c r="E287" s="100" t="s">
        <v>63</v>
      </c>
      <c r="F287" s="97" t="s">
        <v>228</v>
      </c>
      <c r="G287" s="100" t="s">
        <v>229</v>
      </c>
      <c r="I287" s="100" t="s">
        <v>64</v>
      </c>
      <c r="K287" s="100" t="s">
        <v>65</v>
      </c>
      <c r="M287" s="99" t="s">
        <v>66</v>
      </c>
      <c r="N287" s="99" t="s">
        <v>67</v>
      </c>
      <c r="O287" s="101" t="s">
        <v>68</v>
      </c>
      <c r="P287" s="101" t="s">
        <v>69</v>
      </c>
      <c r="Q287" s="101" t="s">
        <v>70</v>
      </c>
      <c r="R287" s="101" t="s">
        <v>71</v>
      </c>
      <c r="S287" s="101" t="s">
        <v>72</v>
      </c>
      <c r="T287" s="101" t="s">
        <v>73</v>
      </c>
      <c r="U287" s="101" t="s">
        <v>74</v>
      </c>
      <c r="V287" s="101" t="s">
        <v>75</v>
      </c>
      <c r="X287" s="99" t="s">
        <v>76</v>
      </c>
      <c r="Z287" s="101" t="s">
        <v>74</v>
      </c>
      <c r="AA287" s="101" t="s">
        <v>75</v>
      </c>
      <c r="AB287" s="101" t="s">
        <v>230</v>
      </c>
      <c r="AC287" s="101" t="s">
        <v>80</v>
      </c>
      <c r="AD287" s="101" t="s">
        <v>81</v>
      </c>
      <c r="AE287" s="101" t="s">
        <v>231</v>
      </c>
      <c r="AF287" s="101" t="s">
        <v>232</v>
      </c>
      <c r="AG287" s="101"/>
      <c r="AI287" s="95" t="s">
        <v>83</v>
      </c>
      <c r="AK287" s="102" t="s">
        <v>53</v>
      </c>
      <c r="AL287" s="99" t="s">
        <v>84</v>
      </c>
      <c r="AM287" s="96" t="s">
        <v>58</v>
      </c>
      <c r="AO287" s="99" t="s">
        <v>233</v>
      </c>
      <c r="AP287" s="99" t="s">
        <v>234</v>
      </c>
      <c r="AR287" s="55" t="s">
        <v>84</v>
      </c>
      <c r="AS287" s="55" t="s">
        <v>88</v>
      </c>
    </row>
    <row r="288" customFormat="false" ht="12.75" hidden="false" customHeight="false" outlineLevel="0" collapsed="false">
      <c r="K288" s="103"/>
      <c r="AR288" s="44"/>
      <c r="AS288" s="44"/>
    </row>
    <row r="289" customFormat="false" ht="14.25" hidden="false" customHeight="false" outlineLevel="0" collapsed="false">
      <c r="B289" s="104" t="s">
        <v>305</v>
      </c>
      <c r="D289" s="84" t="s">
        <v>403</v>
      </c>
      <c r="E289" s="105" t="n">
        <v>40</v>
      </c>
      <c r="F289" s="106" t="s">
        <v>404</v>
      </c>
      <c r="G289" s="107" t="s">
        <v>405</v>
      </c>
      <c r="I289" s="108" t="s">
        <v>178</v>
      </c>
      <c r="K289" s="109" t="n">
        <v>1105</v>
      </c>
      <c r="M289" s="110" t="s">
        <v>92</v>
      </c>
      <c r="N289" s="110" t="s">
        <v>92</v>
      </c>
      <c r="O289" s="110" t="n">
        <v>0</v>
      </c>
      <c r="P289" s="110" t="n">
        <v>0</v>
      </c>
      <c r="Q289" s="110" t="n">
        <v>0</v>
      </c>
      <c r="R289" s="110" t="n">
        <v>0</v>
      </c>
      <c r="S289" s="110" t="n">
        <v>0</v>
      </c>
      <c r="T289" s="110" t="s">
        <v>92</v>
      </c>
      <c r="U289" s="110" t="s">
        <v>92</v>
      </c>
      <c r="V289" s="110" t="s">
        <v>92</v>
      </c>
      <c r="X289" s="96" t="n">
        <v>0</v>
      </c>
      <c r="Z289" s="111" t="n">
        <v>141</v>
      </c>
      <c r="AA289" s="111" t="n">
        <v>196</v>
      </c>
      <c r="AB289" s="111" t="n">
        <v>206</v>
      </c>
      <c r="AC289" s="111" t="n">
        <v>204</v>
      </c>
      <c r="AD289" s="111" t="n">
        <v>204</v>
      </c>
      <c r="AE289" s="111" t="n">
        <v>277</v>
      </c>
      <c r="AF289" s="111" t="s">
        <v>93</v>
      </c>
      <c r="AG289" s="111"/>
      <c r="AI289" s="112" t="n">
        <v>1228</v>
      </c>
      <c r="AJ289" s="84" t="n">
        <v>20</v>
      </c>
      <c r="AK289" s="112" t="n">
        <v>2333</v>
      </c>
      <c r="AL289" s="111" t="n">
        <v>12</v>
      </c>
      <c r="AM289" s="113" t="n">
        <v>194.416666666667</v>
      </c>
      <c r="AO289" s="104" t="n">
        <v>0</v>
      </c>
      <c r="AP289" s="104" t="n">
        <v>94</v>
      </c>
      <c r="AR289" s="58" t="n">
        <v>277</v>
      </c>
      <c r="AS289" s="58" t="n">
        <v>1228</v>
      </c>
    </row>
    <row r="290" customFormat="false" ht="14.25" hidden="false" customHeight="false" outlineLevel="0" collapsed="false">
      <c r="B290" s="104" t="s">
        <v>309</v>
      </c>
      <c r="D290" s="84" t="s">
        <v>406</v>
      </c>
      <c r="E290" s="105" t="n">
        <v>57</v>
      </c>
      <c r="F290" s="106" t="s">
        <v>407</v>
      </c>
      <c r="G290" s="107" t="s">
        <v>408</v>
      </c>
      <c r="I290" s="108" t="s">
        <v>182</v>
      </c>
      <c r="K290" s="109" t="n">
        <v>1144</v>
      </c>
      <c r="M290" s="110" t="n">
        <v>0</v>
      </c>
      <c r="N290" s="110" t="n">
        <v>0</v>
      </c>
      <c r="O290" s="110" t="n">
        <v>0</v>
      </c>
      <c r="P290" s="110" t="n">
        <v>0</v>
      </c>
      <c r="Q290" s="110" t="n">
        <v>0</v>
      </c>
      <c r="R290" s="110" t="n">
        <v>0</v>
      </c>
      <c r="S290" s="110" t="n">
        <v>0</v>
      </c>
      <c r="T290" s="110" t="n">
        <v>0</v>
      </c>
      <c r="U290" s="110" t="s">
        <v>92</v>
      </c>
      <c r="V290" s="110" t="s">
        <v>92</v>
      </c>
      <c r="X290" s="96" t="n">
        <v>0</v>
      </c>
      <c r="Z290" s="111" t="n">
        <v>191</v>
      </c>
      <c r="AA290" s="111" t="n">
        <v>175</v>
      </c>
      <c r="AB290" s="111" t="n">
        <v>198</v>
      </c>
      <c r="AC290" s="111" t="n">
        <v>183</v>
      </c>
      <c r="AD290" s="111" t="n">
        <v>190</v>
      </c>
      <c r="AE290" s="111" t="n">
        <v>208</v>
      </c>
      <c r="AF290" s="111" t="s">
        <v>93</v>
      </c>
      <c r="AG290" s="111"/>
      <c r="AI290" s="112" t="n">
        <v>1145</v>
      </c>
      <c r="AJ290" s="84" t="n">
        <v>20</v>
      </c>
      <c r="AK290" s="112" t="n">
        <v>2289</v>
      </c>
      <c r="AL290" s="111" t="n">
        <v>12</v>
      </c>
      <c r="AM290" s="113" t="n">
        <v>190.75</v>
      </c>
      <c r="AO290" s="104" t="n">
        <v>-44</v>
      </c>
      <c r="AP290" s="104" t="n">
        <v>50</v>
      </c>
      <c r="AR290" s="58" t="n">
        <v>244</v>
      </c>
      <c r="AS290" s="58" t="n">
        <v>1145</v>
      </c>
      <c r="AU290" s="89"/>
    </row>
    <row r="291" customFormat="false" ht="14.25" hidden="false" customHeight="false" outlineLevel="0" collapsed="false">
      <c r="B291" s="104" t="s">
        <v>313</v>
      </c>
      <c r="D291" s="84" t="s">
        <v>409</v>
      </c>
      <c r="E291" s="105" t="n">
        <v>58</v>
      </c>
      <c r="F291" s="106" t="s">
        <v>410</v>
      </c>
      <c r="G291" s="107" t="s">
        <v>411</v>
      </c>
      <c r="I291" s="108" t="s">
        <v>182</v>
      </c>
      <c r="K291" s="109" t="n">
        <v>1133</v>
      </c>
      <c r="M291" s="110" t="n">
        <v>0</v>
      </c>
      <c r="N291" s="110" t="n">
        <v>0</v>
      </c>
      <c r="O291" s="110" t="n">
        <v>0</v>
      </c>
      <c r="P291" s="110" t="n">
        <v>0</v>
      </c>
      <c r="Q291" s="110" t="n">
        <v>0</v>
      </c>
      <c r="R291" s="110" t="n">
        <v>0</v>
      </c>
      <c r="S291" s="110" t="n">
        <v>0</v>
      </c>
      <c r="T291" s="110" t="n">
        <v>0</v>
      </c>
      <c r="U291" s="110" t="s">
        <v>92</v>
      </c>
      <c r="V291" s="110" t="s">
        <v>92</v>
      </c>
      <c r="X291" s="96" t="n">
        <v>0</v>
      </c>
      <c r="Z291" s="111" t="n">
        <v>158</v>
      </c>
      <c r="AA291" s="111" t="n">
        <v>203</v>
      </c>
      <c r="AB291" s="111" t="n">
        <v>191</v>
      </c>
      <c r="AC291" s="111" t="n">
        <v>211</v>
      </c>
      <c r="AD291" s="111" t="n">
        <v>170</v>
      </c>
      <c r="AE291" s="111" t="n">
        <v>173</v>
      </c>
      <c r="AF291" s="111" t="s">
        <v>93</v>
      </c>
      <c r="AG291" s="111"/>
      <c r="AI291" s="112" t="n">
        <v>1106</v>
      </c>
      <c r="AJ291" s="84" t="n">
        <v>20</v>
      </c>
      <c r="AK291" s="112" t="n">
        <v>2239</v>
      </c>
      <c r="AL291" s="111" t="n">
        <v>12</v>
      </c>
      <c r="AM291" s="113" t="n">
        <v>186.583333333333</v>
      </c>
      <c r="AO291" s="104" t="n">
        <v>-94</v>
      </c>
      <c r="AP291" s="104" t="n">
        <v>0</v>
      </c>
      <c r="AR291" s="58" t="n">
        <v>235</v>
      </c>
      <c r="AS291" s="58" t="n">
        <v>1133</v>
      </c>
      <c r="AU291" s="89"/>
    </row>
    <row r="292" customFormat="false" ht="14.25" hidden="false" customHeight="false" outlineLevel="0" collapsed="false">
      <c r="B292" s="104" t="s">
        <v>317</v>
      </c>
      <c r="D292" s="84" t="s">
        <v>412</v>
      </c>
      <c r="E292" s="105" t="n">
        <v>45</v>
      </c>
      <c r="F292" s="106" t="s">
        <v>413</v>
      </c>
      <c r="G292" s="107" t="s">
        <v>414</v>
      </c>
      <c r="I292" s="108" t="s">
        <v>180</v>
      </c>
      <c r="K292" s="109" t="n">
        <v>1127</v>
      </c>
      <c r="M292" s="110" t="n">
        <v>0</v>
      </c>
      <c r="N292" s="110" t="n">
        <v>0</v>
      </c>
      <c r="O292" s="110" t="n">
        <v>0</v>
      </c>
      <c r="P292" s="110" t="n">
        <v>0</v>
      </c>
      <c r="Q292" s="110" t="s">
        <v>92</v>
      </c>
      <c r="R292" s="110" t="n">
        <v>0</v>
      </c>
      <c r="S292" s="110" t="n">
        <v>0</v>
      </c>
      <c r="T292" s="110" t="n">
        <v>0</v>
      </c>
      <c r="U292" s="110" t="s">
        <v>92</v>
      </c>
      <c r="V292" s="110" t="s">
        <v>92</v>
      </c>
      <c r="X292" s="96" t="n">
        <v>0</v>
      </c>
      <c r="Z292" s="111" t="n">
        <v>214</v>
      </c>
      <c r="AA292" s="111" t="n">
        <v>121</v>
      </c>
      <c r="AB292" s="111" t="n">
        <v>240</v>
      </c>
      <c r="AC292" s="111" t="n">
        <v>171</v>
      </c>
      <c r="AD292" s="111" t="n">
        <v>146</v>
      </c>
      <c r="AE292" s="111" t="n">
        <v>203</v>
      </c>
      <c r="AF292" s="111" t="s">
        <v>93</v>
      </c>
      <c r="AG292" s="111"/>
      <c r="AI292" s="112" t="n">
        <v>1095</v>
      </c>
      <c r="AJ292" s="84" t="n">
        <v>20</v>
      </c>
      <c r="AK292" s="112" t="n">
        <v>2222</v>
      </c>
      <c r="AL292" s="111" t="n">
        <v>12</v>
      </c>
      <c r="AM292" s="113" t="n">
        <v>185.166666666667</v>
      </c>
      <c r="AO292" s="104" t="n">
        <v>-111</v>
      </c>
      <c r="AP292" s="104" t="n">
        <v>-17</v>
      </c>
      <c r="AR292" s="58" t="n">
        <v>257</v>
      </c>
      <c r="AS292" s="58" t="n">
        <v>1127</v>
      </c>
    </row>
    <row r="293" customFormat="false" ht="14.25" hidden="false" customHeight="false" outlineLevel="0" collapsed="false">
      <c r="B293" s="104" t="s">
        <v>321</v>
      </c>
      <c r="D293" s="84" t="s">
        <v>415</v>
      </c>
      <c r="E293" s="105" t="n">
        <v>46</v>
      </c>
      <c r="F293" s="106" t="s">
        <v>416</v>
      </c>
      <c r="G293" s="107" t="s">
        <v>252</v>
      </c>
      <c r="I293" s="108" t="s">
        <v>180</v>
      </c>
      <c r="K293" s="109" t="n">
        <v>1089</v>
      </c>
      <c r="M293" s="110" t="n">
        <v>0</v>
      </c>
      <c r="N293" s="110" t="n">
        <v>0</v>
      </c>
      <c r="O293" s="110" t="n">
        <v>0</v>
      </c>
      <c r="P293" s="110" t="s">
        <v>92</v>
      </c>
      <c r="Q293" s="110" t="n">
        <v>0</v>
      </c>
      <c r="R293" s="110" t="s">
        <v>92</v>
      </c>
      <c r="S293" s="110" t="n">
        <v>0</v>
      </c>
      <c r="T293" s="110" t="n">
        <v>0</v>
      </c>
      <c r="U293" s="110" t="s">
        <v>92</v>
      </c>
      <c r="V293" s="110" t="s">
        <v>92</v>
      </c>
      <c r="X293" s="96" t="n">
        <v>0</v>
      </c>
      <c r="Z293" s="111" t="n">
        <v>167</v>
      </c>
      <c r="AA293" s="111" t="n">
        <v>229</v>
      </c>
      <c r="AB293" s="111" t="n">
        <v>215</v>
      </c>
      <c r="AC293" s="111" t="n">
        <v>222</v>
      </c>
      <c r="AD293" s="111" t="n">
        <v>129</v>
      </c>
      <c r="AE293" s="111" t="n">
        <v>146</v>
      </c>
      <c r="AF293" s="111" t="s">
        <v>93</v>
      </c>
      <c r="AG293" s="111"/>
      <c r="AI293" s="112" t="n">
        <v>1108</v>
      </c>
      <c r="AJ293" s="84" t="n">
        <v>20</v>
      </c>
      <c r="AK293" s="112" t="n">
        <v>2197</v>
      </c>
      <c r="AL293" s="111" t="n">
        <v>12</v>
      </c>
      <c r="AM293" s="113" t="n">
        <v>183.083333333333</v>
      </c>
      <c r="AO293" s="104" t="n">
        <v>-136</v>
      </c>
      <c r="AP293" s="104" t="n">
        <v>-42</v>
      </c>
      <c r="AR293" s="58" t="n">
        <v>241</v>
      </c>
      <c r="AS293" s="58" t="n">
        <v>1108</v>
      </c>
    </row>
    <row r="294" customFormat="false" ht="14.25" hidden="false" customHeight="false" outlineLevel="0" collapsed="false">
      <c r="B294" s="104" t="s">
        <v>325</v>
      </c>
      <c r="D294" s="84" t="s">
        <v>417</v>
      </c>
      <c r="E294" s="105" t="n">
        <v>39</v>
      </c>
      <c r="F294" s="106" t="s">
        <v>418</v>
      </c>
      <c r="G294" s="107" t="s">
        <v>419</v>
      </c>
      <c r="I294" s="108" t="s">
        <v>178</v>
      </c>
      <c r="K294" s="109" t="n">
        <v>1106</v>
      </c>
      <c r="M294" s="110" t="n">
        <v>0</v>
      </c>
      <c r="N294" s="110" t="n">
        <v>0</v>
      </c>
      <c r="O294" s="110" t="n">
        <v>0</v>
      </c>
      <c r="P294" s="110" t="n">
        <v>0</v>
      </c>
      <c r="Q294" s="110" t="n">
        <v>0</v>
      </c>
      <c r="R294" s="110" t="n">
        <v>0</v>
      </c>
      <c r="S294" s="110" t="n">
        <v>0</v>
      </c>
      <c r="T294" s="110" t="n">
        <v>0</v>
      </c>
      <c r="U294" s="110" t="s">
        <v>92</v>
      </c>
      <c r="V294" s="110" t="s">
        <v>92</v>
      </c>
      <c r="X294" s="96" t="n">
        <v>0</v>
      </c>
      <c r="Z294" s="111" t="n">
        <v>166</v>
      </c>
      <c r="AA294" s="111" t="n">
        <v>199</v>
      </c>
      <c r="AB294" s="111" t="n">
        <v>188</v>
      </c>
      <c r="AC294" s="111" t="n">
        <v>185</v>
      </c>
      <c r="AD294" s="111" t="n">
        <v>172</v>
      </c>
      <c r="AE294" s="111" t="n">
        <v>156</v>
      </c>
      <c r="AF294" s="111" t="s">
        <v>93</v>
      </c>
      <c r="AG294" s="111"/>
      <c r="AI294" s="112" t="n">
        <v>1066</v>
      </c>
      <c r="AJ294" s="84" t="n">
        <v>20</v>
      </c>
      <c r="AK294" s="112" t="n">
        <v>2172</v>
      </c>
      <c r="AL294" s="111" t="n">
        <v>12</v>
      </c>
      <c r="AM294" s="113" t="n">
        <v>181</v>
      </c>
      <c r="AO294" s="104" t="n">
        <v>-161</v>
      </c>
      <c r="AP294" s="104" t="n">
        <v>-67</v>
      </c>
      <c r="AR294" s="58" t="n">
        <v>208</v>
      </c>
      <c r="AS294" s="58" t="n">
        <v>1106</v>
      </c>
    </row>
    <row r="295" customFormat="false" ht="14.25" hidden="false" customHeight="false" outlineLevel="0" collapsed="false">
      <c r="B295" s="104" t="s">
        <v>329</v>
      </c>
      <c r="D295" s="84" t="s">
        <v>420</v>
      </c>
      <c r="E295" s="105" t="n">
        <v>65</v>
      </c>
      <c r="F295" s="106" t="s">
        <v>421</v>
      </c>
      <c r="G295" s="107" t="s">
        <v>422</v>
      </c>
      <c r="I295" s="108" t="s">
        <v>184</v>
      </c>
      <c r="K295" s="109" t="n">
        <v>1038</v>
      </c>
      <c r="M295" s="110" t="n">
        <v>0</v>
      </c>
      <c r="N295" s="110" t="n">
        <v>0</v>
      </c>
      <c r="O295" s="110" t="s">
        <v>92</v>
      </c>
      <c r="P295" s="110" t="n">
        <v>0</v>
      </c>
      <c r="Q295" s="110" t="n">
        <v>0</v>
      </c>
      <c r="R295" s="110" t="n">
        <v>0</v>
      </c>
      <c r="S295" s="110" t="n">
        <v>0</v>
      </c>
      <c r="T295" s="110" t="n">
        <v>0</v>
      </c>
      <c r="U295" s="110" t="s">
        <v>92</v>
      </c>
      <c r="V295" s="110" t="s">
        <v>92</v>
      </c>
      <c r="X295" s="96" t="n">
        <v>0</v>
      </c>
      <c r="Z295" s="111" t="n">
        <v>219</v>
      </c>
      <c r="AA295" s="111" t="n">
        <v>147</v>
      </c>
      <c r="AB295" s="111" t="n">
        <v>234</v>
      </c>
      <c r="AC295" s="111" t="n">
        <v>160</v>
      </c>
      <c r="AD295" s="111" t="n">
        <v>181</v>
      </c>
      <c r="AE295" s="111" t="n">
        <v>156</v>
      </c>
      <c r="AF295" s="111" t="s">
        <v>93</v>
      </c>
      <c r="AG295" s="111"/>
      <c r="AI295" s="112" t="n">
        <v>1097</v>
      </c>
      <c r="AJ295" s="84" t="n">
        <v>20</v>
      </c>
      <c r="AK295" s="112" t="n">
        <v>2135</v>
      </c>
      <c r="AL295" s="111" t="n">
        <v>12</v>
      </c>
      <c r="AM295" s="113" t="n">
        <v>177.916666666667</v>
      </c>
      <c r="AO295" s="104" t="n">
        <v>-198</v>
      </c>
      <c r="AP295" s="104" t="n">
        <v>-104</v>
      </c>
      <c r="AR295" s="58" t="n">
        <v>234</v>
      </c>
      <c r="AS295" s="58" t="n">
        <v>1097</v>
      </c>
    </row>
    <row r="296" customFormat="false" ht="14.25" hidden="false" customHeight="false" outlineLevel="0" collapsed="false">
      <c r="B296" s="104" t="s">
        <v>333</v>
      </c>
      <c r="D296" s="84" t="s">
        <v>423</v>
      </c>
      <c r="E296" s="105" t="n">
        <v>56</v>
      </c>
      <c r="F296" s="106" t="s">
        <v>424</v>
      </c>
      <c r="G296" s="107" t="s">
        <v>425</v>
      </c>
      <c r="I296" s="108" t="s">
        <v>182</v>
      </c>
      <c r="K296" s="109" t="n">
        <v>1022</v>
      </c>
      <c r="M296" s="110" t="n">
        <v>0</v>
      </c>
      <c r="N296" s="110" t="n">
        <v>0</v>
      </c>
      <c r="O296" s="110" t="n">
        <v>0</v>
      </c>
      <c r="P296" s="110" t="n">
        <v>0</v>
      </c>
      <c r="Q296" s="110" t="n">
        <v>0</v>
      </c>
      <c r="R296" s="110" t="n">
        <v>0</v>
      </c>
      <c r="S296" s="110" t="n">
        <v>0</v>
      </c>
      <c r="T296" s="110" t="n">
        <v>0</v>
      </c>
      <c r="U296" s="110" t="s">
        <v>92</v>
      </c>
      <c r="V296" s="110" t="s">
        <v>92</v>
      </c>
      <c r="X296" s="96" t="n">
        <v>0</v>
      </c>
      <c r="Z296" s="111" t="n">
        <v>199</v>
      </c>
      <c r="AA296" s="111" t="n">
        <v>175</v>
      </c>
      <c r="AB296" s="111" t="n">
        <v>168</v>
      </c>
      <c r="AC296" s="111" t="n">
        <v>181</v>
      </c>
      <c r="AD296" s="111" t="n">
        <v>191</v>
      </c>
      <c r="AE296" s="111" t="n">
        <v>188</v>
      </c>
      <c r="AF296" s="111" t="s">
        <v>93</v>
      </c>
      <c r="AG296" s="111"/>
      <c r="AI296" s="112" t="n">
        <v>1102</v>
      </c>
      <c r="AJ296" s="84" t="n">
        <v>20</v>
      </c>
      <c r="AK296" s="112" t="n">
        <v>2124</v>
      </c>
      <c r="AL296" s="111" t="n">
        <v>12</v>
      </c>
      <c r="AM296" s="113" t="n">
        <v>177</v>
      </c>
      <c r="AO296" s="104" t="n">
        <v>-209</v>
      </c>
      <c r="AP296" s="104" t="n">
        <v>-115</v>
      </c>
      <c r="AR296" s="58" t="n">
        <v>231</v>
      </c>
      <c r="AS296" s="58" t="n">
        <v>1102</v>
      </c>
    </row>
    <row r="297" customFormat="false" ht="14.25" hidden="false" customHeight="false" outlineLevel="0" collapsed="false">
      <c r="B297" s="104" t="s">
        <v>337</v>
      </c>
      <c r="D297" s="84" t="s">
        <v>426</v>
      </c>
      <c r="E297" s="105" t="n">
        <v>51</v>
      </c>
      <c r="F297" s="106" t="s">
        <v>427</v>
      </c>
      <c r="G297" s="107" t="s">
        <v>428</v>
      </c>
      <c r="I297" s="108" t="s">
        <v>186</v>
      </c>
      <c r="K297" s="109" t="n">
        <v>1028</v>
      </c>
      <c r="M297" s="110" t="n">
        <v>0</v>
      </c>
      <c r="N297" s="110" t="n">
        <v>0</v>
      </c>
      <c r="O297" s="110" t="n">
        <v>0</v>
      </c>
      <c r="P297" s="110" t="n">
        <v>0</v>
      </c>
      <c r="Q297" s="110" t="n">
        <v>0</v>
      </c>
      <c r="R297" s="110" t="n">
        <v>0</v>
      </c>
      <c r="S297" s="110" t="s">
        <v>92</v>
      </c>
      <c r="T297" s="110" t="n">
        <v>0</v>
      </c>
      <c r="U297" s="110" t="s">
        <v>92</v>
      </c>
      <c r="V297" s="110" t="s">
        <v>92</v>
      </c>
      <c r="X297" s="96" t="n">
        <v>0</v>
      </c>
      <c r="Z297" s="111" t="n">
        <v>163</v>
      </c>
      <c r="AA297" s="111" t="n">
        <v>159</v>
      </c>
      <c r="AB297" s="111" t="n">
        <v>150</v>
      </c>
      <c r="AC297" s="111" t="n">
        <v>148</v>
      </c>
      <c r="AD297" s="111" t="n">
        <v>213</v>
      </c>
      <c r="AE297" s="111" t="n">
        <v>204</v>
      </c>
      <c r="AF297" s="111" t="s">
        <v>93</v>
      </c>
      <c r="AG297" s="111"/>
      <c r="AI297" s="112" t="n">
        <v>1037</v>
      </c>
      <c r="AJ297" s="84" t="n">
        <v>20</v>
      </c>
      <c r="AK297" s="112" t="n">
        <v>2065</v>
      </c>
      <c r="AL297" s="111" t="n">
        <v>12</v>
      </c>
      <c r="AM297" s="113" t="n">
        <v>172.083333333333</v>
      </c>
      <c r="AO297" s="104" t="n">
        <v>-268</v>
      </c>
      <c r="AP297" s="104" t="n">
        <v>-174</v>
      </c>
      <c r="AR297" s="58" t="n">
        <v>228</v>
      </c>
      <c r="AS297" s="58" t="n">
        <v>1037</v>
      </c>
    </row>
    <row r="298" customFormat="false" ht="14.25" hidden="false" customHeight="false" outlineLevel="0" collapsed="false">
      <c r="B298" s="104" t="s">
        <v>341</v>
      </c>
      <c r="D298" s="84" t="s">
        <v>429</v>
      </c>
      <c r="E298" s="105" t="n">
        <v>38</v>
      </c>
      <c r="F298" s="106" t="s">
        <v>430</v>
      </c>
      <c r="G298" s="107" t="s">
        <v>431</v>
      </c>
      <c r="I298" s="108" t="s">
        <v>178</v>
      </c>
      <c r="K298" s="109" t="n">
        <v>1053</v>
      </c>
      <c r="M298" s="110" t="n">
        <v>0</v>
      </c>
      <c r="N298" s="110" t="n">
        <v>0</v>
      </c>
      <c r="O298" s="110" t="n">
        <v>0</v>
      </c>
      <c r="P298" s="110" t="n">
        <v>0</v>
      </c>
      <c r="Q298" s="110" t="n">
        <v>0</v>
      </c>
      <c r="R298" s="110" t="n">
        <v>0</v>
      </c>
      <c r="S298" s="110" t="n">
        <v>0</v>
      </c>
      <c r="T298" s="110" t="n">
        <v>0</v>
      </c>
      <c r="U298" s="110" t="s">
        <v>92</v>
      </c>
      <c r="V298" s="110" t="s">
        <v>92</v>
      </c>
      <c r="X298" s="96" t="n">
        <v>0</v>
      </c>
      <c r="Z298" s="111" t="n">
        <v>177</v>
      </c>
      <c r="AA298" s="111" t="n">
        <v>156</v>
      </c>
      <c r="AB298" s="111" t="n">
        <v>163</v>
      </c>
      <c r="AC298" s="111" t="n">
        <v>167</v>
      </c>
      <c r="AD298" s="111" t="n">
        <v>161</v>
      </c>
      <c r="AE298" s="111" t="n">
        <v>164</v>
      </c>
      <c r="AF298" s="111" t="s">
        <v>93</v>
      </c>
      <c r="AG298" s="111"/>
      <c r="AI298" s="112" t="n">
        <v>988</v>
      </c>
      <c r="AJ298" s="84" t="n">
        <v>20</v>
      </c>
      <c r="AK298" s="112" t="n">
        <v>2041</v>
      </c>
      <c r="AL298" s="111" t="n">
        <v>12</v>
      </c>
      <c r="AM298" s="113" t="n">
        <v>170.083333333333</v>
      </c>
      <c r="AO298" s="104" t="n">
        <v>-292</v>
      </c>
      <c r="AP298" s="104" t="n">
        <v>-198</v>
      </c>
      <c r="AR298" s="58" t="n">
        <v>209</v>
      </c>
      <c r="AS298" s="58" t="n">
        <v>1053</v>
      </c>
    </row>
    <row r="299" customFormat="false" ht="14.25" hidden="false" customHeight="false" outlineLevel="0" collapsed="false">
      <c r="B299" s="104" t="s">
        <v>345</v>
      </c>
      <c r="D299" s="84" t="s">
        <v>432</v>
      </c>
      <c r="E299" s="105" t="n">
        <v>44</v>
      </c>
      <c r="F299" s="106" t="s">
        <v>433</v>
      </c>
      <c r="G299" s="107" t="s">
        <v>434</v>
      </c>
      <c r="I299" s="108" t="s">
        <v>180</v>
      </c>
      <c r="K299" s="109" t="n">
        <v>1042</v>
      </c>
      <c r="M299" s="110" t="n">
        <v>0</v>
      </c>
      <c r="N299" s="110" t="n">
        <v>0</v>
      </c>
      <c r="O299" s="110" t="n">
        <v>0</v>
      </c>
      <c r="P299" s="110" t="n">
        <v>0</v>
      </c>
      <c r="Q299" s="110" t="n">
        <v>0</v>
      </c>
      <c r="R299" s="110" t="n">
        <v>0</v>
      </c>
      <c r="S299" s="110" t="n">
        <v>0</v>
      </c>
      <c r="T299" s="110" t="n">
        <v>0</v>
      </c>
      <c r="U299" s="110" t="s">
        <v>92</v>
      </c>
      <c r="V299" s="110" t="s">
        <v>92</v>
      </c>
      <c r="X299" s="96" t="n">
        <v>0</v>
      </c>
      <c r="Z299" s="111" t="n">
        <v>183</v>
      </c>
      <c r="AA299" s="111" t="n">
        <v>177</v>
      </c>
      <c r="AB299" s="111" t="n">
        <v>165</v>
      </c>
      <c r="AC299" s="111" t="n">
        <v>153</v>
      </c>
      <c r="AD299" s="111" t="n">
        <v>141</v>
      </c>
      <c r="AE299" s="111" t="n">
        <v>165</v>
      </c>
      <c r="AF299" s="111" t="s">
        <v>93</v>
      </c>
      <c r="AG299" s="111"/>
      <c r="AI299" s="112" t="n">
        <v>984</v>
      </c>
      <c r="AJ299" s="84" t="n">
        <v>20</v>
      </c>
      <c r="AK299" s="112" t="n">
        <v>2026</v>
      </c>
      <c r="AL299" s="111" t="n">
        <v>12</v>
      </c>
      <c r="AM299" s="113" t="n">
        <v>168.833333333333</v>
      </c>
      <c r="AO299" s="104" t="n">
        <v>-307</v>
      </c>
      <c r="AP299" s="104" t="n">
        <v>-213</v>
      </c>
      <c r="AR299" s="58" t="n">
        <v>212</v>
      </c>
      <c r="AS299" s="58" t="n">
        <v>1042</v>
      </c>
    </row>
    <row r="300" customFormat="false" ht="14.25" hidden="false" customHeight="false" outlineLevel="0" collapsed="false">
      <c r="B300" s="104" t="s">
        <v>349</v>
      </c>
      <c r="D300" s="84" t="s">
        <v>435</v>
      </c>
      <c r="E300" s="105" t="n">
        <v>53</v>
      </c>
      <c r="F300" s="106" t="s">
        <v>436</v>
      </c>
      <c r="G300" s="107" t="s">
        <v>437</v>
      </c>
      <c r="I300" s="108" t="s">
        <v>186</v>
      </c>
      <c r="K300" s="109" t="n">
        <v>962</v>
      </c>
      <c r="M300" s="110" t="n">
        <v>0</v>
      </c>
      <c r="N300" s="110" t="n">
        <v>0</v>
      </c>
      <c r="O300" s="110" t="n">
        <v>0</v>
      </c>
      <c r="P300" s="110" t="n">
        <v>0</v>
      </c>
      <c r="Q300" s="110" t="n">
        <v>0</v>
      </c>
      <c r="R300" s="110" t="n">
        <v>0</v>
      </c>
      <c r="S300" s="110" t="n">
        <v>0</v>
      </c>
      <c r="T300" s="110" t="n">
        <v>0</v>
      </c>
      <c r="U300" s="110" t="s">
        <v>92</v>
      </c>
      <c r="V300" s="110" t="s">
        <v>92</v>
      </c>
      <c r="X300" s="96" t="n">
        <v>0</v>
      </c>
      <c r="Z300" s="111" t="n">
        <v>162</v>
      </c>
      <c r="AA300" s="111" t="n">
        <v>211</v>
      </c>
      <c r="AB300" s="111" t="n">
        <v>147</v>
      </c>
      <c r="AC300" s="111" t="n">
        <v>182</v>
      </c>
      <c r="AD300" s="111" t="n">
        <v>168</v>
      </c>
      <c r="AE300" s="111" t="n">
        <v>178</v>
      </c>
      <c r="AF300" s="111" t="s">
        <v>93</v>
      </c>
      <c r="AG300" s="111"/>
      <c r="AI300" s="112" t="n">
        <v>1048</v>
      </c>
      <c r="AJ300" s="84" t="n">
        <v>20</v>
      </c>
      <c r="AK300" s="112" t="n">
        <v>2010</v>
      </c>
      <c r="AL300" s="111" t="n">
        <v>12</v>
      </c>
      <c r="AM300" s="113" t="n">
        <v>167.5</v>
      </c>
      <c r="AO300" s="104" t="n">
        <v>-323</v>
      </c>
      <c r="AP300" s="104" t="n">
        <v>-229</v>
      </c>
      <c r="AR300" s="58" t="n">
        <v>211</v>
      </c>
      <c r="AS300" s="58" t="n">
        <v>1048</v>
      </c>
    </row>
    <row r="301" customFormat="false" ht="14.25" hidden="false" customHeight="false" outlineLevel="0" collapsed="false">
      <c r="B301" s="104" t="s">
        <v>353</v>
      </c>
      <c r="D301" s="84" t="s">
        <v>438</v>
      </c>
      <c r="E301" s="105" t="n">
        <v>63</v>
      </c>
      <c r="F301" s="106" t="s">
        <v>439</v>
      </c>
      <c r="G301" s="107" t="s">
        <v>440</v>
      </c>
      <c r="I301" s="108" t="s">
        <v>184</v>
      </c>
      <c r="K301" s="109" t="n">
        <v>942</v>
      </c>
      <c r="M301" s="110" t="n">
        <v>0</v>
      </c>
      <c r="N301" s="110" t="n">
        <v>0</v>
      </c>
      <c r="O301" s="110" t="n">
        <v>0</v>
      </c>
      <c r="P301" s="110" t="n">
        <v>0</v>
      </c>
      <c r="Q301" s="110" t="n">
        <v>0</v>
      </c>
      <c r="R301" s="110" t="n">
        <v>0</v>
      </c>
      <c r="S301" s="110" t="n">
        <v>0</v>
      </c>
      <c r="T301" s="110" t="n">
        <v>0</v>
      </c>
      <c r="U301" s="110" t="s">
        <v>92</v>
      </c>
      <c r="V301" s="110" t="s">
        <v>92</v>
      </c>
      <c r="X301" s="96" t="n">
        <v>0</v>
      </c>
      <c r="Z301" s="111" t="n">
        <v>152</v>
      </c>
      <c r="AA301" s="111" t="n">
        <v>167</v>
      </c>
      <c r="AB301" s="111" t="n">
        <v>168</v>
      </c>
      <c r="AC301" s="111" t="n">
        <v>200</v>
      </c>
      <c r="AD301" s="111" t="n">
        <v>179</v>
      </c>
      <c r="AE301" s="111" t="n">
        <v>171</v>
      </c>
      <c r="AF301" s="111" t="s">
        <v>93</v>
      </c>
      <c r="AG301" s="111"/>
      <c r="AI301" s="112" t="n">
        <v>1037</v>
      </c>
      <c r="AJ301" s="84" t="n">
        <v>20</v>
      </c>
      <c r="AK301" s="112" t="n">
        <v>1979</v>
      </c>
      <c r="AL301" s="111" t="n">
        <v>12</v>
      </c>
      <c r="AM301" s="113" t="n">
        <v>164.916666666667</v>
      </c>
      <c r="AO301" s="104" t="n">
        <v>-354</v>
      </c>
      <c r="AP301" s="104" t="n">
        <v>-260</v>
      </c>
      <c r="AR301" s="58" t="n">
        <v>200</v>
      </c>
      <c r="AS301" s="58" t="n">
        <v>1037</v>
      </c>
    </row>
    <row r="302" customFormat="false" ht="14.25" hidden="false" customHeight="false" outlineLevel="0" collapsed="false">
      <c r="B302" s="104" t="s">
        <v>357</v>
      </c>
      <c r="D302" s="84" t="s">
        <v>441</v>
      </c>
      <c r="E302" s="105" t="n">
        <v>52</v>
      </c>
      <c r="F302" s="106" t="s">
        <v>442</v>
      </c>
      <c r="G302" s="107" t="s">
        <v>443</v>
      </c>
      <c r="I302" s="108" t="s">
        <v>186</v>
      </c>
      <c r="K302" s="109" t="n">
        <v>1008</v>
      </c>
      <c r="M302" s="110" t="n">
        <v>0</v>
      </c>
      <c r="N302" s="110" t="n">
        <v>0</v>
      </c>
      <c r="O302" s="110" t="n">
        <v>0</v>
      </c>
      <c r="P302" s="110" t="n">
        <v>0</v>
      </c>
      <c r="Q302" s="110" t="n">
        <v>0</v>
      </c>
      <c r="R302" s="110" t="n">
        <v>0</v>
      </c>
      <c r="S302" s="110" t="n">
        <v>0</v>
      </c>
      <c r="T302" s="110" t="n">
        <v>0</v>
      </c>
      <c r="U302" s="110" t="s">
        <v>92</v>
      </c>
      <c r="V302" s="110" t="s">
        <v>92</v>
      </c>
      <c r="X302" s="96" t="n">
        <v>0</v>
      </c>
      <c r="Z302" s="111" t="n">
        <v>180</v>
      </c>
      <c r="AA302" s="111" t="n">
        <v>195</v>
      </c>
      <c r="AB302" s="111" t="n">
        <v>150</v>
      </c>
      <c r="AC302" s="111" t="n">
        <v>128</v>
      </c>
      <c r="AD302" s="111" t="n">
        <v>144</v>
      </c>
      <c r="AE302" s="111" t="n">
        <v>166</v>
      </c>
      <c r="AF302" s="111" t="s">
        <v>93</v>
      </c>
      <c r="AG302" s="111"/>
      <c r="AI302" s="112" t="n">
        <v>963</v>
      </c>
      <c r="AJ302" s="84" t="n">
        <v>20</v>
      </c>
      <c r="AK302" s="112" t="n">
        <v>1971</v>
      </c>
      <c r="AL302" s="111" t="n">
        <v>12</v>
      </c>
      <c r="AM302" s="113" t="n">
        <v>164.25</v>
      </c>
      <c r="AO302" s="104" t="n">
        <v>-362</v>
      </c>
      <c r="AP302" s="104" t="n">
        <v>-268</v>
      </c>
      <c r="AR302" s="58" t="n">
        <v>195</v>
      </c>
      <c r="AS302" s="58" t="n">
        <v>1008</v>
      </c>
    </row>
    <row r="303" customFormat="false" ht="14.25" hidden="false" customHeight="false" outlineLevel="0" collapsed="false">
      <c r="B303" s="104" t="s">
        <v>361</v>
      </c>
      <c r="D303" s="84" t="s">
        <v>444</v>
      </c>
      <c r="E303" s="105" t="n">
        <v>50</v>
      </c>
      <c r="F303" s="106" t="s">
        <v>445</v>
      </c>
      <c r="G303" s="107" t="s">
        <v>446</v>
      </c>
      <c r="I303" s="108" t="s">
        <v>186</v>
      </c>
      <c r="K303" s="109" t="n">
        <v>980</v>
      </c>
      <c r="M303" s="110" t="n">
        <v>0</v>
      </c>
      <c r="N303" s="110" t="n">
        <v>0</v>
      </c>
      <c r="O303" s="110" t="n">
        <v>0</v>
      </c>
      <c r="P303" s="110" t="n">
        <v>0</v>
      </c>
      <c r="Q303" s="110" t="n">
        <v>0</v>
      </c>
      <c r="R303" s="110" t="n">
        <v>0</v>
      </c>
      <c r="S303" s="110" t="n">
        <v>0</v>
      </c>
      <c r="T303" s="110" t="n">
        <v>0</v>
      </c>
      <c r="U303" s="110" t="s">
        <v>92</v>
      </c>
      <c r="V303" s="110" t="s">
        <v>92</v>
      </c>
      <c r="X303" s="96" t="n">
        <v>0</v>
      </c>
      <c r="Z303" s="111" t="n">
        <v>149</v>
      </c>
      <c r="AA303" s="111" t="n">
        <v>151</v>
      </c>
      <c r="AB303" s="111" t="n">
        <v>179</v>
      </c>
      <c r="AC303" s="111" t="n">
        <v>153</v>
      </c>
      <c r="AD303" s="111" t="n">
        <v>200</v>
      </c>
      <c r="AE303" s="111" t="n">
        <v>157</v>
      </c>
      <c r="AF303" s="111" t="s">
        <v>93</v>
      </c>
      <c r="AG303" s="111"/>
      <c r="AI303" s="112" t="n">
        <v>989</v>
      </c>
      <c r="AJ303" s="84" t="n">
        <v>20</v>
      </c>
      <c r="AK303" s="112" t="n">
        <v>1969</v>
      </c>
      <c r="AL303" s="111" t="n">
        <v>12</v>
      </c>
      <c r="AM303" s="113" t="n">
        <v>164.083333333333</v>
      </c>
      <c r="AO303" s="104" t="n">
        <v>-364</v>
      </c>
      <c r="AP303" s="104" t="n">
        <v>-270</v>
      </c>
      <c r="AR303" s="58" t="n">
        <v>205</v>
      </c>
      <c r="AS303" s="58" t="n">
        <v>989</v>
      </c>
    </row>
    <row r="304" customFormat="false" ht="14.25" hidden="false" customHeight="false" outlineLevel="0" collapsed="false">
      <c r="B304" s="104" t="s">
        <v>364</v>
      </c>
      <c r="D304" s="84" t="s">
        <v>447</v>
      </c>
      <c r="E304" s="105" t="n">
        <v>62</v>
      </c>
      <c r="F304" s="106" t="s">
        <v>448</v>
      </c>
      <c r="G304" s="107" t="s">
        <v>449</v>
      </c>
      <c r="I304" s="108" t="s">
        <v>184</v>
      </c>
      <c r="K304" s="109" t="n">
        <v>1085</v>
      </c>
      <c r="M304" s="110" t="n">
        <v>0</v>
      </c>
      <c r="N304" s="110" t="n">
        <v>0</v>
      </c>
      <c r="O304" s="110" t="n">
        <v>0</v>
      </c>
      <c r="P304" s="110" t="n">
        <v>0</v>
      </c>
      <c r="Q304" s="110" t="n">
        <v>0</v>
      </c>
      <c r="R304" s="110" t="n">
        <v>0</v>
      </c>
      <c r="S304" s="110" t="n">
        <v>0</v>
      </c>
      <c r="T304" s="110" t="n">
        <v>0</v>
      </c>
      <c r="U304" s="110" t="s">
        <v>92</v>
      </c>
      <c r="V304" s="110" t="s">
        <v>92</v>
      </c>
      <c r="X304" s="96" t="n">
        <v>0</v>
      </c>
      <c r="Z304" s="111" t="n">
        <v>163</v>
      </c>
      <c r="AA304" s="111" t="n">
        <v>123</v>
      </c>
      <c r="AB304" s="111" t="n">
        <v>142</v>
      </c>
      <c r="AC304" s="111" t="n">
        <v>153</v>
      </c>
      <c r="AD304" s="111" t="n">
        <v>137</v>
      </c>
      <c r="AE304" s="111" t="n">
        <v>153</v>
      </c>
      <c r="AF304" s="111" t="s">
        <v>93</v>
      </c>
      <c r="AG304" s="111"/>
      <c r="AI304" s="112" t="n">
        <v>871</v>
      </c>
      <c r="AJ304" s="84" t="n">
        <v>20</v>
      </c>
      <c r="AK304" s="112" t="n">
        <v>1956</v>
      </c>
      <c r="AL304" s="111" t="n">
        <v>12</v>
      </c>
      <c r="AM304" s="113" t="n">
        <v>163</v>
      </c>
      <c r="AO304" s="104" t="n">
        <v>-377</v>
      </c>
      <c r="AP304" s="104" t="n">
        <v>-283</v>
      </c>
      <c r="AR304" s="58" t="n">
        <v>210</v>
      </c>
      <c r="AS304" s="58" t="n">
        <v>1085</v>
      </c>
    </row>
    <row r="305" customFormat="false" ht="14.25" hidden="false" customHeight="false" outlineLevel="0" collapsed="false">
      <c r="B305" s="104" t="s">
        <v>368</v>
      </c>
      <c r="D305" s="84" t="s">
        <v>450</v>
      </c>
      <c r="E305" s="105" t="n">
        <v>41</v>
      </c>
      <c r="F305" s="106" t="n">
        <v>0</v>
      </c>
      <c r="G305" s="107"/>
      <c r="I305" s="108" t="s">
        <v>178</v>
      </c>
      <c r="K305" s="109" t="n">
        <v>975</v>
      </c>
      <c r="M305" s="110" t="n">
        <v>0</v>
      </c>
      <c r="N305" s="110" t="n">
        <v>0</v>
      </c>
      <c r="O305" s="110" t="n">
        <v>0</v>
      </c>
      <c r="P305" s="110" t="n">
        <v>0</v>
      </c>
      <c r="Q305" s="110" t="n">
        <v>0</v>
      </c>
      <c r="R305" s="110" t="n">
        <v>0</v>
      </c>
      <c r="S305" s="110" t="n">
        <v>0</v>
      </c>
      <c r="T305" s="110" t="n">
        <v>0</v>
      </c>
      <c r="U305" s="110" t="s">
        <v>92</v>
      </c>
      <c r="V305" s="110" t="s">
        <v>92</v>
      </c>
      <c r="X305" s="96" t="n">
        <v>0</v>
      </c>
      <c r="Z305" s="111" t="n">
        <v>154</v>
      </c>
      <c r="AA305" s="111" t="n">
        <v>167</v>
      </c>
      <c r="AB305" s="111" t="n">
        <v>132</v>
      </c>
      <c r="AC305" s="111" t="n">
        <v>208</v>
      </c>
      <c r="AD305" s="111" t="n">
        <v>189</v>
      </c>
      <c r="AE305" s="111" t="n">
        <v>127</v>
      </c>
      <c r="AF305" s="111" t="s">
        <v>93</v>
      </c>
      <c r="AG305" s="111"/>
      <c r="AI305" s="112" t="n">
        <v>977</v>
      </c>
      <c r="AJ305" s="84" t="n">
        <v>20</v>
      </c>
      <c r="AK305" s="112" t="n">
        <v>1952</v>
      </c>
      <c r="AL305" s="111" t="n">
        <v>12</v>
      </c>
      <c r="AM305" s="113" t="n">
        <v>162.666666666667</v>
      </c>
      <c r="AO305" s="104" t="n">
        <v>-381</v>
      </c>
      <c r="AP305" s="104" t="n">
        <v>-287</v>
      </c>
      <c r="AR305" s="58" t="n">
        <v>208</v>
      </c>
      <c r="AS305" s="58" t="n">
        <v>977</v>
      </c>
    </row>
    <row r="306" customFormat="false" ht="14.25" hidden="false" customHeight="false" outlineLevel="0" collapsed="false">
      <c r="B306" s="104" t="s">
        <v>372</v>
      </c>
      <c r="D306" s="84" t="s">
        <v>451</v>
      </c>
      <c r="E306" s="105" t="n">
        <v>47</v>
      </c>
      <c r="F306" s="106" t="s">
        <v>452</v>
      </c>
      <c r="G306" s="107" t="s">
        <v>453</v>
      </c>
      <c r="I306" s="108" t="s">
        <v>180</v>
      </c>
      <c r="K306" s="109" t="n">
        <v>927</v>
      </c>
      <c r="M306" s="110" t="n">
        <v>0</v>
      </c>
      <c r="N306" s="110" t="n">
        <v>0</v>
      </c>
      <c r="O306" s="110" t="n">
        <v>0</v>
      </c>
      <c r="P306" s="110" t="n">
        <v>0</v>
      </c>
      <c r="Q306" s="110" t="n">
        <v>0</v>
      </c>
      <c r="R306" s="110" t="n">
        <v>0</v>
      </c>
      <c r="S306" s="110" t="n">
        <v>0</v>
      </c>
      <c r="T306" s="110" t="n">
        <v>0</v>
      </c>
      <c r="U306" s="110" t="s">
        <v>92</v>
      </c>
      <c r="V306" s="110" t="s">
        <v>92</v>
      </c>
      <c r="X306" s="96" t="n">
        <v>0</v>
      </c>
      <c r="Z306" s="111" t="n">
        <v>139</v>
      </c>
      <c r="AA306" s="111" t="n">
        <v>161</v>
      </c>
      <c r="AB306" s="111" t="n">
        <v>128</v>
      </c>
      <c r="AC306" s="111" t="n">
        <v>167</v>
      </c>
      <c r="AD306" s="111" t="n">
        <v>187</v>
      </c>
      <c r="AE306" s="111" t="n">
        <v>123</v>
      </c>
      <c r="AF306" s="111" t="s">
        <v>93</v>
      </c>
      <c r="AG306" s="111"/>
      <c r="AI306" s="112" t="n">
        <v>905</v>
      </c>
      <c r="AJ306" s="84" t="n">
        <v>20</v>
      </c>
      <c r="AK306" s="112" t="n">
        <v>1832</v>
      </c>
      <c r="AL306" s="111" t="n">
        <v>12</v>
      </c>
      <c r="AM306" s="113" t="n">
        <v>152.666666666667</v>
      </c>
      <c r="AO306" s="104" t="n">
        <v>-501</v>
      </c>
      <c r="AP306" s="104" t="n">
        <v>-407</v>
      </c>
      <c r="AR306" s="58" t="n">
        <v>187</v>
      </c>
      <c r="AS306" s="58" t="n">
        <v>927</v>
      </c>
    </row>
    <row r="307" customFormat="false" ht="14.25" hidden="false" customHeight="false" outlineLevel="0" collapsed="false">
      <c r="B307" s="104" t="s">
        <v>374</v>
      </c>
      <c r="D307" s="84" t="s">
        <v>454</v>
      </c>
      <c r="E307" s="105" t="n">
        <v>64</v>
      </c>
      <c r="F307" s="106" t="s">
        <v>455</v>
      </c>
      <c r="G307" s="107" t="s">
        <v>456</v>
      </c>
      <c r="I307" s="108" t="s">
        <v>184</v>
      </c>
      <c r="K307" s="109" t="n">
        <v>934</v>
      </c>
      <c r="M307" s="110" t="n">
        <v>0</v>
      </c>
      <c r="N307" s="110" t="n">
        <v>0</v>
      </c>
      <c r="O307" s="110" t="n">
        <v>0</v>
      </c>
      <c r="P307" s="110" t="n">
        <v>0</v>
      </c>
      <c r="Q307" s="110" t="n">
        <v>0</v>
      </c>
      <c r="R307" s="110" t="n">
        <v>0</v>
      </c>
      <c r="S307" s="110" t="n">
        <v>0</v>
      </c>
      <c r="T307" s="110" t="n">
        <v>0</v>
      </c>
      <c r="U307" s="110" t="s">
        <v>92</v>
      </c>
      <c r="V307" s="110" t="s">
        <v>92</v>
      </c>
      <c r="X307" s="96" t="n">
        <v>0</v>
      </c>
      <c r="Z307" s="111" t="n">
        <v>182</v>
      </c>
      <c r="AA307" s="111" t="n">
        <v>155</v>
      </c>
      <c r="AB307" s="111" t="n">
        <v>146</v>
      </c>
      <c r="AC307" s="111" t="n">
        <v>130</v>
      </c>
      <c r="AD307" s="111" t="n">
        <v>103</v>
      </c>
      <c r="AE307" s="111" t="n">
        <v>150</v>
      </c>
      <c r="AF307" s="111" t="s">
        <v>93</v>
      </c>
      <c r="AG307" s="111"/>
      <c r="AI307" s="112" t="n">
        <v>866</v>
      </c>
      <c r="AJ307" s="84" t="n">
        <v>20</v>
      </c>
      <c r="AK307" s="112" t="n">
        <v>1800</v>
      </c>
      <c r="AL307" s="111" t="n">
        <v>12</v>
      </c>
      <c r="AM307" s="113" t="n">
        <v>150</v>
      </c>
      <c r="AO307" s="104" t="n">
        <v>-533</v>
      </c>
      <c r="AP307" s="104" t="n">
        <v>-439</v>
      </c>
      <c r="AR307" s="58" t="n">
        <v>211</v>
      </c>
      <c r="AS307" s="58" t="n">
        <v>934</v>
      </c>
    </row>
    <row r="308" customFormat="false" ht="14.25" hidden="false" customHeight="false" outlineLevel="0" collapsed="false">
      <c r="B308" s="104" t="s">
        <v>377</v>
      </c>
      <c r="D308" s="84" t="s">
        <v>457</v>
      </c>
      <c r="E308" s="105" t="n">
        <v>59</v>
      </c>
      <c r="F308" s="106" t="s">
        <v>458</v>
      </c>
      <c r="G308" s="107" t="s">
        <v>459</v>
      </c>
      <c r="I308" s="108" t="s">
        <v>182</v>
      </c>
      <c r="K308" s="109" t="n">
        <v>912</v>
      </c>
      <c r="M308" s="110" t="n">
        <v>0</v>
      </c>
      <c r="N308" s="110" t="n">
        <v>0</v>
      </c>
      <c r="O308" s="110" t="n">
        <v>0</v>
      </c>
      <c r="P308" s="110" t="n">
        <v>0</v>
      </c>
      <c r="Q308" s="110" t="n">
        <v>0</v>
      </c>
      <c r="R308" s="110" t="n">
        <v>0</v>
      </c>
      <c r="S308" s="110" t="n">
        <v>0</v>
      </c>
      <c r="T308" s="110" t="n">
        <v>0</v>
      </c>
      <c r="U308" s="110" t="s">
        <v>92</v>
      </c>
      <c r="V308" s="110" t="s">
        <v>92</v>
      </c>
      <c r="X308" s="96" t="n">
        <v>0</v>
      </c>
      <c r="Z308" s="111" t="n">
        <v>137</v>
      </c>
      <c r="AA308" s="111" t="n">
        <v>158</v>
      </c>
      <c r="AB308" s="111" t="n">
        <v>129</v>
      </c>
      <c r="AC308" s="111" t="n">
        <v>131</v>
      </c>
      <c r="AD308" s="111" t="n">
        <v>147</v>
      </c>
      <c r="AE308" s="111" t="n">
        <v>164</v>
      </c>
      <c r="AF308" s="111" t="s">
        <v>93</v>
      </c>
      <c r="AG308" s="111"/>
      <c r="AI308" s="112" t="n">
        <v>866</v>
      </c>
      <c r="AJ308" s="84" t="n">
        <v>20</v>
      </c>
      <c r="AK308" s="112" t="n">
        <v>1778</v>
      </c>
      <c r="AL308" s="111" t="n">
        <v>12</v>
      </c>
      <c r="AM308" s="113" t="n">
        <v>148.166666666667</v>
      </c>
      <c r="AO308" s="104" t="n">
        <v>-555</v>
      </c>
      <c r="AP308" s="104" t="n">
        <v>-461</v>
      </c>
      <c r="AR308" s="58" t="n">
        <v>188</v>
      </c>
      <c r="AS308" s="58" t="n">
        <v>912</v>
      </c>
    </row>
    <row r="309" customFormat="false" ht="14.25" hidden="true" customHeight="false" outlineLevel="0" collapsed="false">
      <c r="B309" s="104" t="s">
        <v>381</v>
      </c>
      <c r="E309" s="105"/>
      <c r="F309" s="84" t="n">
        <v>0</v>
      </c>
      <c r="G309" s="104"/>
      <c r="I309" s="108"/>
      <c r="K309" s="109" t="n">
        <v>0</v>
      </c>
      <c r="M309" s="110" t="n">
        <v>0</v>
      </c>
      <c r="N309" s="110" t="n">
        <v>0</v>
      </c>
      <c r="O309" s="110" t="n">
        <v>0</v>
      </c>
      <c r="P309" s="110" t="n">
        <v>0</v>
      </c>
      <c r="Q309" s="110" t="n">
        <v>0</v>
      </c>
      <c r="R309" s="110" t="n">
        <v>0</v>
      </c>
      <c r="S309" s="110" t="n">
        <v>0</v>
      </c>
      <c r="T309" s="110" t="n">
        <v>0</v>
      </c>
      <c r="U309" s="110" t="s">
        <v>92</v>
      </c>
      <c r="V309" s="110" t="s">
        <v>92</v>
      </c>
      <c r="X309" s="96" t="n">
        <v>0</v>
      </c>
      <c r="Z309" s="111" t="s">
        <v>93</v>
      </c>
      <c r="AA309" s="111" t="s">
        <v>93</v>
      </c>
      <c r="AB309" s="111" t="s">
        <v>93</v>
      </c>
      <c r="AC309" s="111" t="s">
        <v>93</v>
      </c>
      <c r="AD309" s="111" t="s">
        <v>93</v>
      </c>
      <c r="AE309" s="111" t="s">
        <v>93</v>
      </c>
      <c r="AF309" s="111" t="s">
        <v>93</v>
      </c>
      <c r="AG309" s="111"/>
      <c r="AI309" s="112" t="n">
        <v>0</v>
      </c>
      <c r="AJ309" s="84" t="n">
        <v>20</v>
      </c>
      <c r="AK309" s="112" t="n">
        <v>0</v>
      </c>
      <c r="AL309" s="111" t="n">
        <v>6</v>
      </c>
      <c r="AM309" s="113" t="n">
        <v>0</v>
      </c>
      <c r="AO309" s="104" t="n">
        <v>-2333</v>
      </c>
      <c r="AP309" s="104" t="n">
        <v>-2239</v>
      </c>
      <c r="AR309" s="58" t="n">
        <v>0</v>
      </c>
      <c r="AS309" s="58" t="n">
        <v>0</v>
      </c>
    </row>
    <row r="310" customFormat="false" ht="14.25" hidden="true" customHeight="false" outlineLevel="0" collapsed="false">
      <c r="B310" s="104" t="s">
        <v>384</v>
      </c>
      <c r="E310" s="105"/>
      <c r="F310" s="84" t="n">
        <v>0</v>
      </c>
      <c r="G310" s="104"/>
      <c r="I310" s="108"/>
      <c r="K310" s="109" t="n">
        <v>0</v>
      </c>
      <c r="M310" s="110" t="n">
        <v>0</v>
      </c>
      <c r="N310" s="110" t="n">
        <v>0</v>
      </c>
      <c r="O310" s="110" t="n">
        <v>0</v>
      </c>
      <c r="P310" s="110" t="n">
        <v>0</v>
      </c>
      <c r="Q310" s="110" t="n">
        <v>0</v>
      </c>
      <c r="R310" s="110" t="n">
        <v>0</v>
      </c>
      <c r="S310" s="110" t="n">
        <v>0</v>
      </c>
      <c r="T310" s="110" t="n">
        <v>0</v>
      </c>
      <c r="U310" s="110" t="s">
        <v>92</v>
      </c>
      <c r="V310" s="110" t="s">
        <v>92</v>
      </c>
      <c r="X310" s="96" t="n">
        <v>0</v>
      </c>
      <c r="Z310" s="111" t="s">
        <v>93</v>
      </c>
      <c r="AA310" s="111" t="s">
        <v>93</v>
      </c>
      <c r="AB310" s="111" t="s">
        <v>93</v>
      </c>
      <c r="AC310" s="111" t="s">
        <v>93</v>
      </c>
      <c r="AD310" s="111" t="s">
        <v>93</v>
      </c>
      <c r="AE310" s="111" t="s">
        <v>93</v>
      </c>
      <c r="AF310" s="111" t="s">
        <v>93</v>
      </c>
      <c r="AG310" s="111"/>
      <c r="AI310" s="112" t="n">
        <v>0</v>
      </c>
      <c r="AJ310" s="84" t="n">
        <v>20</v>
      </c>
      <c r="AK310" s="112" t="n">
        <v>0</v>
      </c>
      <c r="AL310" s="111" t="n">
        <v>6</v>
      </c>
      <c r="AM310" s="113" t="n">
        <v>0</v>
      </c>
      <c r="AO310" s="104" t="n">
        <v>-2333</v>
      </c>
      <c r="AP310" s="104" t="n">
        <v>-2239</v>
      </c>
      <c r="AR310" s="58" t="n">
        <v>0</v>
      </c>
      <c r="AS310" s="58" t="n">
        <v>0</v>
      </c>
    </row>
    <row r="311" customFormat="false" ht="14.25" hidden="true" customHeight="false" outlineLevel="0" collapsed="false">
      <c r="B311" s="104" t="s">
        <v>388</v>
      </c>
      <c r="E311" s="105"/>
      <c r="F311" s="84" t="n">
        <v>0</v>
      </c>
      <c r="G311" s="104"/>
      <c r="I311" s="108"/>
      <c r="K311" s="109" t="n">
        <v>0</v>
      </c>
      <c r="M311" s="110" t="n">
        <v>0</v>
      </c>
      <c r="N311" s="110" t="n">
        <v>0</v>
      </c>
      <c r="O311" s="110" t="n">
        <v>0</v>
      </c>
      <c r="P311" s="110" t="n">
        <v>0</v>
      </c>
      <c r="Q311" s="110" t="n">
        <v>0</v>
      </c>
      <c r="R311" s="110" t="n">
        <v>0</v>
      </c>
      <c r="S311" s="110" t="n">
        <v>0</v>
      </c>
      <c r="T311" s="110" t="n">
        <v>0</v>
      </c>
      <c r="U311" s="110" t="s">
        <v>92</v>
      </c>
      <c r="V311" s="110" t="s">
        <v>92</v>
      </c>
      <c r="X311" s="96" t="n">
        <v>0</v>
      </c>
      <c r="Z311" s="111" t="s">
        <v>93</v>
      </c>
      <c r="AA311" s="111" t="s">
        <v>93</v>
      </c>
      <c r="AB311" s="111" t="s">
        <v>93</v>
      </c>
      <c r="AC311" s="111" t="s">
        <v>93</v>
      </c>
      <c r="AD311" s="111" t="s">
        <v>93</v>
      </c>
      <c r="AE311" s="111" t="s">
        <v>93</v>
      </c>
      <c r="AF311" s="111" t="s">
        <v>93</v>
      </c>
      <c r="AG311" s="111"/>
      <c r="AI311" s="112" t="n">
        <v>0</v>
      </c>
      <c r="AJ311" s="84" t="n">
        <v>20</v>
      </c>
      <c r="AK311" s="112" t="n">
        <v>0</v>
      </c>
      <c r="AL311" s="111" t="n">
        <v>6</v>
      </c>
      <c r="AM311" s="113" t="n">
        <v>0</v>
      </c>
      <c r="AO311" s="104" t="n">
        <v>-2333</v>
      </c>
      <c r="AP311" s="104" t="n">
        <v>-2239</v>
      </c>
      <c r="AR311" s="58" t="n">
        <v>0</v>
      </c>
      <c r="AS311" s="58" t="n">
        <v>0</v>
      </c>
    </row>
    <row r="312" customFormat="false" ht="14.25" hidden="true" customHeight="false" outlineLevel="0" collapsed="false">
      <c r="B312" s="104" t="s">
        <v>392</v>
      </c>
      <c r="E312" s="105"/>
      <c r="F312" s="84" t="n">
        <v>0</v>
      </c>
      <c r="G312" s="104"/>
      <c r="I312" s="108"/>
      <c r="K312" s="109" t="n">
        <v>0</v>
      </c>
      <c r="M312" s="110" t="n">
        <v>0</v>
      </c>
      <c r="N312" s="110" t="n">
        <v>0</v>
      </c>
      <c r="O312" s="110" t="n">
        <v>0</v>
      </c>
      <c r="P312" s="110" t="n">
        <v>0</v>
      </c>
      <c r="Q312" s="110" t="n">
        <v>0</v>
      </c>
      <c r="R312" s="110" t="n">
        <v>0</v>
      </c>
      <c r="S312" s="110" t="n">
        <v>0</v>
      </c>
      <c r="T312" s="110" t="n">
        <v>0</v>
      </c>
      <c r="U312" s="110" t="s">
        <v>92</v>
      </c>
      <c r="V312" s="110" t="s">
        <v>92</v>
      </c>
      <c r="X312" s="96" t="n">
        <v>0</v>
      </c>
      <c r="Z312" s="111" t="s">
        <v>93</v>
      </c>
      <c r="AA312" s="111" t="s">
        <v>93</v>
      </c>
      <c r="AB312" s="111" t="s">
        <v>93</v>
      </c>
      <c r="AC312" s="111" t="s">
        <v>93</v>
      </c>
      <c r="AD312" s="111" t="s">
        <v>93</v>
      </c>
      <c r="AE312" s="111" t="s">
        <v>93</v>
      </c>
      <c r="AF312" s="111" t="s">
        <v>93</v>
      </c>
      <c r="AG312" s="111"/>
      <c r="AI312" s="112" t="n">
        <v>0</v>
      </c>
      <c r="AJ312" s="84" t="n">
        <v>20</v>
      </c>
      <c r="AK312" s="112" t="n">
        <v>0</v>
      </c>
      <c r="AL312" s="111" t="n">
        <v>6</v>
      </c>
      <c r="AM312" s="113" t="n">
        <v>0</v>
      </c>
      <c r="AO312" s="104" t="n">
        <v>-2333</v>
      </c>
      <c r="AP312" s="104" t="n">
        <v>-2239</v>
      </c>
      <c r="AR312" s="58" t="n">
        <v>0</v>
      </c>
      <c r="AS312" s="58" t="n">
        <v>0</v>
      </c>
    </row>
    <row r="313" customFormat="false" ht="14.25" hidden="true" customHeight="false" outlineLevel="0" collapsed="false">
      <c r="B313" s="104" t="s">
        <v>395</v>
      </c>
      <c r="E313" s="115"/>
      <c r="F313" s="84" t="n">
        <v>0</v>
      </c>
      <c r="G313" s="104"/>
      <c r="I313" s="108"/>
      <c r="K313" s="109" t="n">
        <v>0</v>
      </c>
      <c r="M313" s="110" t="n">
        <v>0</v>
      </c>
      <c r="N313" s="110" t="n">
        <v>0</v>
      </c>
      <c r="O313" s="110" t="n">
        <v>0</v>
      </c>
      <c r="P313" s="110" t="n">
        <v>0</v>
      </c>
      <c r="Q313" s="110" t="n">
        <v>0</v>
      </c>
      <c r="R313" s="110" t="n">
        <v>0</v>
      </c>
      <c r="S313" s="110" t="n">
        <v>0</v>
      </c>
      <c r="T313" s="110" t="n">
        <v>0</v>
      </c>
      <c r="U313" s="110" t="s">
        <v>92</v>
      </c>
      <c r="V313" s="110" t="s">
        <v>92</v>
      </c>
      <c r="X313" s="96" t="n">
        <v>0</v>
      </c>
      <c r="Z313" s="111" t="s">
        <v>93</v>
      </c>
      <c r="AA313" s="111" t="s">
        <v>93</v>
      </c>
      <c r="AB313" s="111" t="s">
        <v>93</v>
      </c>
      <c r="AC313" s="111" t="s">
        <v>93</v>
      </c>
      <c r="AD313" s="111" t="s">
        <v>93</v>
      </c>
      <c r="AE313" s="111" t="s">
        <v>93</v>
      </c>
      <c r="AF313" s="111"/>
      <c r="AG313" s="111"/>
      <c r="AI313" s="112" t="n">
        <v>0</v>
      </c>
      <c r="AJ313" s="84" t="n">
        <v>20</v>
      </c>
      <c r="AK313" s="112" t="n">
        <v>0</v>
      </c>
      <c r="AL313" s="111" t="n">
        <v>6</v>
      </c>
      <c r="AM313" s="113" t="n">
        <v>0</v>
      </c>
      <c r="AO313" s="104" t="n">
        <v>-2333</v>
      </c>
      <c r="AP313" s="104" t="n">
        <v>-2239</v>
      </c>
      <c r="AR313" s="58" t="n">
        <v>0</v>
      </c>
      <c r="AS313" s="58" t="n">
        <v>0</v>
      </c>
    </row>
    <row r="314" customFormat="false" ht="14.25" hidden="true" customHeight="false" outlineLevel="0" collapsed="false">
      <c r="B314" s="104" t="s">
        <v>396</v>
      </c>
      <c r="E314" s="115"/>
      <c r="F314" s="84" t="n">
        <v>0</v>
      </c>
      <c r="G314" s="104"/>
      <c r="I314" s="108"/>
      <c r="K314" s="109" t="n">
        <v>0</v>
      </c>
      <c r="M314" s="110" t="n">
        <v>0</v>
      </c>
      <c r="N314" s="110" t="n">
        <v>0</v>
      </c>
      <c r="O314" s="110" t="n">
        <v>0</v>
      </c>
      <c r="P314" s="110" t="n">
        <v>0</v>
      </c>
      <c r="Q314" s="110" t="n">
        <v>0</v>
      </c>
      <c r="R314" s="110" t="n">
        <v>0</v>
      </c>
      <c r="S314" s="110" t="n">
        <v>0</v>
      </c>
      <c r="T314" s="110" t="n">
        <v>0</v>
      </c>
      <c r="U314" s="110" t="s">
        <v>92</v>
      </c>
      <c r="V314" s="110" t="s">
        <v>92</v>
      </c>
      <c r="X314" s="96" t="n">
        <v>0</v>
      </c>
      <c r="Z314" s="111" t="s">
        <v>93</v>
      </c>
      <c r="AA314" s="111" t="s">
        <v>93</v>
      </c>
      <c r="AB314" s="111" t="s">
        <v>93</v>
      </c>
      <c r="AC314" s="111" t="s">
        <v>93</v>
      </c>
      <c r="AD314" s="111" t="s">
        <v>93</v>
      </c>
      <c r="AE314" s="111" t="s">
        <v>93</v>
      </c>
      <c r="AF314" s="111"/>
      <c r="AG314" s="111"/>
      <c r="AI314" s="112" t="n">
        <v>0</v>
      </c>
      <c r="AJ314" s="84" t="n">
        <v>20</v>
      </c>
      <c r="AK314" s="112" t="n">
        <v>0</v>
      </c>
      <c r="AL314" s="111" t="n">
        <v>6</v>
      </c>
      <c r="AM314" s="113" t="n">
        <v>0</v>
      </c>
      <c r="AO314" s="104" t="n">
        <v>-2333</v>
      </c>
      <c r="AP314" s="104" t="n">
        <v>-2239</v>
      </c>
      <c r="AR314" s="58" t="n">
        <v>0</v>
      </c>
      <c r="AS314" s="58" t="n">
        <v>0</v>
      </c>
    </row>
    <row r="315" customFormat="false" ht="14.25" hidden="true" customHeight="false" outlineLevel="0" collapsed="false">
      <c r="B315" s="104" t="s">
        <v>397</v>
      </c>
      <c r="E315" s="115"/>
      <c r="F315" s="84" t="n">
        <v>0</v>
      </c>
      <c r="G315" s="104"/>
      <c r="I315" s="108"/>
      <c r="K315" s="109" t="n">
        <v>0</v>
      </c>
      <c r="M315" s="110" t="n">
        <v>0</v>
      </c>
      <c r="N315" s="110" t="n">
        <v>0</v>
      </c>
      <c r="O315" s="110" t="n">
        <v>0</v>
      </c>
      <c r="P315" s="110" t="n">
        <v>0</v>
      </c>
      <c r="Q315" s="110" t="n">
        <v>0</v>
      </c>
      <c r="R315" s="110" t="n">
        <v>0</v>
      </c>
      <c r="S315" s="110" t="n">
        <v>0</v>
      </c>
      <c r="T315" s="110" t="n">
        <v>0</v>
      </c>
      <c r="U315" s="110" t="s">
        <v>92</v>
      </c>
      <c r="V315" s="110" t="s">
        <v>92</v>
      </c>
      <c r="X315" s="96" t="n">
        <v>0</v>
      </c>
      <c r="Z315" s="111" t="s">
        <v>93</v>
      </c>
      <c r="AA315" s="111" t="s">
        <v>93</v>
      </c>
      <c r="AB315" s="111" t="s">
        <v>93</v>
      </c>
      <c r="AC315" s="111" t="s">
        <v>93</v>
      </c>
      <c r="AD315" s="111" t="s">
        <v>93</v>
      </c>
      <c r="AE315" s="111" t="s">
        <v>93</v>
      </c>
      <c r="AF315" s="111"/>
      <c r="AG315" s="111"/>
      <c r="AI315" s="112" t="n">
        <v>0</v>
      </c>
      <c r="AJ315" s="84" t="n">
        <v>20</v>
      </c>
      <c r="AK315" s="112" t="n">
        <v>0</v>
      </c>
      <c r="AL315" s="111" t="n">
        <v>6</v>
      </c>
      <c r="AM315" s="113" t="n">
        <v>0</v>
      </c>
      <c r="AO315" s="104" t="n">
        <v>-2333</v>
      </c>
      <c r="AP315" s="104" t="n">
        <v>-2239</v>
      </c>
      <c r="AR315" s="58" t="n">
        <v>0</v>
      </c>
      <c r="AS315" s="58" t="n">
        <v>0</v>
      </c>
    </row>
    <row r="316" customFormat="false" ht="14.25" hidden="true" customHeight="false" outlineLevel="0" collapsed="false">
      <c r="B316" s="104" t="s">
        <v>398</v>
      </c>
      <c r="E316" s="115"/>
      <c r="F316" s="84" t="n">
        <v>0</v>
      </c>
      <c r="G316" s="104"/>
      <c r="I316" s="108"/>
      <c r="K316" s="109" t="n">
        <v>0</v>
      </c>
      <c r="M316" s="110" t="n">
        <v>0</v>
      </c>
      <c r="N316" s="110" t="n">
        <v>0</v>
      </c>
      <c r="O316" s="110" t="n">
        <v>0</v>
      </c>
      <c r="P316" s="110" t="n">
        <v>0</v>
      </c>
      <c r="Q316" s="110" t="n">
        <v>0</v>
      </c>
      <c r="R316" s="110" t="n">
        <v>0</v>
      </c>
      <c r="S316" s="110" t="n">
        <v>0</v>
      </c>
      <c r="T316" s="110" t="n">
        <v>0</v>
      </c>
      <c r="U316" s="110" t="s">
        <v>92</v>
      </c>
      <c r="V316" s="110" t="s">
        <v>92</v>
      </c>
      <c r="X316" s="96" t="n">
        <v>0</v>
      </c>
      <c r="Z316" s="111" t="s">
        <v>93</v>
      </c>
      <c r="AA316" s="111" t="s">
        <v>93</v>
      </c>
      <c r="AB316" s="111" t="s">
        <v>93</v>
      </c>
      <c r="AC316" s="111" t="s">
        <v>93</v>
      </c>
      <c r="AD316" s="111" t="s">
        <v>93</v>
      </c>
      <c r="AE316" s="111" t="s">
        <v>93</v>
      </c>
      <c r="AF316" s="111"/>
      <c r="AG316" s="111"/>
      <c r="AI316" s="112" t="n">
        <v>0</v>
      </c>
      <c r="AJ316" s="84" t="n">
        <v>20</v>
      </c>
      <c r="AK316" s="112" t="n">
        <v>0</v>
      </c>
      <c r="AL316" s="111" t="n">
        <v>6</v>
      </c>
      <c r="AM316" s="113" t="n">
        <v>0</v>
      </c>
      <c r="AO316" s="104" t="n">
        <v>-2333</v>
      </c>
      <c r="AP316" s="104" t="n">
        <v>-2239</v>
      </c>
      <c r="AR316" s="58" t="n">
        <v>0</v>
      </c>
      <c r="AS316" s="58" t="n">
        <v>0</v>
      </c>
    </row>
    <row r="317" customFormat="false" ht="14.25" hidden="true" customHeight="false" outlineLevel="0" collapsed="false">
      <c r="B317" s="104" t="s">
        <v>399</v>
      </c>
      <c r="E317" s="115"/>
      <c r="F317" s="84" t="n">
        <v>0</v>
      </c>
      <c r="G317" s="104"/>
      <c r="I317" s="108"/>
      <c r="K317" s="109" t="n">
        <v>0</v>
      </c>
      <c r="M317" s="110" t="n">
        <v>0</v>
      </c>
      <c r="N317" s="110" t="n">
        <v>0</v>
      </c>
      <c r="O317" s="110" t="n">
        <v>0</v>
      </c>
      <c r="P317" s="110" t="n">
        <v>0</v>
      </c>
      <c r="Q317" s="110" t="n">
        <v>0</v>
      </c>
      <c r="R317" s="110" t="n">
        <v>0</v>
      </c>
      <c r="S317" s="110" t="n">
        <v>0</v>
      </c>
      <c r="T317" s="110" t="n">
        <v>0</v>
      </c>
      <c r="U317" s="110" t="s">
        <v>92</v>
      </c>
      <c r="V317" s="110" t="s">
        <v>92</v>
      </c>
      <c r="X317" s="96" t="n">
        <v>0</v>
      </c>
      <c r="Z317" s="111" t="s">
        <v>93</v>
      </c>
      <c r="AA317" s="111" t="s">
        <v>93</v>
      </c>
      <c r="AB317" s="111" t="s">
        <v>93</v>
      </c>
      <c r="AC317" s="111" t="s">
        <v>93</v>
      </c>
      <c r="AD317" s="111" t="s">
        <v>93</v>
      </c>
      <c r="AE317" s="111" t="s">
        <v>93</v>
      </c>
      <c r="AF317" s="111"/>
      <c r="AG317" s="111"/>
      <c r="AI317" s="112" t="n">
        <v>0</v>
      </c>
      <c r="AJ317" s="84" t="n">
        <v>20</v>
      </c>
      <c r="AK317" s="112" t="n">
        <v>0</v>
      </c>
      <c r="AL317" s="111" t="n">
        <v>6</v>
      </c>
      <c r="AM317" s="113" t="n">
        <v>0</v>
      </c>
      <c r="AO317" s="104" t="n">
        <v>-2333</v>
      </c>
      <c r="AP317" s="104" t="n">
        <v>-2239</v>
      </c>
      <c r="AR317" s="58" t="n">
        <v>0</v>
      </c>
      <c r="AS317" s="58" t="n">
        <v>0</v>
      </c>
    </row>
    <row r="318" customFormat="false" ht="14.25" hidden="true" customHeight="false" outlineLevel="0" collapsed="false">
      <c r="B318" s="104" t="s">
        <v>400</v>
      </c>
      <c r="E318" s="115"/>
      <c r="F318" s="84" t="n">
        <v>0</v>
      </c>
      <c r="G318" s="104"/>
      <c r="I318" s="108"/>
      <c r="K318" s="109" t="n">
        <v>0</v>
      </c>
      <c r="M318" s="110" t="n">
        <v>0</v>
      </c>
      <c r="N318" s="110" t="n">
        <v>0</v>
      </c>
      <c r="O318" s="110" t="n">
        <v>0</v>
      </c>
      <c r="P318" s="110" t="n">
        <v>0</v>
      </c>
      <c r="Q318" s="110" t="n">
        <v>0</v>
      </c>
      <c r="R318" s="110" t="n">
        <v>0</v>
      </c>
      <c r="S318" s="110" t="n">
        <v>0</v>
      </c>
      <c r="T318" s="110" t="n">
        <v>0</v>
      </c>
      <c r="U318" s="110" t="s">
        <v>92</v>
      </c>
      <c r="V318" s="110" t="s">
        <v>92</v>
      </c>
      <c r="X318" s="96" t="n">
        <v>0</v>
      </c>
      <c r="Z318" s="111" t="s">
        <v>93</v>
      </c>
      <c r="AA318" s="111" t="s">
        <v>93</v>
      </c>
      <c r="AB318" s="111" t="s">
        <v>93</v>
      </c>
      <c r="AC318" s="111" t="s">
        <v>93</v>
      </c>
      <c r="AD318" s="111" t="s">
        <v>93</v>
      </c>
      <c r="AE318" s="111" t="s">
        <v>93</v>
      </c>
      <c r="AF318" s="111"/>
      <c r="AG318" s="111"/>
      <c r="AI318" s="112" t="n">
        <v>0</v>
      </c>
      <c r="AJ318" s="84" t="n">
        <v>20</v>
      </c>
      <c r="AK318" s="112" t="n">
        <v>0</v>
      </c>
      <c r="AL318" s="111" t="n">
        <v>6</v>
      </c>
      <c r="AM318" s="113" t="n">
        <v>0</v>
      </c>
      <c r="AO318" s="104" t="n">
        <v>-2333</v>
      </c>
      <c r="AP318" s="104" t="n">
        <v>-2239</v>
      </c>
      <c r="AR318" s="58" t="n">
        <v>0</v>
      </c>
      <c r="AS318" s="58" t="n">
        <v>0</v>
      </c>
      <c r="AV318" s="104" t="n">
        <v>1</v>
      </c>
      <c r="AW318" s="104" t="n">
        <v>1</v>
      </c>
    </row>
    <row r="319" customFormat="false" ht="14.25" hidden="true" customHeight="false" outlineLevel="0" collapsed="false">
      <c r="AL319" s="111" t="n">
        <v>6</v>
      </c>
    </row>
    <row r="320" customFormat="false" ht="14.25" hidden="true" customHeight="false" outlineLevel="0" collapsed="false">
      <c r="AL320" s="111" t="n">
        <v>6</v>
      </c>
    </row>
    <row r="321" customFormat="false" ht="14.25" hidden="true" customHeight="false" outlineLevel="0" collapsed="false">
      <c r="AL321" s="111" t="n">
        <v>6</v>
      </c>
    </row>
    <row r="322" customFormat="false" ht="14.25" hidden="true" customHeight="false" outlineLevel="0" collapsed="false">
      <c r="D322" s="116" t="s">
        <v>142</v>
      </c>
      <c r="E322" s="116"/>
      <c r="AB322" s="116" t="s">
        <v>143</v>
      </c>
      <c r="AL322" s="111" t="n">
        <v>6</v>
      </c>
    </row>
    <row r="323" customFormat="false" ht="14.25" hidden="true" customHeight="false" outlineLevel="0" collapsed="false">
      <c r="D323" s="117" t="s">
        <v>403</v>
      </c>
      <c r="E323" s="117"/>
      <c r="G323" s="118" t="s">
        <v>405</v>
      </c>
      <c r="I323" s="119" t="s">
        <v>178</v>
      </c>
      <c r="Z323" s="120" t="n">
        <v>277</v>
      </c>
      <c r="AB323" s="117" t="s">
        <v>403</v>
      </c>
      <c r="AE323" s="120" t="s">
        <v>405</v>
      </c>
      <c r="AL323" s="111" t="n">
        <v>7</v>
      </c>
      <c r="AM323" s="121" t="s">
        <v>178</v>
      </c>
      <c r="AO323" s="118" t="n">
        <v>1228</v>
      </c>
      <c r="AP323" s="118"/>
    </row>
    <row r="324" customFormat="false" ht="14.25" hidden="true" customHeight="false" outlineLevel="0" collapsed="false">
      <c r="AL324" s="111" t="n">
        <v>6</v>
      </c>
    </row>
    <row r="325" customFormat="false" ht="14.25" hidden="true" customHeight="false" outlineLevel="0" collapsed="false">
      <c r="AL325" s="111" t="n">
        <v>6</v>
      </c>
    </row>
    <row r="326" customFormat="false" ht="14.25" hidden="true" customHeight="false" outlineLevel="0" collapsed="false">
      <c r="AL326" s="111" t="n">
        <v>6</v>
      </c>
    </row>
    <row r="327" customFormat="false" ht="14.25" hidden="true" customHeight="false" outlineLevel="0" collapsed="false">
      <c r="D327" s="116" t="s">
        <v>142</v>
      </c>
      <c r="E327" s="116"/>
      <c r="AB327" s="116" t="s">
        <v>143</v>
      </c>
      <c r="AL327" s="111" t="n">
        <v>6</v>
      </c>
      <c r="AV327" s="95" t="s">
        <v>261</v>
      </c>
      <c r="AW327" s="95" t="s">
        <v>262</v>
      </c>
    </row>
    <row r="328" customFormat="false" ht="14.25" hidden="true" customHeight="false" outlineLevel="0" collapsed="false">
      <c r="D328" s="117" t="s">
        <v>403</v>
      </c>
      <c r="E328" s="117"/>
      <c r="G328" s="118" t="s">
        <v>405</v>
      </c>
      <c r="I328" s="119" t="s">
        <v>178</v>
      </c>
      <c r="Z328" s="120" t="n">
        <v>277</v>
      </c>
      <c r="AB328" s="117" t="s">
        <v>403</v>
      </c>
      <c r="AE328" s="120" t="s">
        <v>405</v>
      </c>
      <c r="AL328" s="111" t="n">
        <v>7</v>
      </c>
      <c r="AM328" s="121" t="s">
        <v>178</v>
      </c>
      <c r="AO328" s="118" t="n">
        <v>1228</v>
      </c>
      <c r="AP328" s="118"/>
      <c r="AV328" s="95" t="s">
        <v>263</v>
      </c>
      <c r="AW328" s="95" t="s">
        <v>263</v>
      </c>
    </row>
    <row r="329" customFormat="false" ht="14.25" hidden="true" customHeight="false" outlineLevel="0" collapsed="false">
      <c r="AL329" s="111" t="n">
        <v>6</v>
      </c>
    </row>
    <row r="330" s="44" customFormat="true" ht="14.25" hidden="true" customHeight="false" outlineLevel="0" collapsed="false">
      <c r="AL330" s="111" t="n">
        <v>6</v>
      </c>
      <c r="AQ330" s="84"/>
      <c r="AR330" s="84"/>
    </row>
    <row r="331" s="44" customFormat="true" ht="14.25" hidden="true" customHeight="false" outlineLevel="0" collapsed="false">
      <c r="AL331" s="111" t="n">
        <v>6</v>
      </c>
      <c r="AQ331" s="84"/>
      <c r="AR331" s="84"/>
    </row>
    <row r="332" s="44" customFormat="true" ht="14.25" hidden="true" customHeight="false" outlineLevel="0" collapsed="false">
      <c r="D332" s="65" t="s">
        <v>146</v>
      </c>
      <c r="E332" s="65"/>
      <c r="AB332" s="65" t="s">
        <v>152</v>
      </c>
      <c r="AC332" s="65"/>
      <c r="AD332" s="65"/>
      <c r="AE332" s="65"/>
      <c r="AL332" s="111" t="n">
        <v>6</v>
      </c>
      <c r="AQ332" s="84"/>
      <c r="AR332" s="84"/>
    </row>
    <row r="333" s="44" customFormat="true" ht="14.25" hidden="true" customHeight="false" outlineLevel="0" collapsed="false">
      <c r="D333" s="66"/>
      <c r="E333" s="66"/>
      <c r="Z333" s="69" t="n">
        <v>219</v>
      </c>
      <c r="AB333" s="66" t="s">
        <v>251</v>
      </c>
      <c r="AC333" s="65"/>
      <c r="AD333" s="65"/>
      <c r="AE333" s="65"/>
      <c r="AK333" s="69"/>
      <c r="AL333" s="111" t="n">
        <v>7</v>
      </c>
      <c r="AO333" s="69" t="n">
        <v>222</v>
      </c>
      <c r="AP333" s="69"/>
      <c r="AQ333" s="84"/>
      <c r="AR333" s="84"/>
    </row>
    <row r="334" s="44" customFormat="true" ht="14.25" hidden="true" customHeight="false" outlineLevel="0" collapsed="false">
      <c r="AB334" s="65"/>
      <c r="AC334" s="65"/>
      <c r="AD334" s="65"/>
      <c r="AE334" s="65"/>
      <c r="AG334" s="65"/>
      <c r="AH334" s="65"/>
      <c r="AI334" s="65"/>
      <c r="AJ334" s="65"/>
      <c r="AK334" s="65"/>
      <c r="AL334" s="111" t="n">
        <v>6</v>
      </c>
      <c r="AO334" s="65"/>
      <c r="AP334" s="65"/>
      <c r="AQ334" s="84"/>
      <c r="AR334" s="84"/>
    </row>
    <row r="335" s="44" customFormat="true" ht="14.25" hidden="true" customHeight="false" outlineLevel="0" collapsed="false">
      <c r="D335" s="65" t="s">
        <v>148</v>
      </c>
      <c r="E335" s="65"/>
      <c r="AB335" s="65" t="s">
        <v>147</v>
      </c>
      <c r="AC335" s="66"/>
      <c r="AD335" s="66"/>
      <c r="AE335" s="66"/>
      <c r="AK335" s="67"/>
      <c r="AL335" s="111" t="n">
        <v>6</v>
      </c>
      <c r="AQ335" s="84"/>
      <c r="AR335" s="84"/>
    </row>
    <row r="336" s="44" customFormat="true" ht="14.25" hidden="true" customHeight="false" outlineLevel="0" collapsed="false">
      <c r="D336" s="66" t="s">
        <v>251</v>
      </c>
      <c r="E336" s="66"/>
      <c r="Z336" s="69" t="n">
        <v>229</v>
      </c>
      <c r="AB336" s="66"/>
      <c r="AC336" s="65"/>
      <c r="AD336" s="65"/>
      <c r="AE336" s="65"/>
      <c r="AK336" s="69"/>
      <c r="AL336" s="111" t="n">
        <v>7</v>
      </c>
      <c r="AO336" s="69" t="n">
        <v>213</v>
      </c>
      <c r="AP336" s="69"/>
      <c r="AQ336" s="84"/>
      <c r="AR336" s="84"/>
    </row>
    <row r="337" s="44" customFormat="true" ht="14.25" hidden="true" customHeight="false" outlineLevel="0" collapsed="false">
      <c r="AL337" s="111" t="n">
        <v>6</v>
      </c>
      <c r="AQ337" s="84"/>
      <c r="AR337" s="84"/>
    </row>
    <row r="338" s="44" customFormat="true" ht="14.25" hidden="true" customHeight="false" outlineLevel="0" collapsed="false">
      <c r="D338" s="65" t="s">
        <v>150</v>
      </c>
      <c r="E338" s="65"/>
      <c r="U338" s="69"/>
      <c r="V338" s="69"/>
      <c r="W338" s="69"/>
      <c r="AB338" s="65" t="s">
        <v>149</v>
      </c>
      <c r="AC338" s="66"/>
      <c r="AD338" s="66"/>
      <c r="AE338" s="66"/>
      <c r="AK338" s="67"/>
      <c r="AL338" s="111" t="n">
        <v>6</v>
      </c>
      <c r="AQ338" s="84"/>
      <c r="AR338" s="84"/>
    </row>
    <row r="339" s="44" customFormat="true" ht="14.25" hidden="true" customHeight="false" outlineLevel="0" collapsed="false">
      <c r="D339" s="66" t="s">
        <v>248</v>
      </c>
      <c r="E339" s="66"/>
      <c r="Z339" s="69" t="n">
        <v>240</v>
      </c>
      <c r="AB339" s="66" t="s">
        <v>236</v>
      </c>
      <c r="AC339" s="65"/>
      <c r="AD339" s="65"/>
      <c r="AE339" s="65"/>
      <c r="AK339" s="69"/>
      <c r="AL339" s="111" t="n">
        <v>7</v>
      </c>
      <c r="AO339" s="69" t="n">
        <v>277</v>
      </c>
      <c r="AP339" s="69"/>
      <c r="AQ339" s="84"/>
      <c r="AR339" s="84"/>
    </row>
    <row r="340" s="44" customFormat="true" ht="14.25" hidden="true" customHeight="false" outlineLevel="0" collapsed="false">
      <c r="AL340" s="111" t="n">
        <v>6</v>
      </c>
      <c r="AQ340" s="84"/>
      <c r="AR340" s="84"/>
    </row>
    <row r="341" s="44" customFormat="true" ht="14.25" hidden="true" customHeight="false" outlineLevel="0" collapsed="false">
      <c r="AL341" s="111" t="n">
        <v>6</v>
      </c>
      <c r="AQ341" s="84"/>
      <c r="AR341" s="84"/>
    </row>
    <row r="342" s="44" customFormat="true" ht="14.25" hidden="true" customHeight="false" outlineLevel="0" collapsed="false">
      <c r="AL342" s="111" t="n">
        <v>6</v>
      </c>
      <c r="AQ342" s="84"/>
      <c r="AR342" s="84"/>
    </row>
    <row r="343" s="44" customFormat="true" ht="14.25" hidden="true" customHeight="false" outlineLevel="0" collapsed="false">
      <c r="AL343" s="111" t="n">
        <v>6</v>
      </c>
      <c r="AQ343" s="84"/>
      <c r="AR343" s="84"/>
    </row>
    <row r="344" s="44" customFormat="true" ht="14.25" hidden="true" customHeight="false" outlineLevel="0" collapsed="false">
      <c r="AL344" s="111" t="n">
        <v>6</v>
      </c>
      <c r="AQ344" s="84"/>
      <c r="AR344" s="84"/>
    </row>
    <row r="345" customFormat="false" ht="14.25" hidden="true" customHeight="false" outlineLevel="0" collapsed="false">
      <c r="D345" s="44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11" t="n">
        <v>6</v>
      </c>
      <c r="AM345" s="122"/>
    </row>
    <row r="346" customFormat="false" ht="14.25" hidden="true" customHeight="false" outlineLevel="0" collapsed="false">
      <c r="D346" s="122" t="s">
        <v>264</v>
      </c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11" t="n">
        <v>6</v>
      </c>
      <c r="AM346" s="122"/>
    </row>
    <row r="347" customFormat="false" ht="14.25" hidden="true" customHeight="false" outlineLevel="0" collapsed="false">
      <c r="D347" s="122" t="s">
        <v>154</v>
      </c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11" t="n">
        <v>6</v>
      </c>
      <c r="AM347" s="122"/>
    </row>
    <row r="348" customFormat="false" ht="14.25" hidden="true" customHeight="false" outlineLevel="0" collapsed="false">
      <c r="D348" s="122" t="s">
        <v>265</v>
      </c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11" t="n">
        <v>6</v>
      </c>
      <c r="AM348" s="122"/>
      <c r="AN348" s="122"/>
      <c r="AO348" s="122"/>
      <c r="AP348" s="122"/>
      <c r="AQ348" s="122"/>
      <c r="AR348" s="122"/>
    </row>
    <row r="349" customFormat="false" ht="14.25" hidden="true" customHeight="false" outlineLevel="0" collapsed="false">
      <c r="D349" s="122" t="s">
        <v>266</v>
      </c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11" t="n">
        <v>6</v>
      </c>
      <c r="AM349" s="122"/>
      <c r="AN349" s="122"/>
      <c r="AO349" s="122"/>
      <c r="AP349" s="122"/>
      <c r="AQ349" s="122"/>
      <c r="AR349" s="122"/>
    </row>
    <row r="350" customFormat="false" ht="12.75" hidden="true" customHeight="false" outlineLevel="0" collapsed="false"/>
    <row r="351" customFormat="false" ht="12.75" hidden="true" customHeight="false" outlineLevel="0" collapsed="false">
      <c r="AJ351" s="85"/>
      <c r="AK351" s="86" t="n">
        <v>41728</v>
      </c>
      <c r="AL351" s="86"/>
      <c r="AM351" s="86"/>
    </row>
    <row r="352" customFormat="false" ht="20.25" hidden="true" customHeight="false" outlineLevel="0" collapsed="false">
      <c r="B352" s="87" t="s">
        <v>0</v>
      </c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</row>
    <row r="353" customFormat="false" ht="20.25" hidden="false" customHeight="true" outlineLevel="0" collapsed="false">
      <c r="B353" s="88" t="s">
        <v>222</v>
      </c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8"/>
      <c r="AA353" s="89"/>
      <c r="AL353" s="123"/>
      <c r="AO353" s="90" t="s">
        <v>223</v>
      </c>
      <c r="AP353" s="90"/>
      <c r="AQ353" s="90"/>
      <c r="AR353" s="90"/>
      <c r="AS353" s="90"/>
    </row>
    <row r="354" customFormat="false" ht="39" hidden="false" customHeight="true" outlineLevel="0" collapsed="false">
      <c r="D354" s="91" t="s">
        <v>224</v>
      </c>
      <c r="E354" s="91"/>
      <c r="F354" s="91"/>
      <c r="G354" s="91"/>
      <c r="H354" s="91"/>
      <c r="I354" s="91"/>
      <c r="J354" s="91"/>
      <c r="K354" s="91"/>
      <c r="V354" s="92"/>
      <c r="Z354" s="93" t="s">
        <v>460</v>
      </c>
      <c r="AA354" s="93"/>
      <c r="AB354" s="93"/>
      <c r="AC354" s="93"/>
      <c r="AD354" s="93"/>
      <c r="AE354" s="93"/>
      <c r="AF354" s="93"/>
      <c r="AG354" s="93"/>
      <c r="AL354" s="94" t="s">
        <v>51</v>
      </c>
      <c r="AO354" s="90"/>
      <c r="AP354" s="90"/>
      <c r="AQ354" s="90"/>
      <c r="AR354" s="90"/>
      <c r="AS354" s="90"/>
    </row>
    <row r="356" customFormat="false" ht="12.75" hidden="false" customHeight="false" outlineLevel="0" collapsed="false">
      <c r="B356" s="95"/>
      <c r="E356" s="96" t="s">
        <v>226</v>
      </c>
      <c r="F356" s="97" t="s">
        <v>227</v>
      </c>
      <c r="G356" s="96" t="s">
        <v>227</v>
      </c>
      <c r="I356" s="96"/>
      <c r="K356" s="96" t="s">
        <v>53</v>
      </c>
      <c r="M356" s="98" t="s">
        <v>54</v>
      </c>
      <c r="N356" s="98"/>
      <c r="O356" s="98"/>
      <c r="P356" s="98"/>
      <c r="Q356" s="99" t="s">
        <v>55</v>
      </c>
      <c r="R356" s="98"/>
      <c r="S356" s="98"/>
      <c r="T356" s="98"/>
      <c r="U356" s="98"/>
      <c r="V356" s="98"/>
      <c r="X356" s="98"/>
      <c r="Z356" s="95" t="s">
        <v>56</v>
      </c>
      <c r="AA356" s="95"/>
      <c r="AB356" s="95"/>
      <c r="AC356" s="95"/>
      <c r="AD356" s="95"/>
      <c r="AE356" s="95"/>
      <c r="AF356" s="95"/>
      <c r="AG356" s="95"/>
      <c r="AI356" s="96" t="s">
        <v>53</v>
      </c>
      <c r="AK356" s="95" t="s">
        <v>57</v>
      </c>
      <c r="AL356" s="95"/>
      <c r="AM356" s="95"/>
      <c r="AO356" s="96" t="s">
        <v>59</v>
      </c>
      <c r="AP356" s="96"/>
      <c r="AR356" s="53" t="s">
        <v>60</v>
      </c>
      <c r="AS356" s="53"/>
    </row>
    <row r="357" customFormat="false" ht="12.75" hidden="false" customHeight="false" outlineLevel="0" collapsed="false">
      <c r="B357" s="95" t="s">
        <v>61</v>
      </c>
      <c r="D357" s="89" t="s">
        <v>62</v>
      </c>
      <c r="E357" s="100" t="s">
        <v>63</v>
      </c>
      <c r="F357" s="97" t="s">
        <v>228</v>
      </c>
      <c r="G357" s="100" t="s">
        <v>229</v>
      </c>
      <c r="I357" s="100" t="s">
        <v>64</v>
      </c>
      <c r="K357" s="100" t="s">
        <v>65</v>
      </c>
      <c r="M357" s="99" t="s">
        <v>66</v>
      </c>
      <c r="N357" s="99" t="s">
        <v>67</v>
      </c>
      <c r="O357" s="101" t="s">
        <v>68</v>
      </c>
      <c r="P357" s="101" t="s">
        <v>69</v>
      </c>
      <c r="Q357" s="101" t="s">
        <v>70</v>
      </c>
      <c r="R357" s="101" t="s">
        <v>71</v>
      </c>
      <c r="S357" s="101" t="s">
        <v>72</v>
      </c>
      <c r="T357" s="101" t="s">
        <v>73</v>
      </c>
      <c r="U357" s="101" t="s">
        <v>74</v>
      </c>
      <c r="V357" s="101" t="s">
        <v>75</v>
      </c>
      <c r="X357" s="99" t="s">
        <v>76</v>
      </c>
      <c r="Z357" s="101" t="s">
        <v>74</v>
      </c>
      <c r="AA357" s="101" t="s">
        <v>75</v>
      </c>
      <c r="AB357" s="101" t="s">
        <v>230</v>
      </c>
      <c r="AC357" s="101" t="s">
        <v>80</v>
      </c>
      <c r="AD357" s="101" t="s">
        <v>81</v>
      </c>
      <c r="AE357" s="101" t="s">
        <v>231</v>
      </c>
      <c r="AF357" s="101" t="s">
        <v>232</v>
      </c>
      <c r="AG357" s="101"/>
      <c r="AI357" s="95" t="s">
        <v>83</v>
      </c>
      <c r="AK357" s="102" t="s">
        <v>53</v>
      </c>
      <c r="AL357" s="99" t="s">
        <v>84</v>
      </c>
      <c r="AM357" s="96" t="s">
        <v>58</v>
      </c>
      <c r="AO357" s="99" t="s">
        <v>268</v>
      </c>
      <c r="AP357" s="99" t="s">
        <v>269</v>
      </c>
      <c r="AR357" s="55" t="s">
        <v>84</v>
      </c>
      <c r="AS357" s="55" t="s">
        <v>88</v>
      </c>
    </row>
    <row r="358" customFormat="false" ht="12.75" hidden="false" customHeight="false" outlineLevel="0" collapsed="false">
      <c r="K358" s="103"/>
      <c r="AR358" s="44"/>
      <c r="AS358" s="44"/>
    </row>
    <row r="359" customFormat="false" ht="14.25" hidden="false" customHeight="false" outlineLevel="0" collapsed="false">
      <c r="B359" s="104" t="s">
        <v>305</v>
      </c>
      <c r="D359" s="84" t="s">
        <v>461</v>
      </c>
      <c r="E359" s="105" t="n">
        <v>80</v>
      </c>
      <c r="F359" s="106" t="s">
        <v>462</v>
      </c>
      <c r="G359" s="107" t="s">
        <v>463</v>
      </c>
      <c r="I359" s="108" t="s">
        <v>199</v>
      </c>
      <c r="K359" s="109" t="n">
        <v>1134</v>
      </c>
      <c r="M359" s="110" t="s">
        <v>92</v>
      </c>
      <c r="N359" s="110" t="n">
        <v>0</v>
      </c>
      <c r="O359" s="110" t="n">
        <v>0</v>
      </c>
      <c r="P359" s="110" t="s">
        <v>92</v>
      </c>
      <c r="Q359" s="110" t="n">
        <v>0</v>
      </c>
      <c r="R359" s="110" t="n">
        <v>0</v>
      </c>
      <c r="S359" s="110" t="n">
        <v>0</v>
      </c>
      <c r="T359" s="110" t="n">
        <v>0</v>
      </c>
      <c r="U359" s="110" t="s">
        <v>92</v>
      </c>
      <c r="V359" s="110" t="s">
        <v>92</v>
      </c>
      <c r="X359" s="96" t="n">
        <v>0</v>
      </c>
      <c r="Z359" s="111" t="n">
        <v>175</v>
      </c>
      <c r="AA359" s="111" t="n">
        <v>220</v>
      </c>
      <c r="AB359" s="111" t="n">
        <v>172</v>
      </c>
      <c r="AC359" s="111" t="n">
        <v>174</v>
      </c>
      <c r="AD359" s="111" t="n">
        <v>151</v>
      </c>
      <c r="AE359" s="111" t="n">
        <v>170</v>
      </c>
      <c r="AF359" s="111" t="s">
        <v>93</v>
      </c>
      <c r="AG359" s="111"/>
      <c r="AI359" s="112" t="n">
        <v>1062</v>
      </c>
      <c r="AJ359" s="84" t="n">
        <v>25</v>
      </c>
      <c r="AK359" s="112" t="n">
        <v>2196</v>
      </c>
      <c r="AL359" s="111" t="n">
        <v>12</v>
      </c>
      <c r="AM359" s="113" t="n">
        <v>183</v>
      </c>
      <c r="AO359" s="104" t="n">
        <v>0</v>
      </c>
      <c r="AP359" s="104" t="n">
        <v>73</v>
      </c>
      <c r="AR359" s="58" t="n">
        <v>220</v>
      </c>
      <c r="AS359" s="58" t="n">
        <v>1134</v>
      </c>
    </row>
    <row r="360" customFormat="false" ht="14.25" hidden="false" customHeight="false" outlineLevel="0" collapsed="false">
      <c r="B360" s="104" t="s">
        <v>309</v>
      </c>
      <c r="D360" s="84" t="s">
        <v>464</v>
      </c>
      <c r="E360" s="105" t="n">
        <v>81</v>
      </c>
      <c r="F360" s="106" t="s">
        <v>465</v>
      </c>
      <c r="G360" s="107"/>
      <c r="I360" s="108" t="s">
        <v>199</v>
      </c>
      <c r="K360" s="109" t="n">
        <v>997</v>
      </c>
      <c r="M360" s="110" t="n">
        <v>0</v>
      </c>
      <c r="N360" s="110" t="s">
        <v>92</v>
      </c>
      <c r="O360" s="110" t="n">
        <v>0</v>
      </c>
      <c r="P360" s="110" t="n">
        <v>0</v>
      </c>
      <c r="Q360" s="110" t="n">
        <v>0</v>
      </c>
      <c r="R360" s="110" t="s">
        <v>92</v>
      </c>
      <c r="S360" s="110" t="n">
        <v>0</v>
      </c>
      <c r="T360" s="110" t="n">
        <v>0</v>
      </c>
      <c r="U360" s="110" t="s">
        <v>92</v>
      </c>
      <c r="V360" s="110" t="s">
        <v>92</v>
      </c>
      <c r="X360" s="96" t="n">
        <v>0</v>
      </c>
      <c r="Z360" s="111" t="n">
        <v>173</v>
      </c>
      <c r="AA360" s="111" t="n">
        <v>181</v>
      </c>
      <c r="AB360" s="111" t="n">
        <v>184</v>
      </c>
      <c r="AC360" s="111" t="n">
        <v>212</v>
      </c>
      <c r="AD360" s="111" t="n">
        <v>195</v>
      </c>
      <c r="AE360" s="111" t="n">
        <v>192</v>
      </c>
      <c r="AF360" s="111" t="s">
        <v>93</v>
      </c>
      <c r="AG360" s="111"/>
      <c r="AI360" s="112" t="n">
        <v>1137</v>
      </c>
      <c r="AJ360" s="84" t="n">
        <v>34</v>
      </c>
      <c r="AK360" s="112" t="n">
        <v>2134</v>
      </c>
      <c r="AL360" s="111" t="n">
        <v>12</v>
      </c>
      <c r="AM360" s="113" t="n">
        <v>177.833333333333</v>
      </c>
      <c r="AO360" s="104" t="n">
        <v>-62</v>
      </c>
      <c r="AP360" s="104" t="n">
        <v>11</v>
      </c>
      <c r="AR360" s="58" t="n">
        <v>212</v>
      </c>
      <c r="AS360" s="58" t="n">
        <v>1137</v>
      </c>
    </row>
    <row r="361" customFormat="false" ht="14.25" hidden="false" customHeight="false" outlineLevel="0" collapsed="false">
      <c r="B361" s="104" t="s">
        <v>313</v>
      </c>
      <c r="D361" s="84" t="s">
        <v>466</v>
      </c>
      <c r="E361" s="105" t="n">
        <v>86</v>
      </c>
      <c r="F361" s="106" t="s">
        <v>467</v>
      </c>
      <c r="G361" s="107" t="s">
        <v>468</v>
      </c>
      <c r="I361" s="108" t="s">
        <v>209</v>
      </c>
      <c r="K361" s="109" t="n">
        <v>1109</v>
      </c>
      <c r="M361" s="110" t="n">
        <v>0</v>
      </c>
      <c r="N361" s="110" t="n">
        <v>0</v>
      </c>
      <c r="O361" s="110" t="n">
        <v>0</v>
      </c>
      <c r="P361" s="110" t="n">
        <v>0</v>
      </c>
      <c r="Q361" s="110" t="n">
        <v>0</v>
      </c>
      <c r="R361" s="110" t="n">
        <v>0</v>
      </c>
      <c r="S361" s="110" t="n">
        <v>0</v>
      </c>
      <c r="T361" s="110" t="n">
        <v>0</v>
      </c>
      <c r="U361" s="110" t="s">
        <v>92</v>
      </c>
      <c r="V361" s="110" t="s">
        <v>92</v>
      </c>
      <c r="X361" s="96" t="n">
        <v>0</v>
      </c>
      <c r="Z361" s="111" t="n">
        <v>174</v>
      </c>
      <c r="AA361" s="111" t="n">
        <v>163</v>
      </c>
      <c r="AB361" s="111" t="n">
        <v>181</v>
      </c>
      <c r="AC361" s="111" t="n">
        <v>182</v>
      </c>
      <c r="AD361" s="111" t="n">
        <v>133</v>
      </c>
      <c r="AE361" s="111" t="n">
        <v>181</v>
      </c>
      <c r="AF361" s="111" t="s">
        <v>93</v>
      </c>
      <c r="AG361" s="111"/>
      <c r="AI361" s="112" t="n">
        <v>1014</v>
      </c>
      <c r="AJ361" s="84" t="n">
        <v>37</v>
      </c>
      <c r="AK361" s="112" t="n">
        <v>2123</v>
      </c>
      <c r="AL361" s="111" t="n">
        <v>12</v>
      </c>
      <c r="AM361" s="113" t="n">
        <v>176.916666666667</v>
      </c>
      <c r="AO361" s="104" t="n">
        <v>-73</v>
      </c>
      <c r="AP361" s="104" t="n">
        <v>0</v>
      </c>
      <c r="AR361" s="58" t="n">
        <v>227</v>
      </c>
      <c r="AS361" s="58" t="n">
        <v>1109</v>
      </c>
    </row>
    <row r="362" customFormat="false" ht="14.25" hidden="false" customHeight="false" outlineLevel="0" collapsed="false">
      <c r="B362" s="104" t="s">
        <v>317</v>
      </c>
      <c r="D362" s="84" t="s">
        <v>469</v>
      </c>
      <c r="E362" s="105" t="n">
        <v>82</v>
      </c>
      <c r="F362" s="106" t="s">
        <v>470</v>
      </c>
      <c r="G362" s="107" t="s">
        <v>471</v>
      </c>
      <c r="I362" s="108" t="s">
        <v>199</v>
      </c>
      <c r="K362" s="109" t="n">
        <v>1006</v>
      </c>
      <c r="M362" s="110" t="n">
        <v>0</v>
      </c>
      <c r="N362" s="110" t="n">
        <v>0</v>
      </c>
      <c r="O362" s="110" t="s">
        <v>92</v>
      </c>
      <c r="P362" s="110" t="n">
        <v>0</v>
      </c>
      <c r="Q362" s="110" t="n">
        <v>0</v>
      </c>
      <c r="R362" s="110" t="n">
        <v>0</v>
      </c>
      <c r="S362" s="110" t="n">
        <v>0</v>
      </c>
      <c r="T362" s="110" t="s">
        <v>92</v>
      </c>
      <c r="U362" s="110" t="s">
        <v>92</v>
      </c>
      <c r="V362" s="110" t="s">
        <v>92</v>
      </c>
      <c r="X362" s="96" t="n">
        <v>0</v>
      </c>
      <c r="Z362" s="111" t="n">
        <v>193</v>
      </c>
      <c r="AA362" s="111" t="n">
        <v>180</v>
      </c>
      <c r="AB362" s="111" t="n">
        <v>155</v>
      </c>
      <c r="AC362" s="111" t="n">
        <v>150</v>
      </c>
      <c r="AD362" s="111" t="n">
        <v>178</v>
      </c>
      <c r="AE362" s="111" t="n">
        <v>200</v>
      </c>
      <c r="AF362" s="111" t="s">
        <v>93</v>
      </c>
      <c r="AG362" s="111"/>
      <c r="AI362" s="112" t="n">
        <v>1056</v>
      </c>
      <c r="AJ362" s="84" t="n">
        <v>30</v>
      </c>
      <c r="AK362" s="112" t="n">
        <v>2062</v>
      </c>
      <c r="AL362" s="111" t="n">
        <v>12</v>
      </c>
      <c r="AM362" s="113" t="n">
        <v>171.833333333333</v>
      </c>
      <c r="AO362" s="104" t="n">
        <v>-134</v>
      </c>
      <c r="AP362" s="104" t="n">
        <v>-61</v>
      </c>
      <c r="AR362" s="58" t="n">
        <v>200</v>
      </c>
      <c r="AS362" s="58" t="n">
        <v>1056</v>
      </c>
    </row>
    <row r="363" customFormat="false" ht="14.25" hidden="false" customHeight="false" outlineLevel="0" collapsed="false">
      <c r="B363" s="104" t="s">
        <v>321</v>
      </c>
      <c r="D363" s="84" t="s">
        <v>472</v>
      </c>
      <c r="E363" s="105" t="n">
        <v>75</v>
      </c>
      <c r="F363" s="106" t="s">
        <v>473</v>
      </c>
      <c r="G363" s="107" t="s">
        <v>474</v>
      </c>
      <c r="I363" s="108" t="s">
        <v>201</v>
      </c>
      <c r="K363" s="109" t="n">
        <v>1093</v>
      </c>
      <c r="M363" s="110" t="n">
        <v>0</v>
      </c>
      <c r="N363" s="110" t="n">
        <v>0</v>
      </c>
      <c r="O363" s="110" t="n">
        <v>0</v>
      </c>
      <c r="P363" s="110" t="n">
        <v>0</v>
      </c>
      <c r="Q363" s="110" t="n">
        <v>0</v>
      </c>
      <c r="R363" s="110" t="n">
        <v>0</v>
      </c>
      <c r="S363" s="110" t="n">
        <v>0</v>
      </c>
      <c r="T363" s="110" t="n">
        <v>0</v>
      </c>
      <c r="U363" s="110" t="s">
        <v>92</v>
      </c>
      <c r="V363" s="110" t="s">
        <v>92</v>
      </c>
      <c r="X363" s="96" t="n">
        <v>0</v>
      </c>
      <c r="Z363" s="111" t="n">
        <v>187</v>
      </c>
      <c r="AA363" s="111" t="n">
        <v>129</v>
      </c>
      <c r="AB363" s="111" t="n">
        <v>153</v>
      </c>
      <c r="AC363" s="111" t="n">
        <v>157</v>
      </c>
      <c r="AD363" s="111" t="n">
        <v>147</v>
      </c>
      <c r="AE363" s="111" t="n">
        <v>181</v>
      </c>
      <c r="AF363" s="111" t="s">
        <v>93</v>
      </c>
      <c r="AG363" s="111"/>
      <c r="AI363" s="112" t="n">
        <v>954</v>
      </c>
      <c r="AJ363" s="84" t="n">
        <v>20</v>
      </c>
      <c r="AK363" s="112" t="n">
        <v>2047</v>
      </c>
      <c r="AL363" s="111" t="n">
        <v>12</v>
      </c>
      <c r="AM363" s="113" t="n">
        <v>170.583333333333</v>
      </c>
      <c r="AO363" s="104" t="n">
        <v>-149</v>
      </c>
      <c r="AP363" s="104" t="n">
        <v>-76</v>
      </c>
      <c r="AR363" s="58" t="n">
        <v>213</v>
      </c>
      <c r="AS363" s="58" t="n">
        <v>1093</v>
      </c>
    </row>
    <row r="364" customFormat="false" ht="14.25" hidden="false" customHeight="false" outlineLevel="0" collapsed="false">
      <c r="B364" s="104" t="s">
        <v>325</v>
      </c>
      <c r="D364" s="84" t="s">
        <v>475</v>
      </c>
      <c r="E364" s="105" t="n">
        <v>74</v>
      </c>
      <c r="F364" s="106" t="s">
        <v>476</v>
      </c>
      <c r="G364" s="107" t="s">
        <v>477</v>
      </c>
      <c r="I364" s="108" t="s">
        <v>201</v>
      </c>
      <c r="K364" s="109" t="n">
        <v>1024</v>
      </c>
      <c r="M364" s="110" t="n">
        <v>0</v>
      </c>
      <c r="N364" s="110" t="n">
        <v>0</v>
      </c>
      <c r="O364" s="110" t="n">
        <v>0</v>
      </c>
      <c r="P364" s="110" t="n">
        <v>0</v>
      </c>
      <c r="Q364" s="110" t="n">
        <v>0</v>
      </c>
      <c r="R364" s="110" t="n">
        <v>0</v>
      </c>
      <c r="S364" s="110" t="n">
        <v>0</v>
      </c>
      <c r="T364" s="110" t="n">
        <v>0</v>
      </c>
      <c r="U364" s="110" t="s">
        <v>92</v>
      </c>
      <c r="V364" s="110" t="s">
        <v>92</v>
      </c>
      <c r="X364" s="96" t="n">
        <v>0</v>
      </c>
      <c r="Z364" s="111" t="n">
        <v>170</v>
      </c>
      <c r="AA364" s="111" t="n">
        <v>172</v>
      </c>
      <c r="AB364" s="111" t="n">
        <v>166</v>
      </c>
      <c r="AC364" s="111" t="n">
        <v>132</v>
      </c>
      <c r="AD364" s="111" t="n">
        <v>182</v>
      </c>
      <c r="AE364" s="111" t="n">
        <v>175</v>
      </c>
      <c r="AF364" s="111" t="s">
        <v>93</v>
      </c>
      <c r="AG364" s="111"/>
      <c r="AI364" s="112" t="n">
        <v>997</v>
      </c>
      <c r="AJ364" s="84" t="n">
        <v>31</v>
      </c>
      <c r="AK364" s="112" t="n">
        <v>2021</v>
      </c>
      <c r="AL364" s="111" t="n">
        <v>12</v>
      </c>
      <c r="AM364" s="113" t="n">
        <v>168.416666666667</v>
      </c>
      <c r="AO364" s="104" t="n">
        <v>-175</v>
      </c>
      <c r="AP364" s="104" t="n">
        <v>-102</v>
      </c>
      <c r="AR364" s="58" t="n">
        <v>218</v>
      </c>
      <c r="AS364" s="58" t="n">
        <v>1024</v>
      </c>
    </row>
    <row r="365" customFormat="false" ht="14.25" hidden="false" customHeight="false" outlineLevel="0" collapsed="false">
      <c r="B365" s="104" t="s">
        <v>329</v>
      </c>
      <c r="D365" s="84" t="s">
        <v>478</v>
      </c>
      <c r="E365" s="105" t="n">
        <v>71</v>
      </c>
      <c r="F365" s="106" t="s">
        <v>479</v>
      </c>
      <c r="G365" s="107" t="s">
        <v>480</v>
      </c>
      <c r="I365" s="108" t="s">
        <v>203</v>
      </c>
      <c r="K365" s="109" t="n">
        <v>1031</v>
      </c>
      <c r="M365" s="110" t="n">
        <v>0</v>
      </c>
      <c r="N365" s="110" t="n">
        <v>0</v>
      </c>
      <c r="O365" s="110" t="s">
        <v>92</v>
      </c>
      <c r="P365" s="110" t="n">
        <v>0</v>
      </c>
      <c r="Q365" s="110" t="n">
        <v>0</v>
      </c>
      <c r="R365" s="110" t="n">
        <v>0</v>
      </c>
      <c r="S365" s="110" t="n">
        <v>0</v>
      </c>
      <c r="T365" s="110" t="n">
        <v>0</v>
      </c>
      <c r="U365" s="110" t="s">
        <v>92</v>
      </c>
      <c r="V365" s="110" t="s">
        <v>92</v>
      </c>
      <c r="X365" s="96" t="n">
        <v>0</v>
      </c>
      <c r="Z365" s="111" t="n">
        <v>193</v>
      </c>
      <c r="AA365" s="111" t="n">
        <v>166</v>
      </c>
      <c r="AB365" s="111" t="n">
        <v>163</v>
      </c>
      <c r="AC365" s="111" t="n">
        <v>141</v>
      </c>
      <c r="AD365" s="111" t="n">
        <v>143</v>
      </c>
      <c r="AE365" s="111" t="n">
        <v>175</v>
      </c>
      <c r="AF365" s="111" t="s">
        <v>93</v>
      </c>
      <c r="AG365" s="111"/>
      <c r="AI365" s="112" t="n">
        <v>981</v>
      </c>
      <c r="AJ365" s="84" t="n">
        <v>35</v>
      </c>
      <c r="AK365" s="112" t="n">
        <v>2012</v>
      </c>
      <c r="AL365" s="111" t="n">
        <v>12</v>
      </c>
      <c r="AM365" s="113" t="n">
        <v>167.666666666667</v>
      </c>
      <c r="AO365" s="104" t="n">
        <v>-184</v>
      </c>
      <c r="AP365" s="104" t="n">
        <v>-111</v>
      </c>
      <c r="AR365" s="58" t="n">
        <v>220</v>
      </c>
      <c r="AS365" s="58" t="n">
        <v>1031</v>
      </c>
    </row>
    <row r="366" customFormat="false" ht="14.25" hidden="false" customHeight="false" outlineLevel="0" collapsed="false">
      <c r="B366" s="104" t="s">
        <v>333</v>
      </c>
      <c r="D366" s="84" t="s">
        <v>481</v>
      </c>
      <c r="E366" s="105" t="n">
        <v>77</v>
      </c>
      <c r="F366" s="106" t="s">
        <v>482</v>
      </c>
      <c r="G366" s="107" t="s">
        <v>483</v>
      </c>
      <c r="I366" s="108" t="s">
        <v>201</v>
      </c>
      <c r="K366" s="109" t="n">
        <v>921</v>
      </c>
      <c r="M366" s="110" t="n">
        <v>0</v>
      </c>
      <c r="N366" s="110" t="n">
        <v>0</v>
      </c>
      <c r="O366" s="110" t="n">
        <v>0</v>
      </c>
      <c r="P366" s="110" t="n">
        <v>0</v>
      </c>
      <c r="Q366" s="110" t="n">
        <v>0</v>
      </c>
      <c r="R366" s="110" t="n">
        <v>0</v>
      </c>
      <c r="S366" s="110" t="s">
        <v>92</v>
      </c>
      <c r="T366" s="110" t="n">
        <v>0</v>
      </c>
      <c r="U366" s="110" t="s">
        <v>92</v>
      </c>
      <c r="V366" s="110" t="s">
        <v>92</v>
      </c>
      <c r="X366" s="96" t="n">
        <v>0</v>
      </c>
      <c r="Z366" s="111" t="n">
        <v>155</v>
      </c>
      <c r="AA366" s="111" t="n">
        <v>167</v>
      </c>
      <c r="AB366" s="111" t="n">
        <v>144</v>
      </c>
      <c r="AC366" s="111" t="n">
        <v>172</v>
      </c>
      <c r="AD366" s="111" t="n">
        <v>208</v>
      </c>
      <c r="AE366" s="111" t="n">
        <v>191</v>
      </c>
      <c r="AF366" s="111" t="s">
        <v>93</v>
      </c>
      <c r="AG366" s="111"/>
      <c r="AI366" s="112" t="n">
        <v>1037</v>
      </c>
      <c r="AJ366" s="84" t="n">
        <v>20</v>
      </c>
      <c r="AK366" s="112" t="n">
        <v>1958</v>
      </c>
      <c r="AL366" s="111" t="n">
        <v>12</v>
      </c>
      <c r="AM366" s="113" t="n">
        <v>163.166666666667</v>
      </c>
      <c r="AO366" s="104" t="n">
        <v>-238</v>
      </c>
      <c r="AP366" s="104" t="n">
        <v>-165</v>
      </c>
      <c r="AR366" s="58" t="n">
        <v>208</v>
      </c>
      <c r="AS366" s="58" t="n">
        <v>1037</v>
      </c>
    </row>
    <row r="367" customFormat="false" ht="14.25" hidden="false" customHeight="false" outlineLevel="0" collapsed="false">
      <c r="B367" s="104" t="s">
        <v>337</v>
      </c>
      <c r="D367" s="84" t="s">
        <v>484</v>
      </c>
      <c r="E367" s="105" t="n">
        <v>94</v>
      </c>
      <c r="F367" s="106" t="s">
        <v>485</v>
      </c>
      <c r="G367" s="107" t="s">
        <v>486</v>
      </c>
      <c r="I367" s="108" t="s">
        <v>207</v>
      </c>
      <c r="K367" s="109" t="n">
        <v>936</v>
      </c>
      <c r="M367" s="110" t="n">
        <v>0</v>
      </c>
      <c r="N367" s="110" t="n">
        <v>0</v>
      </c>
      <c r="O367" s="110" t="n">
        <v>0</v>
      </c>
      <c r="P367" s="110" t="n">
        <v>0</v>
      </c>
      <c r="Q367" s="110" t="n">
        <v>0</v>
      </c>
      <c r="R367" s="110" t="n">
        <v>0</v>
      </c>
      <c r="S367" s="110" t="n">
        <v>0</v>
      </c>
      <c r="T367" s="110" t="n">
        <v>0</v>
      </c>
      <c r="U367" s="110" t="s">
        <v>92</v>
      </c>
      <c r="V367" s="110" t="s">
        <v>92</v>
      </c>
      <c r="X367" s="96" t="n">
        <v>0</v>
      </c>
      <c r="Z367" s="111" t="n">
        <v>134</v>
      </c>
      <c r="AA367" s="111" t="n">
        <v>165</v>
      </c>
      <c r="AB367" s="111" t="n">
        <v>150</v>
      </c>
      <c r="AC367" s="111" t="n">
        <v>185</v>
      </c>
      <c r="AD367" s="111" t="n">
        <v>175</v>
      </c>
      <c r="AE367" s="111" t="n">
        <v>180</v>
      </c>
      <c r="AF367" s="111" t="s">
        <v>93</v>
      </c>
      <c r="AG367" s="111"/>
      <c r="AI367" s="112" t="n">
        <v>989</v>
      </c>
      <c r="AJ367" s="84" t="n">
        <v>38</v>
      </c>
      <c r="AK367" s="112" t="n">
        <v>1925</v>
      </c>
      <c r="AL367" s="111" t="n">
        <v>12</v>
      </c>
      <c r="AM367" s="113" t="n">
        <v>160.416666666667</v>
      </c>
      <c r="AO367" s="104" t="n">
        <v>-271</v>
      </c>
      <c r="AP367" s="104" t="n">
        <v>-198</v>
      </c>
      <c r="AR367" s="58" t="n">
        <v>185</v>
      </c>
      <c r="AS367" s="58" t="n">
        <v>989</v>
      </c>
    </row>
    <row r="368" customFormat="false" ht="14.25" hidden="false" customHeight="false" outlineLevel="0" collapsed="false">
      <c r="B368" s="104" t="s">
        <v>341</v>
      </c>
      <c r="D368" s="84" t="s">
        <v>487</v>
      </c>
      <c r="E368" s="105" t="n">
        <v>70</v>
      </c>
      <c r="F368" s="106" t="s">
        <v>488</v>
      </c>
      <c r="G368" s="107" t="s">
        <v>489</v>
      </c>
      <c r="I368" s="108" t="s">
        <v>203</v>
      </c>
      <c r="K368" s="109" t="n">
        <v>895</v>
      </c>
      <c r="M368" s="110" t="n">
        <v>0</v>
      </c>
      <c r="N368" s="110" t="n">
        <v>0</v>
      </c>
      <c r="O368" s="110" t="n">
        <v>0</v>
      </c>
      <c r="P368" s="110" t="n">
        <v>0</v>
      </c>
      <c r="Q368" s="110" t="s">
        <v>92</v>
      </c>
      <c r="R368" s="110" t="n">
        <v>0</v>
      </c>
      <c r="S368" s="110" t="n">
        <v>0</v>
      </c>
      <c r="T368" s="110" t="n">
        <v>0</v>
      </c>
      <c r="U368" s="110" t="s">
        <v>92</v>
      </c>
      <c r="V368" s="110" t="s">
        <v>92</v>
      </c>
      <c r="X368" s="96" t="n">
        <v>0</v>
      </c>
      <c r="Z368" s="111" t="n">
        <v>152</v>
      </c>
      <c r="AA368" s="111" t="n">
        <v>191</v>
      </c>
      <c r="AB368" s="111" t="n">
        <v>191</v>
      </c>
      <c r="AC368" s="111" t="n">
        <v>171</v>
      </c>
      <c r="AD368" s="111" t="n">
        <v>154</v>
      </c>
      <c r="AE368" s="111" t="n">
        <v>166</v>
      </c>
      <c r="AF368" s="111" t="s">
        <v>93</v>
      </c>
      <c r="AG368" s="111"/>
      <c r="AI368" s="112" t="n">
        <v>1025</v>
      </c>
      <c r="AJ368" s="84" t="n">
        <v>28</v>
      </c>
      <c r="AK368" s="112" t="n">
        <v>1920</v>
      </c>
      <c r="AL368" s="111" t="n">
        <v>12</v>
      </c>
      <c r="AM368" s="113" t="n">
        <v>160</v>
      </c>
      <c r="AO368" s="104" t="n">
        <v>-276</v>
      </c>
      <c r="AP368" s="104" t="n">
        <v>-203</v>
      </c>
      <c r="AR368" s="58" t="n">
        <v>212</v>
      </c>
      <c r="AS368" s="58" t="n">
        <v>1025</v>
      </c>
    </row>
    <row r="369" customFormat="false" ht="14.25" hidden="false" customHeight="false" outlineLevel="0" collapsed="false">
      <c r="B369" s="104" t="s">
        <v>345</v>
      </c>
      <c r="D369" s="84" t="s">
        <v>490</v>
      </c>
      <c r="E369" s="105" t="n">
        <v>98</v>
      </c>
      <c r="F369" s="106" t="s">
        <v>408</v>
      </c>
      <c r="G369" s="107" t="s">
        <v>491</v>
      </c>
      <c r="I369" s="108" t="s">
        <v>205</v>
      </c>
      <c r="K369" s="109" t="n">
        <v>877</v>
      </c>
      <c r="M369" s="110" t="n">
        <v>0</v>
      </c>
      <c r="N369" s="110" t="n">
        <v>0</v>
      </c>
      <c r="O369" s="110" t="n">
        <v>0</v>
      </c>
      <c r="P369" s="110" t="n">
        <v>0</v>
      </c>
      <c r="Q369" s="110" t="n">
        <v>0</v>
      </c>
      <c r="R369" s="110" t="n">
        <v>0</v>
      </c>
      <c r="S369" s="110" t="n">
        <v>0</v>
      </c>
      <c r="T369" s="110" t="n">
        <v>0</v>
      </c>
      <c r="U369" s="110" t="s">
        <v>92</v>
      </c>
      <c r="V369" s="110" t="s">
        <v>92</v>
      </c>
      <c r="X369" s="96" t="n">
        <v>0</v>
      </c>
      <c r="Z369" s="111" t="n">
        <v>158</v>
      </c>
      <c r="AA369" s="111" t="n">
        <v>212</v>
      </c>
      <c r="AB369" s="111" t="n">
        <v>138</v>
      </c>
      <c r="AC369" s="111" t="n">
        <v>189</v>
      </c>
      <c r="AD369" s="111" t="n">
        <v>156</v>
      </c>
      <c r="AE369" s="111" t="n">
        <v>183</v>
      </c>
      <c r="AF369" s="111" t="s">
        <v>93</v>
      </c>
      <c r="AG369" s="111"/>
      <c r="AI369" s="112" t="n">
        <v>1036</v>
      </c>
      <c r="AJ369" s="84" t="n">
        <v>24</v>
      </c>
      <c r="AK369" s="112" t="n">
        <v>1913</v>
      </c>
      <c r="AL369" s="111" t="n">
        <v>12</v>
      </c>
      <c r="AM369" s="113" t="n">
        <v>159.416666666667</v>
      </c>
      <c r="AO369" s="104" t="n">
        <v>-283</v>
      </c>
      <c r="AP369" s="104" t="n">
        <v>-210</v>
      </c>
      <c r="AR369" s="58" t="n">
        <v>212</v>
      </c>
      <c r="AS369" s="58" t="n">
        <v>1036</v>
      </c>
    </row>
    <row r="370" customFormat="false" ht="14.25" hidden="false" customHeight="false" outlineLevel="0" collapsed="false">
      <c r="B370" s="104" t="s">
        <v>349</v>
      </c>
      <c r="D370" s="84" t="s">
        <v>492</v>
      </c>
      <c r="E370" s="105" t="n">
        <v>68</v>
      </c>
      <c r="F370" s="106" t="s">
        <v>493</v>
      </c>
      <c r="G370" s="107" t="s">
        <v>494</v>
      </c>
      <c r="I370" s="108" t="s">
        <v>203</v>
      </c>
      <c r="K370" s="109" t="n">
        <v>937</v>
      </c>
      <c r="M370" s="110" t="n">
        <v>0</v>
      </c>
      <c r="N370" s="110" t="n">
        <v>0</v>
      </c>
      <c r="O370" s="110" t="n">
        <v>0</v>
      </c>
      <c r="P370" s="110" t="n">
        <v>0</v>
      </c>
      <c r="Q370" s="110" t="n">
        <v>0</v>
      </c>
      <c r="R370" s="110" t="n">
        <v>0</v>
      </c>
      <c r="S370" s="110" t="n">
        <v>0</v>
      </c>
      <c r="T370" s="110" t="n">
        <v>0</v>
      </c>
      <c r="U370" s="110" t="s">
        <v>92</v>
      </c>
      <c r="V370" s="110" t="s">
        <v>92</v>
      </c>
      <c r="X370" s="96" t="n">
        <v>0</v>
      </c>
      <c r="Z370" s="111" t="n">
        <v>142</v>
      </c>
      <c r="AA370" s="111" t="n">
        <v>215</v>
      </c>
      <c r="AB370" s="111" t="n">
        <v>143</v>
      </c>
      <c r="AC370" s="111" t="n">
        <v>126</v>
      </c>
      <c r="AD370" s="111" t="n">
        <v>173</v>
      </c>
      <c r="AE370" s="111" t="n">
        <v>157</v>
      </c>
      <c r="AF370" s="111" t="s">
        <v>93</v>
      </c>
      <c r="AG370" s="111"/>
      <c r="AI370" s="112" t="n">
        <v>956</v>
      </c>
      <c r="AJ370" s="84" t="n">
        <v>32</v>
      </c>
      <c r="AK370" s="112" t="n">
        <v>1893</v>
      </c>
      <c r="AL370" s="111" t="n">
        <v>12</v>
      </c>
      <c r="AM370" s="113" t="n">
        <v>157.75</v>
      </c>
      <c r="AO370" s="104" t="n">
        <v>-303</v>
      </c>
      <c r="AP370" s="104" t="n">
        <v>-230</v>
      </c>
      <c r="AR370" s="58" t="n">
        <v>215</v>
      </c>
      <c r="AS370" s="58" t="n">
        <v>956</v>
      </c>
    </row>
    <row r="371" customFormat="false" ht="14.25" hidden="false" customHeight="false" outlineLevel="0" collapsed="false">
      <c r="B371" s="104" t="s">
        <v>353</v>
      </c>
      <c r="D371" s="84" t="s">
        <v>495</v>
      </c>
      <c r="E371" s="105" t="n">
        <v>92</v>
      </c>
      <c r="F371" s="106" t="n">
        <v>0</v>
      </c>
      <c r="G371" s="107"/>
      <c r="I371" s="108" t="s">
        <v>207</v>
      </c>
      <c r="K371" s="109" t="n">
        <v>984</v>
      </c>
      <c r="M371" s="110" t="n">
        <v>0</v>
      </c>
      <c r="N371" s="110" t="n">
        <v>0</v>
      </c>
      <c r="O371" s="110" t="n">
        <v>0</v>
      </c>
      <c r="P371" s="110" t="n">
        <v>0</v>
      </c>
      <c r="Q371" s="110" t="n">
        <v>0</v>
      </c>
      <c r="R371" s="110" t="n">
        <v>0</v>
      </c>
      <c r="S371" s="110" t="n">
        <v>0</v>
      </c>
      <c r="T371" s="110" t="n">
        <v>0</v>
      </c>
      <c r="U371" s="110" t="s">
        <v>92</v>
      </c>
      <c r="V371" s="110" t="s">
        <v>92</v>
      </c>
      <c r="X371" s="96" t="n">
        <v>0</v>
      </c>
      <c r="Z371" s="111" t="n">
        <v>154</v>
      </c>
      <c r="AA371" s="111" t="n">
        <v>127</v>
      </c>
      <c r="AB371" s="111" t="n">
        <v>188</v>
      </c>
      <c r="AC371" s="111" t="n">
        <v>129</v>
      </c>
      <c r="AD371" s="111" t="n">
        <v>151</v>
      </c>
      <c r="AE371" s="111" t="n">
        <v>148</v>
      </c>
      <c r="AF371" s="111" t="s">
        <v>93</v>
      </c>
      <c r="AG371" s="111"/>
      <c r="AI371" s="112" t="n">
        <v>897</v>
      </c>
      <c r="AJ371" s="84" t="n">
        <v>22</v>
      </c>
      <c r="AK371" s="112" t="n">
        <v>1881</v>
      </c>
      <c r="AL371" s="111" t="n">
        <v>12</v>
      </c>
      <c r="AM371" s="113" t="n">
        <v>156.75</v>
      </c>
      <c r="AO371" s="104" t="n">
        <v>-315</v>
      </c>
      <c r="AP371" s="104" t="n">
        <v>-242</v>
      </c>
      <c r="AR371" s="58" t="n">
        <v>202</v>
      </c>
      <c r="AS371" s="58" t="n">
        <v>984</v>
      </c>
    </row>
    <row r="372" customFormat="false" ht="14.25" hidden="false" customHeight="false" outlineLevel="0" collapsed="false">
      <c r="B372" s="104" t="s">
        <v>357</v>
      </c>
      <c r="D372" s="84" t="s">
        <v>496</v>
      </c>
      <c r="E372" s="105" t="n">
        <v>100</v>
      </c>
      <c r="F372" s="106" t="s">
        <v>497</v>
      </c>
      <c r="G372" s="107" t="s">
        <v>498</v>
      </c>
      <c r="I372" s="108" t="s">
        <v>205</v>
      </c>
      <c r="K372" s="109" t="n">
        <v>948</v>
      </c>
      <c r="M372" s="110" t="n">
        <v>0</v>
      </c>
      <c r="N372" s="110" t="n">
        <v>0</v>
      </c>
      <c r="O372" s="110" t="n">
        <v>0</v>
      </c>
      <c r="P372" s="110" t="n">
        <v>0</v>
      </c>
      <c r="Q372" s="110" t="n">
        <v>0</v>
      </c>
      <c r="R372" s="110" t="n">
        <v>0</v>
      </c>
      <c r="S372" s="110" t="n">
        <v>0</v>
      </c>
      <c r="T372" s="110" t="n">
        <v>0</v>
      </c>
      <c r="U372" s="110" t="s">
        <v>92</v>
      </c>
      <c r="V372" s="110" t="s">
        <v>92</v>
      </c>
      <c r="X372" s="96" t="n">
        <v>0</v>
      </c>
      <c r="Z372" s="111" t="n">
        <v>127</v>
      </c>
      <c r="AA372" s="111" t="n">
        <v>159</v>
      </c>
      <c r="AB372" s="111" t="n">
        <v>150</v>
      </c>
      <c r="AC372" s="111" t="n">
        <v>172</v>
      </c>
      <c r="AD372" s="111" t="n">
        <v>142</v>
      </c>
      <c r="AE372" s="111" t="n">
        <v>148</v>
      </c>
      <c r="AF372" s="111" t="s">
        <v>93</v>
      </c>
      <c r="AG372" s="111"/>
      <c r="AI372" s="112" t="n">
        <v>898</v>
      </c>
      <c r="AJ372" s="84" t="n">
        <v>23</v>
      </c>
      <c r="AK372" s="112" t="n">
        <v>1846</v>
      </c>
      <c r="AL372" s="111" t="n">
        <v>12</v>
      </c>
      <c r="AM372" s="113" t="n">
        <v>153.833333333333</v>
      </c>
      <c r="AO372" s="104" t="n">
        <v>-350</v>
      </c>
      <c r="AP372" s="104" t="n">
        <v>-277</v>
      </c>
      <c r="AR372" s="58" t="n">
        <v>199</v>
      </c>
      <c r="AS372" s="58" t="n">
        <v>948</v>
      </c>
    </row>
    <row r="373" customFormat="false" ht="14.25" hidden="false" customHeight="false" outlineLevel="0" collapsed="false">
      <c r="B373" s="104" t="s">
        <v>361</v>
      </c>
      <c r="D373" s="84" t="s">
        <v>499</v>
      </c>
      <c r="E373" s="105" t="n">
        <v>76</v>
      </c>
      <c r="F373" s="106" t="s">
        <v>332</v>
      </c>
      <c r="G373" s="107" t="s">
        <v>500</v>
      </c>
      <c r="I373" s="108" t="s">
        <v>201</v>
      </c>
      <c r="K373" s="109" t="n">
        <v>902</v>
      </c>
      <c r="M373" s="110" t="n">
        <v>0</v>
      </c>
      <c r="N373" s="110" t="n">
        <v>0</v>
      </c>
      <c r="O373" s="110" t="n">
        <v>0</v>
      </c>
      <c r="P373" s="110" t="n">
        <v>0</v>
      </c>
      <c r="Q373" s="110" t="n">
        <v>0</v>
      </c>
      <c r="R373" s="110" t="n">
        <v>0</v>
      </c>
      <c r="S373" s="110" t="n">
        <v>0</v>
      </c>
      <c r="T373" s="110" t="n">
        <v>0</v>
      </c>
      <c r="U373" s="110" t="s">
        <v>92</v>
      </c>
      <c r="V373" s="110" t="s">
        <v>92</v>
      </c>
      <c r="X373" s="96" t="n">
        <v>0</v>
      </c>
      <c r="Z373" s="111" t="n">
        <v>159</v>
      </c>
      <c r="AA373" s="111" t="n">
        <v>160</v>
      </c>
      <c r="AB373" s="111" t="n">
        <v>173</v>
      </c>
      <c r="AC373" s="111" t="n">
        <v>160</v>
      </c>
      <c r="AD373" s="111" t="n">
        <v>148</v>
      </c>
      <c r="AE373" s="111" t="n">
        <v>126</v>
      </c>
      <c r="AF373" s="111" t="s">
        <v>93</v>
      </c>
      <c r="AG373" s="111"/>
      <c r="AI373" s="112" t="n">
        <v>926</v>
      </c>
      <c r="AJ373" s="84" t="n">
        <v>20</v>
      </c>
      <c r="AK373" s="112" t="n">
        <v>1828</v>
      </c>
      <c r="AL373" s="111" t="n">
        <v>12</v>
      </c>
      <c r="AM373" s="113" t="n">
        <v>152.333333333333</v>
      </c>
      <c r="AO373" s="104" t="n">
        <v>-368</v>
      </c>
      <c r="AP373" s="104" t="n">
        <v>-295</v>
      </c>
      <c r="AR373" s="58" t="n">
        <v>196</v>
      </c>
      <c r="AS373" s="58" t="n">
        <v>926</v>
      </c>
    </row>
    <row r="374" customFormat="false" ht="14.25" hidden="false" customHeight="false" outlineLevel="0" collapsed="false">
      <c r="B374" s="104" t="s">
        <v>364</v>
      </c>
      <c r="D374" s="84" t="s">
        <v>501</v>
      </c>
      <c r="E374" s="105" t="n">
        <v>87</v>
      </c>
      <c r="F374" s="106" t="s">
        <v>284</v>
      </c>
      <c r="G374" s="107" t="s">
        <v>502</v>
      </c>
      <c r="I374" s="108" t="s">
        <v>209</v>
      </c>
      <c r="K374" s="109" t="n">
        <v>839</v>
      </c>
      <c r="M374" s="110" t="n">
        <v>0</v>
      </c>
      <c r="N374" s="110" t="n">
        <v>0</v>
      </c>
      <c r="O374" s="110" t="n">
        <v>0</v>
      </c>
      <c r="P374" s="110" t="n">
        <v>0</v>
      </c>
      <c r="Q374" s="110" t="n">
        <v>0</v>
      </c>
      <c r="R374" s="110" t="n">
        <v>0</v>
      </c>
      <c r="S374" s="110" t="n">
        <v>0</v>
      </c>
      <c r="T374" s="110" t="n">
        <v>0</v>
      </c>
      <c r="U374" s="110" t="s">
        <v>92</v>
      </c>
      <c r="V374" s="110" t="s">
        <v>92</v>
      </c>
      <c r="X374" s="96" t="n">
        <v>0</v>
      </c>
      <c r="Z374" s="111" t="n">
        <v>147</v>
      </c>
      <c r="AA374" s="111" t="n">
        <v>192</v>
      </c>
      <c r="AB374" s="111" t="n">
        <v>176</v>
      </c>
      <c r="AC374" s="111" t="n">
        <v>146</v>
      </c>
      <c r="AD374" s="111" t="n">
        <v>161</v>
      </c>
      <c r="AE374" s="111" t="n">
        <v>161</v>
      </c>
      <c r="AF374" s="111" t="s">
        <v>93</v>
      </c>
      <c r="AG374" s="111"/>
      <c r="AI374" s="112" t="n">
        <v>983</v>
      </c>
      <c r="AJ374" s="84" t="n">
        <v>27</v>
      </c>
      <c r="AK374" s="112" t="n">
        <v>1822</v>
      </c>
      <c r="AL374" s="111" t="n">
        <v>12</v>
      </c>
      <c r="AM374" s="113" t="n">
        <v>151.833333333333</v>
      </c>
      <c r="AO374" s="104" t="n">
        <v>-374</v>
      </c>
      <c r="AP374" s="104" t="n">
        <v>-301</v>
      </c>
      <c r="AR374" s="58" t="n">
        <v>192</v>
      </c>
      <c r="AS374" s="58" t="n">
        <v>983</v>
      </c>
    </row>
    <row r="375" customFormat="false" ht="14.25" hidden="false" customHeight="false" outlineLevel="0" collapsed="false">
      <c r="B375" s="104" t="s">
        <v>368</v>
      </c>
      <c r="D375" s="84" t="s">
        <v>503</v>
      </c>
      <c r="E375" s="105" t="n">
        <v>95</v>
      </c>
      <c r="F375" s="106" t="s">
        <v>504</v>
      </c>
      <c r="G375" s="107" t="s">
        <v>505</v>
      </c>
      <c r="I375" s="108" t="s">
        <v>207</v>
      </c>
      <c r="K375" s="109" t="n">
        <v>864</v>
      </c>
      <c r="M375" s="110" t="n">
        <v>0</v>
      </c>
      <c r="N375" s="110" t="n">
        <v>0</v>
      </c>
      <c r="O375" s="110" t="n">
        <v>0</v>
      </c>
      <c r="P375" s="110" t="n">
        <v>0</v>
      </c>
      <c r="Q375" s="110" t="n">
        <v>0</v>
      </c>
      <c r="R375" s="110" t="n">
        <v>0</v>
      </c>
      <c r="S375" s="110" t="n">
        <v>0</v>
      </c>
      <c r="T375" s="110" t="n">
        <v>0</v>
      </c>
      <c r="U375" s="110" t="s">
        <v>92</v>
      </c>
      <c r="V375" s="110" t="s">
        <v>92</v>
      </c>
      <c r="X375" s="96" t="n">
        <v>0</v>
      </c>
      <c r="Z375" s="111" t="n">
        <v>123</v>
      </c>
      <c r="AA375" s="111" t="n">
        <v>159</v>
      </c>
      <c r="AB375" s="111" t="n">
        <v>151</v>
      </c>
      <c r="AC375" s="111" t="n">
        <v>159</v>
      </c>
      <c r="AD375" s="111" t="n">
        <v>202</v>
      </c>
      <c r="AE375" s="111" t="n">
        <v>155</v>
      </c>
      <c r="AF375" s="111" t="s">
        <v>93</v>
      </c>
      <c r="AG375" s="111"/>
      <c r="AI375" s="112" t="n">
        <v>949</v>
      </c>
      <c r="AJ375" s="84" t="n">
        <v>36</v>
      </c>
      <c r="AK375" s="112" t="n">
        <v>1813</v>
      </c>
      <c r="AL375" s="111" t="n">
        <v>12</v>
      </c>
      <c r="AM375" s="113" t="n">
        <v>151.083333333333</v>
      </c>
      <c r="AO375" s="104" t="n">
        <v>-383</v>
      </c>
      <c r="AP375" s="104" t="n">
        <v>-310</v>
      </c>
      <c r="AR375" s="58" t="n">
        <v>202</v>
      </c>
      <c r="AS375" s="58" t="n">
        <v>949</v>
      </c>
    </row>
    <row r="376" customFormat="false" ht="14.25" hidden="false" customHeight="false" outlineLevel="0" collapsed="false">
      <c r="B376" s="104" t="s">
        <v>372</v>
      </c>
      <c r="D376" s="84" t="s">
        <v>506</v>
      </c>
      <c r="E376" s="105" t="n">
        <v>99</v>
      </c>
      <c r="F376" s="106" t="s">
        <v>507</v>
      </c>
      <c r="G376" s="107" t="s">
        <v>508</v>
      </c>
      <c r="I376" s="108" t="s">
        <v>205</v>
      </c>
      <c r="K376" s="109" t="n">
        <v>927</v>
      </c>
      <c r="M376" s="110" t="n">
        <v>0</v>
      </c>
      <c r="N376" s="110" t="n">
        <v>0</v>
      </c>
      <c r="O376" s="110" t="n">
        <v>0</v>
      </c>
      <c r="P376" s="110" t="n">
        <v>0</v>
      </c>
      <c r="Q376" s="110" t="n">
        <v>0</v>
      </c>
      <c r="R376" s="110" t="n">
        <v>0</v>
      </c>
      <c r="S376" s="110" t="n">
        <v>0</v>
      </c>
      <c r="T376" s="110" t="n">
        <v>0</v>
      </c>
      <c r="U376" s="110" t="s">
        <v>92</v>
      </c>
      <c r="V376" s="110" t="s">
        <v>92</v>
      </c>
      <c r="X376" s="96" t="n">
        <v>0</v>
      </c>
      <c r="Z376" s="111" t="n">
        <v>130</v>
      </c>
      <c r="AA376" s="111" t="n">
        <v>144</v>
      </c>
      <c r="AB376" s="111" t="n">
        <v>167</v>
      </c>
      <c r="AC376" s="111" t="n">
        <v>163</v>
      </c>
      <c r="AD376" s="111" t="n">
        <v>144</v>
      </c>
      <c r="AE376" s="111" t="n">
        <v>129</v>
      </c>
      <c r="AF376" s="111"/>
      <c r="AG376" s="111"/>
      <c r="AI376" s="112" t="n">
        <v>877</v>
      </c>
      <c r="AJ376" s="84" t="n">
        <v>20</v>
      </c>
      <c r="AK376" s="112" t="n">
        <v>1804</v>
      </c>
      <c r="AL376" s="111" t="n">
        <v>12</v>
      </c>
      <c r="AM376" s="113" t="n">
        <v>150.333333333333</v>
      </c>
      <c r="AO376" s="104" t="n">
        <v>-392</v>
      </c>
      <c r="AP376" s="104" t="n">
        <v>-319</v>
      </c>
      <c r="AR376" s="58" t="n">
        <v>177</v>
      </c>
      <c r="AS376" s="58" t="n">
        <v>927</v>
      </c>
    </row>
    <row r="377" customFormat="false" ht="14.25" hidden="false" customHeight="false" outlineLevel="0" collapsed="false">
      <c r="B377" s="104" t="s">
        <v>374</v>
      </c>
      <c r="D377" s="84" t="s">
        <v>509</v>
      </c>
      <c r="E377" s="105" t="n">
        <v>101</v>
      </c>
      <c r="F377" s="106" t="s">
        <v>510</v>
      </c>
      <c r="G377" s="107" t="s">
        <v>511</v>
      </c>
      <c r="I377" s="108" t="s">
        <v>205</v>
      </c>
      <c r="K377" s="109" t="n">
        <v>910</v>
      </c>
      <c r="M377" s="110" t="n">
        <v>0</v>
      </c>
      <c r="N377" s="110" t="n">
        <v>0</v>
      </c>
      <c r="O377" s="110" t="n">
        <v>0</v>
      </c>
      <c r="P377" s="110" t="n">
        <v>0</v>
      </c>
      <c r="Q377" s="110" t="n">
        <v>0</v>
      </c>
      <c r="R377" s="110" t="n">
        <v>0</v>
      </c>
      <c r="S377" s="110" t="n">
        <v>0</v>
      </c>
      <c r="T377" s="110" t="n">
        <v>0</v>
      </c>
      <c r="U377" s="110" t="s">
        <v>92</v>
      </c>
      <c r="V377" s="110" t="s">
        <v>92</v>
      </c>
      <c r="X377" s="96" t="n">
        <v>0</v>
      </c>
      <c r="Z377" s="111" t="n">
        <v>111</v>
      </c>
      <c r="AA377" s="111" t="n">
        <v>104</v>
      </c>
      <c r="AB377" s="111" t="n">
        <v>189</v>
      </c>
      <c r="AC377" s="111" t="n">
        <v>167</v>
      </c>
      <c r="AD377" s="111" t="n">
        <v>113</v>
      </c>
      <c r="AE377" s="111" t="n">
        <v>145</v>
      </c>
      <c r="AF377" s="111" t="s">
        <v>93</v>
      </c>
      <c r="AG377" s="111"/>
      <c r="AI377" s="112" t="n">
        <v>829</v>
      </c>
      <c r="AJ377" s="84" t="n">
        <v>21</v>
      </c>
      <c r="AK377" s="112" t="n">
        <v>1739</v>
      </c>
      <c r="AL377" s="111" t="n">
        <v>12</v>
      </c>
      <c r="AM377" s="113" t="n">
        <v>144.916666666667</v>
      </c>
      <c r="AO377" s="104" t="n">
        <v>-457</v>
      </c>
      <c r="AP377" s="104" t="n">
        <v>-384</v>
      </c>
      <c r="AR377" s="58" t="n">
        <v>189</v>
      </c>
      <c r="AS377" s="58" t="n">
        <v>910</v>
      </c>
    </row>
    <row r="378" customFormat="false" ht="14.25" hidden="false" customHeight="false" outlineLevel="0" collapsed="false">
      <c r="B378" s="104" t="s">
        <v>377</v>
      </c>
      <c r="D378" s="84" t="s">
        <v>512</v>
      </c>
      <c r="E378" s="105" t="n">
        <v>93</v>
      </c>
      <c r="F378" s="106" t="s">
        <v>513</v>
      </c>
      <c r="G378" s="107" t="s">
        <v>514</v>
      </c>
      <c r="I378" s="108" t="s">
        <v>207</v>
      </c>
      <c r="K378" s="109" t="n">
        <v>915</v>
      </c>
      <c r="M378" s="110" t="n">
        <v>0</v>
      </c>
      <c r="N378" s="110" t="n">
        <v>0</v>
      </c>
      <c r="O378" s="110" t="n">
        <v>0</v>
      </c>
      <c r="P378" s="110" t="n">
        <v>0</v>
      </c>
      <c r="Q378" s="110" t="n">
        <v>0</v>
      </c>
      <c r="R378" s="110" t="n">
        <v>0</v>
      </c>
      <c r="S378" s="110" t="n">
        <v>0</v>
      </c>
      <c r="T378" s="110" t="n">
        <v>0</v>
      </c>
      <c r="U378" s="110" t="s">
        <v>92</v>
      </c>
      <c r="V378" s="110" t="s">
        <v>92</v>
      </c>
      <c r="X378" s="96" t="n">
        <v>0</v>
      </c>
      <c r="Z378" s="111" t="n">
        <v>124</v>
      </c>
      <c r="AA378" s="111" t="n">
        <v>134</v>
      </c>
      <c r="AB378" s="111" t="n">
        <v>159</v>
      </c>
      <c r="AC378" s="111" t="n">
        <v>120</v>
      </c>
      <c r="AD378" s="111" t="n">
        <v>175</v>
      </c>
      <c r="AE378" s="111" t="n">
        <v>111</v>
      </c>
      <c r="AF378" s="111"/>
      <c r="AG378" s="111"/>
      <c r="AI378" s="112" t="n">
        <v>823</v>
      </c>
      <c r="AJ378" s="84" t="n">
        <v>20</v>
      </c>
      <c r="AK378" s="112" t="n">
        <v>1738</v>
      </c>
      <c r="AL378" s="111" t="n">
        <v>12</v>
      </c>
      <c r="AM378" s="113" t="n">
        <v>144.833333333333</v>
      </c>
      <c r="AO378" s="104" t="n">
        <v>-458</v>
      </c>
      <c r="AP378" s="104" t="n">
        <v>-385</v>
      </c>
      <c r="AR378" s="58" t="n">
        <v>193</v>
      </c>
      <c r="AS378" s="58" t="n">
        <v>915</v>
      </c>
    </row>
    <row r="379" customFormat="false" ht="14.25" hidden="false" customHeight="false" outlineLevel="0" collapsed="false">
      <c r="B379" s="104" t="s">
        <v>381</v>
      </c>
      <c r="D379" s="84" t="s">
        <v>515</v>
      </c>
      <c r="E379" s="105" t="n">
        <v>83</v>
      </c>
      <c r="F379" s="106" t="s">
        <v>516</v>
      </c>
      <c r="G379" s="107" t="s">
        <v>517</v>
      </c>
      <c r="I379" s="108" t="s">
        <v>199</v>
      </c>
      <c r="K379" s="109" t="n">
        <v>833</v>
      </c>
      <c r="M379" s="110" t="n">
        <v>0</v>
      </c>
      <c r="N379" s="110" t="n">
        <v>0</v>
      </c>
      <c r="O379" s="110" t="n">
        <v>0</v>
      </c>
      <c r="P379" s="110" t="n">
        <v>0</v>
      </c>
      <c r="Q379" s="110" t="n">
        <v>0</v>
      </c>
      <c r="R379" s="110" t="n">
        <v>0</v>
      </c>
      <c r="S379" s="110" t="n">
        <v>0</v>
      </c>
      <c r="T379" s="110" t="n">
        <v>0</v>
      </c>
      <c r="U379" s="110" t="s">
        <v>92</v>
      </c>
      <c r="V379" s="110" t="s">
        <v>92</v>
      </c>
      <c r="X379" s="96" t="n">
        <v>0</v>
      </c>
      <c r="Z379" s="111" t="n">
        <v>121</v>
      </c>
      <c r="AA379" s="111" t="n">
        <v>123</v>
      </c>
      <c r="AB379" s="111" t="n">
        <v>150</v>
      </c>
      <c r="AC379" s="111" t="n">
        <v>153</v>
      </c>
      <c r="AD379" s="111" t="n">
        <v>163</v>
      </c>
      <c r="AE379" s="111" t="n">
        <v>160</v>
      </c>
      <c r="AF379" s="111" t="s">
        <v>93</v>
      </c>
      <c r="AG379" s="111"/>
      <c r="AI379" s="112" t="n">
        <v>870</v>
      </c>
      <c r="AJ379" s="84" t="n">
        <v>20</v>
      </c>
      <c r="AK379" s="112" t="n">
        <v>1703</v>
      </c>
      <c r="AL379" s="111" t="n">
        <v>12</v>
      </c>
      <c r="AM379" s="113" t="n">
        <v>141.916666666667</v>
      </c>
      <c r="AO379" s="104" t="n">
        <v>-493</v>
      </c>
      <c r="AP379" s="104" t="n">
        <v>-420</v>
      </c>
      <c r="AR379" s="58" t="n">
        <v>175</v>
      </c>
      <c r="AS379" s="58" t="n">
        <v>870</v>
      </c>
    </row>
    <row r="380" customFormat="false" ht="14.25" hidden="false" customHeight="false" outlineLevel="0" collapsed="false">
      <c r="B380" s="104" t="s">
        <v>384</v>
      </c>
      <c r="D380" s="84" t="s">
        <v>518</v>
      </c>
      <c r="E380" s="105" t="n">
        <v>69</v>
      </c>
      <c r="F380" s="106" t="s">
        <v>519</v>
      </c>
      <c r="G380" s="107" t="s">
        <v>331</v>
      </c>
      <c r="I380" s="108" t="s">
        <v>203</v>
      </c>
      <c r="K380" s="109" t="n">
        <v>843</v>
      </c>
      <c r="M380" s="110" t="n">
        <v>0</v>
      </c>
      <c r="N380" s="110" t="n">
        <v>0</v>
      </c>
      <c r="O380" s="110" t="n">
        <v>0</v>
      </c>
      <c r="P380" s="110" t="n">
        <v>0</v>
      </c>
      <c r="Q380" s="110" t="n">
        <v>0</v>
      </c>
      <c r="R380" s="110" t="n">
        <v>0</v>
      </c>
      <c r="S380" s="110" t="n">
        <v>0</v>
      </c>
      <c r="T380" s="110" t="n">
        <v>0</v>
      </c>
      <c r="U380" s="110" t="s">
        <v>92</v>
      </c>
      <c r="V380" s="110" t="s">
        <v>92</v>
      </c>
      <c r="X380" s="96" t="n">
        <v>0</v>
      </c>
      <c r="Z380" s="111" t="n">
        <v>170</v>
      </c>
      <c r="AA380" s="111" t="n">
        <v>128</v>
      </c>
      <c r="AB380" s="111" t="n">
        <v>145</v>
      </c>
      <c r="AC380" s="111" t="n">
        <v>144</v>
      </c>
      <c r="AD380" s="111" t="n">
        <v>111</v>
      </c>
      <c r="AE380" s="111" t="n">
        <v>130</v>
      </c>
      <c r="AF380" s="111" t="s">
        <v>93</v>
      </c>
      <c r="AG380" s="111"/>
      <c r="AI380" s="112" t="n">
        <v>828</v>
      </c>
      <c r="AJ380" s="84" t="n">
        <v>26</v>
      </c>
      <c r="AK380" s="112" t="n">
        <v>1671</v>
      </c>
      <c r="AL380" s="111" t="n">
        <v>12</v>
      </c>
      <c r="AM380" s="113" t="n">
        <v>139.25</v>
      </c>
      <c r="AO380" s="104" t="n">
        <v>-525</v>
      </c>
      <c r="AP380" s="104" t="n">
        <v>-452</v>
      </c>
      <c r="AR380" s="58" t="n">
        <v>170</v>
      </c>
      <c r="AS380" s="58" t="n">
        <v>843</v>
      </c>
    </row>
    <row r="381" customFormat="false" ht="14.25" hidden="false" customHeight="false" outlineLevel="0" collapsed="false">
      <c r="B381" s="104" t="s">
        <v>388</v>
      </c>
      <c r="D381" s="84" t="s">
        <v>520</v>
      </c>
      <c r="E381" s="105" t="n">
        <v>88</v>
      </c>
      <c r="F381" s="106" t="s">
        <v>521</v>
      </c>
      <c r="G381" s="107" t="s">
        <v>452</v>
      </c>
      <c r="I381" s="108" t="s">
        <v>209</v>
      </c>
      <c r="K381" s="109" t="n">
        <v>828</v>
      </c>
      <c r="M381" s="110" t="n">
        <v>0</v>
      </c>
      <c r="N381" s="110" t="n">
        <v>0</v>
      </c>
      <c r="O381" s="110" t="n">
        <v>0</v>
      </c>
      <c r="P381" s="110" t="n">
        <v>0</v>
      </c>
      <c r="Q381" s="110" t="n">
        <v>0</v>
      </c>
      <c r="R381" s="110" t="n">
        <v>0</v>
      </c>
      <c r="S381" s="110" t="n">
        <v>0</v>
      </c>
      <c r="T381" s="110" t="n">
        <v>0</v>
      </c>
      <c r="U381" s="110" t="s">
        <v>92</v>
      </c>
      <c r="V381" s="110" t="s">
        <v>92</v>
      </c>
      <c r="X381" s="96" t="n">
        <v>0</v>
      </c>
      <c r="Z381" s="111" t="n">
        <v>123</v>
      </c>
      <c r="AA381" s="111" t="n">
        <v>113</v>
      </c>
      <c r="AB381" s="111" t="n">
        <v>139</v>
      </c>
      <c r="AC381" s="111" t="n">
        <v>133</v>
      </c>
      <c r="AD381" s="111" t="n">
        <v>115</v>
      </c>
      <c r="AE381" s="111" t="n">
        <v>125</v>
      </c>
      <c r="AF381" s="111" t="s">
        <v>93</v>
      </c>
      <c r="AG381" s="111"/>
      <c r="AI381" s="112" t="n">
        <v>748</v>
      </c>
      <c r="AJ381" s="84" t="n">
        <v>29</v>
      </c>
      <c r="AK381" s="112" t="n">
        <v>1576</v>
      </c>
      <c r="AL381" s="111" t="n">
        <v>12</v>
      </c>
      <c r="AM381" s="113" t="n">
        <v>131.333333333333</v>
      </c>
      <c r="AO381" s="104" t="n">
        <v>-620</v>
      </c>
      <c r="AP381" s="104" t="n">
        <v>-547</v>
      </c>
      <c r="AR381" s="58" t="n">
        <v>161</v>
      </c>
      <c r="AS381" s="58" t="n">
        <v>828</v>
      </c>
    </row>
    <row r="382" customFormat="false" ht="14.25" hidden="false" customHeight="false" outlineLevel="0" collapsed="false">
      <c r="B382" s="104" t="s">
        <v>392</v>
      </c>
      <c r="D382" s="84" t="s">
        <v>522</v>
      </c>
      <c r="E382" s="105" t="n">
        <v>89</v>
      </c>
      <c r="F382" s="106" t="s">
        <v>328</v>
      </c>
      <c r="G382" s="107" t="s">
        <v>366</v>
      </c>
      <c r="I382" s="108" t="s">
        <v>209</v>
      </c>
      <c r="K382" s="109" t="n">
        <v>791</v>
      </c>
      <c r="M382" s="110" t="n">
        <v>0</v>
      </c>
      <c r="N382" s="110" t="n">
        <v>0</v>
      </c>
      <c r="O382" s="110" t="n">
        <v>0</v>
      </c>
      <c r="P382" s="110" t="n">
        <v>0</v>
      </c>
      <c r="Q382" s="110" t="n">
        <v>0</v>
      </c>
      <c r="R382" s="110" t="n">
        <v>0</v>
      </c>
      <c r="S382" s="110" t="n">
        <v>0</v>
      </c>
      <c r="T382" s="110" t="n">
        <v>0</v>
      </c>
      <c r="U382" s="110" t="s">
        <v>92</v>
      </c>
      <c r="V382" s="110" t="s">
        <v>92</v>
      </c>
      <c r="X382" s="96" t="n">
        <v>0</v>
      </c>
      <c r="Z382" s="111" t="n">
        <v>150</v>
      </c>
      <c r="AA382" s="111" t="n">
        <v>106</v>
      </c>
      <c r="AB382" s="111" t="n">
        <v>109</v>
      </c>
      <c r="AC382" s="111" t="n">
        <v>116</v>
      </c>
      <c r="AD382" s="111" t="n">
        <v>138</v>
      </c>
      <c r="AE382" s="111" t="n">
        <v>159</v>
      </c>
      <c r="AF382" s="111" t="s">
        <v>93</v>
      </c>
      <c r="AG382" s="111"/>
      <c r="AI382" s="112" t="n">
        <v>778</v>
      </c>
      <c r="AJ382" s="84" t="n">
        <v>40</v>
      </c>
      <c r="AK382" s="112" t="n">
        <v>1569</v>
      </c>
      <c r="AL382" s="111" t="n">
        <v>12</v>
      </c>
      <c r="AM382" s="113" t="n">
        <v>130.75</v>
      </c>
      <c r="AO382" s="104" t="n">
        <v>-627</v>
      </c>
      <c r="AP382" s="104" t="n">
        <v>-554</v>
      </c>
      <c r="AR382" s="58" t="n">
        <v>159</v>
      </c>
      <c r="AS382" s="58" t="n">
        <v>791</v>
      </c>
    </row>
    <row r="383" customFormat="false" ht="14.25" hidden="true" customHeight="false" outlineLevel="0" collapsed="false">
      <c r="B383" s="104" t="s">
        <v>395</v>
      </c>
      <c r="E383" s="115"/>
      <c r="F383" s="84" t="n">
        <v>0</v>
      </c>
      <c r="G383" s="104"/>
      <c r="I383" s="108"/>
      <c r="K383" s="109" t="n">
        <v>0</v>
      </c>
      <c r="M383" s="110" t="n">
        <v>0</v>
      </c>
      <c r="N383" s="110" t="n">
        <v>0</v>
      </c>
      <c r="O383" s="110" t="n">
        <v>0</v>
      </c>
      <c r="P383" s="110" t="n">
        <v>0</v>
      </c>
      <c r="Q383" s="110" t="n">
        <v>0</v>
      </c>
      <c r="R383" s="110" t="n">
        <v>0</v>
      </c>
      <c r="S383" s="110" t="n">
        <v>0</v>
      </c>
      <c r="T383" s="110" t="n">
        <v>0</v>
      </c>
      <c r="U383" s="110" t="s">
        <v>92</v>
      </c>
      <c r="V383" s="110" t="s">
        <v>92</v>
      </c>
      <c r="X383" s="96" t="n">
        <v>0</v>
      </c>
      <c r="Z383" s="111" t="s">
        <v>93</v>
      </c>
      <c r="AA383" s="111" t="s">
        <v>93</v>
      </c>
      <c r="AB383" s="111" t="s">
        <v>93</v>
      </c>
      <c r="AC383" s="111" t="s">
        <v>93</v>
      </c>
      <c r="AD383" s="111" t="s">
        <v>93</v>
      </c>
      <c r="AE383" s="111" t="s">
        <v>93</v>
      </c>
      <c r="AF383" s="111"/>
      <c r="AG383" s="111"/>
      <c r="AI383" s="112" t="n">
        <v>0</v>
      </c>
      <c r="AJ383" s="84" t="n">
        <v>20</v>
      </c>
      <c r="AK383" s="112" t="n">
        <v>0</v>
      </c>
      <c r="AL383" s="111" t="n">
        <v>6</v>
      </c>
      <c r="AM383" s="113" t="n">
        <v>0</v>
      </c>
      <c r="AO383" s="104" t="n">
        <v>-2196</v>
      </c>
      <c r="AP383" s="104" t="n">
        <v>-2123</v>
      </c>
      <c r="AR383" s="58" t="n">
        <v>0</v>
      </c>
      <c r="AS383" s="58" t="n">
        <v>0</v>
      </c>
    </row>
    <row r="384" customFormat="false" ht="14.25" hidden="true" customHeight="false" outlineLevel="0" collapsed="false">
      <c r="B384" s="104" t="s">
        <v>396</v>
      </c>
      <c r="E384" s="105"/>
      <c r="F384" s="84" t="n">
        <v>0</v>
      </c>
      <c r="G384" s="104"/>
      <c r="I384" s="108"/>
      <c r="K384" s="109" t="n">
        <v>0</v>
      </c>
      <c r="M384" s="110" t="n">
        <v>0</v>
      </c>
      <c r="N384" s="110" t="n">
        <v>0</v>
      </c>
      <c r="O384" s="110" t="n">
        <v>0</v>
      </c>
      <c r="P384" s="110" t="n">
        <v>0</v>
      </c>
      <c r="Q384" s="110" t="n">
        <v>0</v>
      </c>
      <c r="R384" s="110" t="n">
        <v>0</v>
      </c>
      <c r="S384" s="110" t="n">
        <v>0</v>
      </c>
      <c r="T384" s="110" t="n">
        <v>0</v>
      </c>
      <c r="U384" s="110" t="s">
        <v>92</v>
      </c>
      <c r="V384" s="110" t="s">
        <v>92</v>
      </c>
      <c r="X384" s="96" t="n">
        <v>0</v>
      </c>
      <c r="Z384" s="111" t="s">
        <v>93</v>
      </c>
      <c r="AA384" s="111" t="s">
        <v>93</v>
      </c>
      <c r="AB384" s="111" t="s">
        <v>93</v>
      </c>
      <c r="AC384" s="111" t="s">
        <v>93</v>
      </c>
      <c r="AD384" s="111" t="s">
        <v>93</v>
      </c>
      <c r="AE384" s="111" t="s">
        <v>93</v>
      </c>
      <c r="AF384" s="111" t="s">
        <v>93</v>
      </c>
      <c r="AG384" s="111"/>
      <c r="AI384" s="112" t="n">
        <v>0</v>
      </c>
      <c r="AJ384" s="84" t="n">
        <v>33</v>
      </c>
      <c r="AK384" s="112" t="n">
        <v>0</v>
      </c>
      <c r="AL384" s="111" t="n">
        <v>1</v>
      </c>
      <c r="AM384" s="113" t="n">
        <v>0</v>
      </c>
      <c r="AO384" s="104" t="n">
        <v>-2196</v>
      </c>
      <c r="AP384" s="104" t="n">
        <v>-2123</v>
      </c>
      <c r="AR384" s="58" t="n">
        <v>0</v>
      </c>
      <c r="AS384" s="58" t="n">
        <v>0</v>
      </c>
    </row>
    <row r="385" customFormat="false" ht="14.25" hidden="true" customHeight="false" outlineLevel="0" collapsed="false">
      <c r="B385" s="104" t="s">
        <v>397</v>
      </c>
      <c r="E385" s="105"/>
      <c r="F385" s="84" t="n">
        <v>0</v>
      </c>
      <c r="G385" s="104"/>
      <c r="I385" s="108"/>
      <c r="K385" s="109" t="n">
        <v>0</v>
      </c>
      <c r="M385" s="110" t="n">
        <v>0</v>
      </c>
      <c r="N385" s="110" t="n">
        <v>0</v>
      </c>
      <c r="O385" s="110" t="n">
        <v>0</v>
      </c>
      <c r="P385" s="110" t="n">
        <v>0</v>
      </c>
      <c r="Q385" s="110" t="n">
        <v>0</v>
      </c>
      <c r="R385" s="110" t="n">
        <v>0</v>
      </c>
      <c r="S385" s="110" t="n">
        <v>0</v>
      </c>
      <c r="T385" s="110" t="n">
        <v>0</v>
      </c>
      <c r="U385" s="110" t="s">
        <v>92</v>
      </c>
      <c r="V385" s="110" t="s">
        <v>92</v>
      </c>
      <c r="X385" s="96" t="n">
        <v>0</v>
      </c>
      <c r="Z385" s="111" t="s">
        <v>93</v>
      </c>
      <c r="AA385" s="111" t="s">
        <v>93</v>
      </c>
      <c r="AB385" s="111" t="s">
        <v>93</v>
      </c>
      <c r="AC385" s="111" t="s">
        <v>93</v>
      </c>
      <c r="AD385" s="111" t="s">
        <v>93</v>
      </c>
      <c r="AE385" s="111" t="s">
        <v>93</v>
      </c>
      <c r="AF385" s="111" t="s">
        <v>93</v>
      </c>
      <c r="AG385" s="111"/>
      <c r="AI385" s="112" t="n">
        <v>0</v>
      </c>
      <c r="AJ385" s="84" t="n">
        <v>39</v>
      </c>
      <c r="AK385" s="112" t="n">
        <v>0</v>
      </c>
      <c r="AL385" s="111" t="n">
        <v>6</v>
      </c>
      <c r="AM385" s="113" t="n">
        <v>0</v>
      </c>
      <c r="AO385" s="104" t="n">
        <v>-2196</v>
      </c>
      <c r="AP385" s="104" t="n">
        <v>-2123</v>
      </c>
      <c r="AR385" s="58" t="n">
        <v>0</v>
      </c>
      <c r="AS385" s="58" t="n">
        <v>0</v>
      </c>
    </row>
    <row r="386" customFormat="false" ht="14.25" hidden="true" customHeight="false" outlineLevel="0" collapsed="false">
      <c r="B386" s="104" t="s">
        <v>398</v>
      </c>
      <c r="E386" s="115"/>
      <c r="F386" s="84" t="n">
        <v>0</v>
      </c>
      <c r="G386" s="104"/>
      <c r="I386" s="108"/>
      <c r="K386" s="109" t="n">
        <v>0</v>
      </c>
      <c r="M386" s="110" t="n">
        <v>0</v>
      </c>
      <c r="N386" s="110" t="n">
        <v>0</v>
      </c>
      <c r="O386" s="110" t="n">
        <v>0</v>
      </c>
      <c r="P386" s="110" t="n">
        <v>0</v>
      </c>
      <c r="Q386" s="110" t="n">
        <v>0</v>
      </c>
      <c r="R386" s="110" t="n">
        <v>0</v>
      </c>
      <c r="S386" s="110" t="n">
        <v>0</v>
      </c>
      <c r="T386" s="110" t="n">
        <v>0</v>
      </c>
      <c r="U386" s="110" t="s">
        <v>92</v>
      </c>
      <c r="V386" s="110" t="s">
        <v>92</v>
      </c>
      <c r="X386" s="96" t="n">
        <v>0</v>
      </c>
      <c r="Z386" s="111" t="s">
        <v>93</v>
      </c>
      <c r="AA386" s="111" t="s">
        <v>93</v>
      </c>
      <c r="AB386" s="111" t="s">
        <v>93</v>
      </c>
      <c r="AC386" s="111" t="s">
        <v>93</v>
      </c>
      <c r="AD386" s="111" t="s">
        <v>93</v>
      </c>
      <c r="AE386" s="111" t="s">
        <v>93</v>
      </c>
      <c r="AF386" s="111"/>
      <c r="AG386" s="111"/>
      <c r="AI386" s="112" t="n">
        <v>0</v>
      </c>
      <c r="AJ386" s="84" t="n">
        <v>20</v>
      </c>
      <c r="AK386" s="112" t="n">
        <v>0</v>
      </c>
      <c r="AL386" s="111" t="n">
        <v>5</v>
      </c>
      <c r="AM386" s="113" t="n">
        <v>0</v>
      </c>
      <c r="AO386" s="104" t="n">
        <v>-2196</v>
      </c>
      <c r="AP386" s="104" t="n">
        <v>-2123</v>
      </c>
      <c r="AR386" s="58" t="n">
        <v>0</v>
      </c>
      <c r="AS386" s="58" t="n">
        <v>0</v>
      </c>
    </row>
    <row r="387" customFormat="false" ht="14.25" hidden="true" customHeight="false" outlineLevel="0" collapsed="false">
      <c r="B387" s="104" t="s">
        <v>399</v>
      </c>
      <c r="E387" s="115"/>
      <c r="F387" s="84" t="n">
        <v>0</v>
      </c>
      <c r="G387" s="104"/>
      <c r="I387" s="108"/>
      <c r="K387" s="109" t="n">
        <v>0</v>
      </c>
      <c r="M387" s="110" t="n">
        <v>0</v>
      </c>
      <c r="N387" s="110" t="n">
        <v>0</v>
      </c>
      <c r="O387" s="110" t="n">
        <v>0</v>
      </c>
      <c r="P387" s="110" t="n">
        <v>0</v>
      </c>
      <c r="Q387" s="110" t="n">
        <v>0</v>
      </c>
      <c r="R387" s="110" t="n">
        <v>0</v>
      </c>
      <c r="S387" s="110" t="n">
        <v>0</v>
      </c>
      <c r="T387" s="110" t="n">
        <v>0</v>
      </c>
      <c r="U387" s="110" t="s">
        <v>92</v>
      </c>
      <c r="V387" s="110" t="s">
        <v>92</v>
      </c>
      <c r="X387" s="96" t="n">
        <v>0</v>
      </c>
      <c r="Z387" s="111" t="s">
        <v>93</v>
      </c>
      <c r="AA387" s="111" t="s">
        <v>93</v>
      </c>
      <c r="AB387" s="111" t="s">
        <v>93</v>
      </c>
      <c r="AC387" s="111" t="s">
        <v>93</v>
      </c>
      <c r="AD387" s="111" t="s">
        <v>93</v>
      </c>
      <c r="AE387" s="111" t="s">
        <v>93</v>
      </c>
      <c r="AF387" s="111"/>
      <c r="AG387" s="111"/>
      <c r="AI387" s="112" t="n">
        <v>0</v>
      </c>
      <c r="AJ387" s="84" t="n">
        <v>20</v>
      </c>
      <c r="AK387" s="112" t="n">
        <v>0</v>
      </c>
      <c r="AL387" s="111" t="n">
        <v>5</v>
      </c>
      <c r="AM387" s="113" t="n">
        <v>0</v>
      </c>
      <c r="AO387" s="104" t="n">
        <v>-2196</v>
      </c>
      <c r="AP387" s="104" t="n">
        <v>-2123</v>
      </c>
      <c r="AR387" s="58" t="n">
        <v>0</v>
      </c>
      <c r="AS387" s="58" t="n">
        <v>0</v>
      </c>
    </row>
    <row r="388" customFormat="false" ht="14.25" hidden="true" customHeight="false" outlineLevel="0" collapsed="false">
      <c r="B388" s="104" t="s">
        <v>400</v>
      </c>
      <c r="E388" s="115"/>
      <c r="F388" s="84" t="n">
        <v>0</v>
      </c>
      <c r="G388" s="104"/>
      <c r="I388" s="108"/>
      <c r="K388" s="109" t="n">
        <v>0</v>
      </c>
      <c r="M388" s="110" t="n">
        <v>0</v>
      </c>
      <c r="N388" s="110" t="n">
        <v>0</v>
      </c>
      <c r="O388" s="110" t="n">
        <v>0</v>
      </c>
      <c r="P388" s="110" t="n">
        <v>0</v>
      </c>
      <c r="Q388" s="110" t="n">
        <v>0</v>
      </c>
      <c r="R388" s="110" t="n">
        <v>0</v>
      </c>
      <c r="S388" s="110" t="n">
        <v>0</v>
      </c>
      <c r="T388" s="110" t="n">
        <v>0</v>
      </c>
      <c r="U388" s="110" t="s">
        <v>92</v>
      </c>
      <c r="V388" s="110" t="s">
        <v>92</v>
      </c>
      <c r="X388" s="96" t="n">
        <v>0</v>
      </c>
      <c r="Z388" s="111" t="s">
        <v>93</v>
      </c>
      <c r="AA388" s="111" t="s">
        <v>93</v>
      </c>
      <c r="AB388" s="111" t="s">
        <v>93</v>
      </c>
      <c r="AC388" s="111" t="s">
        <v>93</v>
      </c>
      <c r="AD388" s="111" t="s">
        <v>93</v>
      </c>
      <c r="AE388" s="111" t="s">
        <v>93</v>
      </c>
      <c r="AF388" s="111"/>
      <c r="AG388" s="111"/>
      <c r="AI388" s="112" t="n">
        <v>0</v>
      </c>
      <c r="AJ388" s="84" t="n">
        <v>20</v>
      </c>
      <c r="AK388" s="112" t="n">
        <v>0</v>
      </c>
      <c r="AL388" s="111" t="n">
        <v>5</v>
      </c>
      <c r="AM388" s="113" t="n">
        <v>0</v>
      </c>
      <c r="AO388" s="104" t="n">
        <v>-2196</v>
      </c>
      <c r="AP388" s="104" t="n">
        <v>-2123</v>
      </c>
      <c r="AR388" s="58" t="n">
        <v>0</v>
      </c>
      <c r="AS388" s="58" t="n">
        <v>0</v>
      </c>
      <c r="AV388" s="104" t="n">
        <v>1</v>
      </c>
      <c r="AW388" s="104" t="n">
        <v>1</v>
      </c>
    </row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>
      <c r="D392" s="116" t="s">
        <v>142</v>
      </c>
      <c r="E392" s="116"/>
      <c r="AB392" s="116" t="s">
        <v>143</v>
      </c>
    </row>
    <row r="393" customFormat="false" ht="12.75" hidden="true" customHeight="false" outlineLevel="0" collapsed="false">
      <c r="D393" s="117" t="s">
        <v>461</v>
      </c>
      <c r="E393" s="117"/>
      <c r="G393" s="118" t="s">
        <v>463</v>
      </c>
      <c r="I393" s="119" t="s">
        <v>199</v>
      </c>
      <c r="Z393" s="120" t="n">
        <v>220</v>
      </c>
      <c r="AB393" s="117" t="s">
        <v>464</v>
      </c>
      <c r="AE393" s="120"/>
      <c r="AM393" s="121" t="s">
        <v>199</v>
      </c>
      <c r="AO393" s="118" t="n">
        <v>1137</v>
      </c>
      <c r="AP393" s="118"/>
    </row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>
      <c r="D397" s="116" t="s">
        <v>142</v>
      </c>
      <c r="E397" s="116"/>
      <c r="AB397" s="116" t="s">
        <v>143</v>
      </c>
      <c r="AV397" s="95" t="s">
        <v>261</v>
      </c>
      <c r="AW397" s="95" t="s">
        <v>262</v>
      </c>
    </row>
    <row r="398" customFormat="false" ht="12.75" hidden="true" customHeight="false" outlineLevel="0" collapsed="false">
      <c r="D398" s="117" t="s">
        <v>466</v>
      </c>
      <c r="E398" s="117"/>
      <c r="G398" s="118" t="s">
        <v>468</v>
      </c>
      <c r="I398" s="119" t="s">
        <v>209</v>
      </c>
      <c r="Z398" s="124" t="n">
        <v>227</v>
      </c>
      <c r="AB398" s="117" t="s">
        <v>464</v>
      </c>
      <c r="AE398" s="120"/>
      <c r="AM398" s="121" t="s">
        <v>199</v>
      </c>
      <c r="AO398" s="118" t="n">
        <v>1137</v>
      </c>
      <c r="AP398" s="118"/>
      <c r="AV398" s="95" t="s">
        <v>263</v>
      </c>
      <c r="AW398" s="95" t="s">
        <v>263</v>
      </c>
    </row>
    <row r="399" customFormat="false" ht="12.75" hidden="true" customHeight="false" outlineLevel="0" collapsed="false"/>
    <row r="400" s="44" customFormat="true" ht="12.75" hidden="true" customHeight="false" outlineLevel="0" collapsed="false">
      <c r="AQ400" s="84"/>
      <c r="AR400" s="84"/>
    </row>
    <row r="401" s="44" customFormat="true" ht="12.75" hidden="true" customHeight="false" outlineLevel="0" collapsed="false">
      <c r="AQ401" s="84"/>
      <c r="AR401" s="84"/>
    </row>
    <row r="402" s="44" customFormat="true" ht="12.75" hidden="true" customHeight="false" outlineLevel="0" collapsed="false">
      <c r="D402" s="65" t="s">
        <v>146</v>
      </c>
      <c r="E402" s="65"/>
      <c r="AB402" s="65" t="s">
        <v>152</v>
      </c>
      <c r="AC402" s="65"/>
      <c r="AD402" s="65"/>
      <c r="AE402" s="65"/>
      <c r="AQ402" s="84"/>
      <c r="AR402" s="84"/>
    </row>
    <row r="403" s="44" customFormat="true" ht="12.75" hidden="true" customHeight="false" outlineLevel="0" collapsed="false">
      <c r="D403" s="66" t="s">
        <v>248</v>
      </c>
      <c r="E403" s="66"/>
      <c r="Z403" s="69" t="n">
        <v>193</v>
      </c>
      <c r="AB403" s="66" t="s">
        <v>240</v>
      </c>
      <c r="AC403" s="65"/>
      <c r="AD403" s="65"/>
      <c r="AE403" s="65"/>
      <c r="AK403" s="69"/>
      <c r="AO403" s="69" t="n">
        <v>212</v>
      </c>
      <c r="AP403" s="69"/>
      <c r="AQ403" s="84"/>
      <c r="AR403" s="84"/>
    </row>
    <row r="404" s="44" customFormat="true" ht="12.75" hidden="true" customHeight="false" outlineLevel="0" collapsed="false">
      <c r="AB404" s="65"/>
      <c r="AC404" s="65"/>
      <c r="AD404" s="65"/>
      <c r="AE404" s="65"/>
      <c r="AG404" s="65"/>
      <c r="AH404" s="65"/>
      <c r="AI404" s="65"/>
      <c r="AJ404" s="65"/>
      <c r="AK404" s="65"/>
      <c r="AO404" s="65"/>
      <c r="AP404" s="65"/>
      <c r="AQ404" s="84"/>
      <c r="AR404" s="84"/>
    </row>
    <row r="405" s="44" customFormat="true" ht="12.75" hidden="true" customHeight="false" outlineLevel="0" collapsed="false">
      <c r="D405" s="65" t="s">
        <v>148</v>
      </c>
      <c r="E405" s="65"/>
      <c r="AB405" s="65" t="s">
        <v>147</v>
      </c>
      <c r="AC405" s="66"/>
      <c r="AD405" s="66"/>
      <c r="AE405" s="66"/>
      <c r="AK405" s="67"/>
      <c r="AQ405" s="84"/>
      <c r="AR405" s="84"/>
    </row>
    <row r="406" s="44" customFormat="true" ht="12.75" hidden="true" customHeight="false" outlineLevel="0" collapsed="false">
      <c r="D406" s="66" t="s">
        <v>236</v>
      </c>
      <c r="E406" s="66"/>
      <c r="Z406" s="69" t="n">
        <v>220</v>
      </c>
      <c r="AB406" s="66"/>
      <c r="AC406" s="65"/>
      <c r="AD406" s="65"/>
      <c r="AE406" s="65"/>
      <c r="AK406" s="69"/>
      <c r="AO406" s="69" t="n">
        <v>208</v>
      </c>
      <c r="AP406" s="69"/>
      <c r="AQ406" s="84"/>
      <c r="AR406" s="84"/>
    </row>
    <row r="407" s="44" customFormat="true" ht="12.75" hidden="true" customHeight="false" outlineLevel="0" collapsed="false">
      <c r="AQ407" s="84"/>
      <c r="AR407" s="84"/>
    </row>
    <row r="408" s="44" customFormat="true" ht="12.75" hidden="true" customHeight="false" outlineLevel="0" collapsed="false">
      <c r="D408" s="65" t="s">
        <v>150</v>
      </c>
      <c r="E408" s="65"/>
      <c r="U408" s="69"/>
      <c r="V408" s="69"/>
      <c r="W408" s="69"/>
      <c r="AB408" s="65" t="s">
        <v>149</v>
      </c>
      <c r="AC408" s="66"/>
      <c r="AD408" s="66"/>
      <c r="AE408" s="66"/>
      <c r="AK408" s="67"/>
      <c r="AQ408" s="84"/>
      <c r="AR408" s="84"/>
    </row>
    <row r="409" s="44" customFormat="true" ht="12.75" hidden="true" customHeight="false" outlineLevel="0" collapsed="false">
      <c r="D409" s="66"/>
      <c r="E409" s="66"/>
      <c r="Z409" s="69" t="n">
        <v>191</v>
      </c>
      <c r="AB409" s="66" t="s">
        <v>248</v>
      </c>
      <c r="AC409" s="65"/>
      <c r="AD409" s="65"/>
      <c r="AE409" s="65"/>
      <c r="AK409" s="69"/>
      <c r="AO409" s="69" t="n">
        <v>200</v>
      </c>
      <c r="AP409" s="69"/>
      <c r="AQ409" s="84"/>
      <c r="AR409" s="84"/>
    </row>
    <row r="410" s="44" customFormat="true" ht="12.75" hidden="true" customHeight="false" outlineLevel="0" collapsed="false">
      <c r="AQ410" s="84"/>
      <c r="AR410" s="84"/>
    </row>
    <row r="411" s="44" customFormat="true" ht="12.75" hidden="true" customHeight="false" outlineLevel="0" collapsed="false">
      <c r="AQ411" s="84"/>
      <c r="AR411" s="84"/>
    </row>
    <row r="412" s="44" customFormat="true" ht="12.75" hidden="true" customHeight="false" outlineLevel="0" collapsed="false">
      <c r="AQ412" s="84"/>
      <c r="AR412" s="84"/>
    </row>
    <row r="413" s="44" customFormat="true" ht="12.75" hidden="true" customHeight="false" outlineLevel="0" collapsed="false">
      <c r="AQ413" s="84"/>
      <c r="AR413" s="84"/>
    </row>
    <row r="414" s="44" customFormat="true" ht="12.75" hidden="true" customHeight="false" outlineLevel="0" collapsed="false">
      <c r="AQ414" s="84"/>
      <c r="AR414" s="84"/>
    </row>
    <row r="415" customFormat="false" ht="12.75" hidden="true" customHeight="false" outlineLevel="0" collapsed="false">
      <c r="D415" s="44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22"/>
    </row>
    <row r="416" customFormat="false" ht="12.75" hidden="true" customHeight="false" outlineLevel="0" collapsed="false">
      <c r="D416" s="122" t="s">
        <v>264</v>
      </c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22"/>
    </row>
    <row r="417" customFormat="false" ht="12.75" hidden="true" customHeight="false" outlineLevel="0" collapsed="false">
      <c r="D417" s="122" t="s">
        <v>154</v>
      </c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22"/>
    </row>
    <row r="418" customFormat="false" ht="12.75" hidden="true" customHeight="false" outlineLevel="0" collapsed="false">
      <c r="D418" s="122" t="s">
        <v>265</v>
      </c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22"/>
      <c r="AN418" s="122"/>
      <c r="AO418" s="122"/>
      <c r="AP418" s="122"/>
      <c r="AQ418" s="122"/>
      <c r="AR418" s="122"/>
    </row>
    <row r="419" customFormat="false" ht="12.75" hidden="true" customHeight="false" outlineLevel="0" collapsed="false">
      <c r="D419" s="122" t="s">
        <v>266</v>
      </c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22"/>
      <c r="AN419" s="122"/>
      <c r="AO419" s="122"/>
      <c r="AP419" s="122"/>
      <c r="AQ419" s="122"/>
      <c r="AR419" s="122"/>
    </row>
    <row r="420" customFormat="false" ht="12.75" hidden="true" customHeight="false" outlineLevel="0" collapsed="false"/>
    <row r="421" customFormat="false" ht="12.75" hidden="true" customHeight="false" outlineLevel="0" collapsed="false">
      <c r="AJ421" s="85"/>
      <c r="AK421" s="86" t="n">
        <v>41728</v>
      </c>
      <c r="AL421" s="86"/>
      <c r="AM421" s="86"/>
    </row>
    <row r="422" customFormat="false" ht="20.25" hidden="true" customHeight="false" outlineLevel="0" collapsed="false">
      <c r="B422" s="87" t="s">
        <v>0</v>
      </c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</row>
    <row r="423" customFormat="false" ht="20.25" hidden="true" customHeight="false" outlineLevel="0" collapsed="false">
      <c r="B423" s="88" t="s">
        <v>222</v>
      </c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8"/>
      <c r="AA423" s="89"/>
      <c r="AL423" s="125" t="s">
        <v>223</v>
      </c>
    </row>
    <row r="424" customFormat="false" ht="39" hidden="true" customHeight="true" outlineLevel="0" collapsed="false">
      <c r="D424" s="91" t="s">
        <v>224</v>
      </c>
      <c r="E424" s="91"/>
      <c r="F424" s="91"/>
      <c r="G424" s="91"/>
      <c r="H424" s="91"/>
      <c r="I424" s="91"/>
      <c r="J424" s="91"/>
      <c r="K424" s="91"/>
      <c r="V424" s="92"/>
      <c r="Z424" s="93" t="s">
        <v>523</v>
      </c>
      <c r="AA424" s="93"/>
      <c r="AB424" s="93"/>
      <c r="AC424" s="93"/>
      <c r="AD424" s="93"/>
      <c r="AE424" s="93"/>
      <c r="AF424" s="93"/>
      <c r="AG424" s="93"/>
      <c r="AL424" s="94" t="s">
        <v>51</v>
      </c>
    </row>
    <row r="425" customFormat="false" ht="12.75" hidden="true" customHeight="false" outlineLevel="0" collapsed="false"/>
    <row r="426" customFormat="false" ht="12.75" hidden="true" customHeight="false" outlineLevel="0" collapsed="false">
      <c r="B426" s="95"/>
      <c r="E426" s="96" t="s">
        <v>226</v>
      </c>
      <c r="G426" s="96"/>
      <c r="I426" s="96"/>
      <c r="K426" s="96" t="s">
        <v>53</v>
      </c>
      <c r="M426" s="98" t="s">
        <v>54</v>
      </c>
      <c r="N426" s="98"/>
      <c r="O426" s="98"/>
      <c r="P426" s="98"/>
      <c r="Q426" s="99" t="s">
        <v>55</v>
      </c>
      <c r="R426" s="98"/>
      <c r="S426" s="98"/>
      <c r="T426" s="98"/>
      <c r="U426" s="98"/>
      <c r="V426" s="98"/>
      <c r="X426" s="98"/>
      <c r="Z426" s="95" t="s">
        <v>56</v>
      </c>
      <c r="AA426" s="95"/>
      <c r="AB426" s="95"/>
      <c r="AC426" s="95"/>
      <c r="AD426" s="95"/>
      <c r="AE426" s="95"/>
      <c r="AF426" s="95"/>
      <c r="AG426" s="95"/>
      <c r="AI426" s="96" t="s">
        <v>53</v>
      </c>
      <c r="AK426" s="95" t="s">
        <v>57</v>
      </c>
      <c r="AL426" s="95"/>
      <c r="AM426" s="95"/>
      <c r="AO426" s="96" t="s">
        <v>59</v>
      </c>
      <c r="AP426" s="96"/>
      <c r="AR426" s="53" t="s">
        <v>60</v>
      </c>
      <c r="AS426" s="53"/>
    </row>
    <row r="427" customFormat="false" ht="12.75" hidden="true" customHeight="false" outlineLevel="0" collapsed="false">
      <c r="B427" s="95" t="s">
        <v>61</v>
      </c>
      <c r="D427" s="89" t="s">
        <v>62</v>
      </c>
      <c r="E427" s="100" t="s">
        <v>63</v>
      </c>
      <c r="G427" s="100" t="s">
        <v>168</v>
      </c>
      <c r="I427" s="100" t="s">
        <v>64</v>
      </c>
      <c r="K427" s="100" t="s">
        <v>65</v>
      </c>
      <c r="M427" s="99" t="s">
        <v>66</v>
      </c>
      <c r="N427" s="99" t="s">
        <v>67</v>
      </c>
      <c r="O427" s="101" t="s">
        <v>68</v>
      </c>
      <c r="P427" s="101" t="s">
        <v>69</v>
      </c>
      <c r="Q427" s="101" t="s">
        <v>70</v>
      </c>
      <c r="R427" s="101" t="s">
        <v>71</v>
      </c>
      <c r="S427" s="101" t="s">
        <v>72</v>
      </c>
      <c r="T427" s="101" t="s">
        <v>73</v>
      </c>
      <c r="U427" s="101" t="s">
        <v>74</v>
      </c>
      <c r="V427" s="101" t="s">
        <v>75</v>
      </c>
      <c r="X427" s="99" t="s">
        <v>76</v>
      </c>
      <c r="Z427" s="101" t="s">
        <v>74</v>
      </c>
      <c r="AA427" s="101" t="s">
        <v>75</v>
      </c>
      <c r="AB427" s="101" t="s">
        <v>230</v>
      </c>
      <c r="AC427" s="101" t="s">
        <v>80</v>
      </c>
      <c r="AD427" s="101" t="s">
        <v>81</v>
      </c>
      <c r="AE427" s="101" t="s">
        <v>231</v>
      </c>
      <c r="AF427" s="101" t="s">
        <v>232</v>
      </c>
      <c r="AG427" s="101"/>
      <c r="AI427" s="95" t="s">
        <v>83</v>
      </c>
      <c r="AK427" s="102" t="s">
        <v>53</v>
      </c>
      <c r="AL427" s="99" t="s">
        <v>84</v>
      </c>
      <c r="AM427" s="96" t="s">
        <v>58</v>
      </c>
      <c r="AO427" s="99" t="s">
        <v>268</v>
      </c>
      <c r="AP427" s="99" t="s">
        <v>269</v>
      </c>
      <c r="AR427" s="55" t="s">
        <v>84</v>
      </c>
      <c r="AS427" s="55" t="s">
        <v>88</v>
      </c>
    </row>
    <row r="428" customFormat="false" ht="12.75" hidden="true" customHeight="false" outlineLevel="0" collapsed="false">
      <c r="K428" s="103"/>
      <c r="AR428" s="44"/>
      <c r="AS428" s="44"/>
    </row>
    <row r="429" customFormat="false" ht="14.25" hidden="true" customHeight="false" outlineLevel="0" collapsed="false">
      <c r="B429" s="104" t="s">
        <v>305</v>
      </c>
      <c r="E429" s="105"/>
      <c r="F429" s="84" t="n">
        <v>0</v>
      </c>
      <c r="G429" s="104"/>
      <c r="I429" s="108"/>
      <c r="K429" s="109" t="n">
        <v>0</v>
      </c>
      <c r="M429" s="110" t="s">
        <v>92</v>
      </c>
      <c r="N429" s="110" t="s">
        <v>92</v>
      </c>
      <c r="O429" s="110" t="s">
        <v>92</v>
      </c>
      <c r="P429" s="110" t="s">
        <v>92</v>
      </c>
      <c r="Q429" s="110" t="s">
        <v>92</v>
      </c>
      <c r="R429" s="110" t="s">
        <v>92</v>
      </c>
      <c r="S429" s="110" t="s">
        <v>92</v>
      </c>
      <c r="T429" s="110" t="s">
        <v>92</v>
      </c>
      <c r="U429" s="110" t="s">
        <v>92</v>
      </c>
      <c r="V429" s="110" t="s">
        <v>92</v>
      </c>
      <c r="X429" s="96" t="n">
        <v>0</v>
      </c>
      <c r="Z429" s="111" t="s">
        <v>93</v>
      </c>
      <c r="AA429" s="111" t="s">
        <v>93</v>
      </c>
      <c r="AB429" s="111" t="s">
        <v>93</v>
      </c>
      <c r="AC429" s="111" t="s">
        <v>93</v>
      </c>
      <c r="AD429" s="111" t="s">
        <v>93</v>
      </c>
      <c r="AE429" s="111" t="s">
        <v>93</v>
      </c>
      <c r="AF429" s="111" t="s">
        <v>93</v>
      </c>
      <c r="AG429" s="111"/>
      <c r="AI429" s="112" t="n">
        <v>0</v>
      </c>
      <c r="AJ429" s="84" t="n">
        <v>20</v>
      </c>
      <c r="AK429" s="112" t="n">
        <v>0</v>
      </c>
      <c r="AL429" s="111" t="n">
        <v>6</v>
      </c>
      <c r="AM429" s="113" t="n">
        <v>0</v>
      </c>
      <c r="AO429" s="104" t="n">
        <v>0</v>
      </c>
      <c r="AP429" s="104" t="n">
        <v>0</v>
      </c>
      <c r="AR429" s="58" t="n">
        <v>0</v>
      </c>
      <c r="AS429" s="58" t="n">
        <v>0</v>
      </c>
    </row>
    <row r="430" customFormat="false" ht="14.25" hidden="true" customHeight="false" outlineLevel="0" collapsed="false">
      <c r="B430" s="104" t="s">
        <v>309</v>
      </c>
      <c r="E430" s="105"/>
      <c r="F430" s="84" t="n">
        <v>0</v>
      </c>
      <c r="G430" s="104"/>
      <c r="I430" s="108"/>
      <c r="K430" s="109" t="n">
        <v>0</v>
      </c>
      <c r="M430" s="110" t="s">
        <v>92</v>
      </c>
      <c r="N430" s="110" t="s">
        <v>92</v>
      </c>
      <c r="O430" s="110" t="s">
        <v>92</v>
      </c>
      <c r="P430" s="110" t="s">
        <v>92</v>
      </c>
      <c r="Q430" s="110" t="s">
        <v>92</v>
      </c>
      <c r="R430" s="110" t="s">
        <v>92</v>
      </c>
      <c r="S430" s="110" t="s">
        <v>92</v>
      </c>
      <c r="T430" s="110" t="s">
        <v>92</v>
      </c>
      <c r="U430" s="110" t="s">
        <v>92</v>
      </c>
      <c r="V430" s="110" t="s">
        <v>92</v>
      </c>
      <c r="X430" s="96" t="n">
        <v>0</v>
      </c>
      <c r="Z430" s="111" t="s">
        <v>93</v>
      </c>
      <c r="AA430" s="111" t="s">
        <v>93</v>
      </c>
      <c r="AB430" s="111" t="s">
        <v>93</v>
      </c>
      <c r="AC430" s="111" t="s">
        <v>93</v>
      </c>
      <c r="AD430" s="111" t="s">
        <v>93</v>
      </c>
      <c r="AE430" s="111" t="s">
        <v>93</v>
      </c>
      <c r="AF430" s="111" t="s">
        <v>93</v>
      </c>
      <c r="AG430" s="111"/>
      <c r="AI430" s="112" t="n">
        <v>0</v>
      </c>
      <c r="AJ430" s="84" t="n">
        <v>20</v>
      </c>
      <c r="AK430" s="112" t="n">
        <v>0</v>
      </c>
      <c r="AL430" s="111" t="n">
        <v>6</v>
      </c>
      <c r="AM430" s="113" t="n">
        <v>0</v>
      </c>
      <c r="AO430" s="104" t="n">
        <v>0</v>
      </c>
      <c r="AP430" s="104" t="n">
        <v>0</v>
      </c>
      <c r="AR430" s="58" t="n">
        <v>0</v>
      </c>
      <c r="AS430" s="58" t="n">
        <v>0</v>
      </c>
    </row>
    <row r="431" customFormat="false" ht="14.25" hidden="true" customHeight="false" outlineLevel="0" collapsed="false">
      <c r="B431" s="104" t="s">
        <v>313</v>
      </c>
      <c r="E431" s="105"/>
      <c r="F431" s="84" t="n">
        <v>0</v>
      </c>
      <c r="G431" s="104"/>
      <c r="I431" s="108"/>
      <c r="K431" s="109" t="n">
        <v>0</v>
      </c>
      <c r="M431" s="110" t="s">
        <v>92</v>
      </c>
      <c r="N431" s="110" t="s">
        <v>92</v>
      </c>
      <c r="O431" s="110" t="s">
        <v>92</v>
      </c>
      <c r="P431" s="110" t="s">
        <v>92</v>
      </c>
      <c r="Q431" s="110" t="s">
        <v>92</v>
      </c>
      <c r="R431" s="110" t="s">
        <v>92</v>
      </c>
      <c r="S431" s="110" t="s">
        <v>92</v>
      </c>
      <c r="T431" s="110" t="s">
        <v>92</v>
      </c>
      <c r="U431" s="110" t="s">
        <v>92</v>
      </c>
      <c r="V431" s="110" t="s">
        <v>92</v>
      </c>
      <c r="X431" s="96" t="n">
        <v>0</v>
      </c>
      <c r="Z431" s="111" t="s">
        <v>93</v>
      </c>
      <c r="AA431" s="111" t="s">
        <v>93</v>
      </c>
      <c r="AB431" s="111" t="s">
        <v>93</v>
      </c>
      <c r="AC431" s="111" t="s">
        <v>93</v>
      </c>
      <c r="AD431" s="111" t="s">
        <v>93</v>
      </c>
      <c r="AE431" s="111" t="s">
        <v>93</v>
      </c>
      <c r="AF431" s="111" t="s">
        <v>93</v>
      </c>
      <c r="AG431" s="111"/>
      <c r="AI431" s="112" t="n">
        <v>0</v>
      </c>
      <c r="AJ431" s="84" t="n">
        <v>20</v>
      </c>
      <c r="AK431" s="112" t="n">
        <v>0</v>
      </c>
      <c r="AL431" s="111" t="n">
        <v>6</v>
      </c>
      <c r="AM431" s="113" t="n">
        <v>0</v>
      </c>
      <c r="AO431" s="104" t="n">
        <v>0</v>
      </c>
      <c r="AP431" s="104" t="n">
        <v>0</v>
      </c>
      <c r="AR431" s="58" t="n">
        <v>0</v>
      </c>
      <c r="AS431" s="58" t="n">
        <v>0</v>
      </c>
    </row>
    <row r="432" customFormat="false" ht="14.25" hidden="true" customHeight="false" outlineLevel="0" collapsed="false">
      <c r="B432" s="104" t="s">
        <v>317</v>
      </c>
      <c r="E432" s="105"/>
      <c r="F432" s="84" t="n">
        <v>0</v>
      </c>
      <c r="G432" s="104"/>
      <c r="I432" s="108"/>
      <c r="K432" s="109" t="n">
        <v>0</v>
      </c>
      <c r="M432" s="110" t="s">
        <v>92</v>
      </c>
      <c r="N432" s="110" t="s">
        <v>92</v>
      </c>
      <c r="O432" s="110" t="s">
        <v>92</v>
      </c>
      <c r="P432" s="110" t="s">
        <v>92</v>
      </c>
      <c r="Q432" s="110" t="s">
        <v>92</v>
      </c>
      <c r="R432" s="110" t="s">
        <v>92</v>
      </c>
      <c r="S432" s="110" t="s">
        <v>92</v>
      </c>
      <c r="T432" s="110" t="s">
        <v>92</v>
      </c>
      <c r="U432" s="110" t="s">
        <v>92</v>
      </c>
      <c r="V432" s="110" t="s">
        <v>92</v>
      </c>
      <c r="X432" s="96" t="n">
        <v>0</v>
      </c>
      <c r="Z432" s="111" t="s">
        <v>93</v>
      </c>
      <c r="AA432" s="111" t="s">
        <v>93</v>
      </c>
      <c r="AB432" s="111" t="s">
        <v>93</v>
      </c>
      <c r="AC432" s="111" t="s">
        <v>93</v>
      </c>
      <c r="AD432" s="111" t="s">
        <v>93</v>
      </c>
      <c r="AE432" s="111" t="s">
        <v>93</v>
      </c>
      <c r="AF432" s="111" t="s">
        <v>93</v>
      </c>
      <c r="AG432" s="111"/>
      <c r="AI432" s="112" t="n">
        <v>0</v>
      </c>
      <c r="AJ432" s="84" t="n">
        <v>20</v>
      </c>
      <c r="AK432" s="112" t="n">
        <v>0</v>
      </c>
      <c r="AL432" s="111" t="n">
        <v>6</v>
      </c>
      <c r="AM432" s="113" t="n">
        <v>0</v>
      </c>
      <c r="AO432" s="104" t="n">
        <v>0</v>
      </c>
      <c r="AP432" s="104" t="n">
        <v>0</v>
      </c>
      <c r="AR432" s="58" t="n">
        <v>0</v>
      </c>
      <c r="AS432" s="58" t="n">
        <v>0</v>
      </c>
    </row>
    <row r="433" customFormat="false" ht="14.25" hidden="true" customHeight="false" outlineLevel="0" collapsed="false">
      <c r="B433" s="104" t="s">
        <v>321</v>
      </c>
      <c r="E433" s="105"/>
      <c r="F433" s="84" t="n">
        <v>0</v>
      </c>
      <c r="G433" s="104"/>
      <c r="I433" s="108"/>
      <c r="K433" s="109" t="n">
        <v>0</v>
      </c>
      <c r="M433" s="110" t="s">
        <v>92</v>
      </c>
      <c r="N433" s="110" t="s">
        <v>92</v>
      </c>
      <c r="O433" s="110" t="s">
        <v>92</v>
      </c>
      <c r="P433" s="110" t="s">
        <v>92</v>
      </c>
      <c r="Q433" s="110" t="s">
        <v>92</v>
      </c>
      <c r="R433" s="110" t="s">
        <v>92</v>
      </c>
      <c r="S433" s="110" t="s">
        <v>92</v>
      </c>
      <c r="T433" s="110" t="s">
        <v>92</v>
      </c>
      <c r="U433" s="110" t="s">
        <v>92</v>
      </c>
      <c r="V433" s="110" t="s">
        <v>92</v>
      </c>
      <c r="X433" s="96" t="n">
        <v>0</v>
      </c>
      <c r="Z433" s="111" t="s">
        <v>93</v>
      </c>
      <c r="AA433" s="111" t="s">
        <v>93</v>
      </c>
      <c r="AB433" s="111" t="s">
        <v>93</v>
      </c>
      <c r="AC433" s="111" t="s">
        <v>93</v>
      </c>
      <c r="AD433" s="111" t="s">
        <v>93</v>
      </c>
      <c r="AE433" s="111" t="s">
        <v>93</v>
      </c>
      <c r="AF433" s="111" t="s">
        <v>93</v>
      </c>
      <c r="AG433" s="111"/>
      <c r="AI433" s="112" t="n">
        <v>0</v>
      </c>
      <c r="AJ433" s="84" t="n">
        <v>20</v>
      </c>
      <c r="AK433" s="112" t="n">
        <v>0</v>
      </c>
      <c r="AL433" s="111" t="n">
        <v>6</v>
      </c>
      <c r="AM433" s="113" t="n">
        <v>0</v>
      </c>
      <c r="AO433" s="104" t="n">
        <v>0</v>
      </c>
      <c r="AP433" s="104" t="n">
        <v>0</v>
      </c>
      <c r="AR433" s="58" t="n">
        <v>0</v>
      </c>
      <c r="AS433" s="58" t="n">
        <v>0</v>
      </c>
    </row>
    <row r="434" customFormat="false" ht="14.25" hidden="true" customHeight="false" outlineLevel="0" collapsed="false">
      <c r="B434" s="104" t="s">
        <v>325</v>
      </c>
      <c r="E434" s="105"/>
      <c r="F434" s="84" t="n">
        <v>0</v>
      </c>
      <c r="G434" s="104"/>
      <c r="I434" s="108"/>
      <c r="K434" s="109" t="n">
        <v>0</v>
      </c>
      <c r="M434" s="110" t="s">
        <v>92</v>
      </c>
      <c r="N434" s="110" t="s">
        <v>92</v>
      </c>
      <c r="O434" s="110" t="s">
        <v>92</v>
      </c>
      <c r="P434" s="110" t="s">
        <v>92</v>
      </c>
      <c r="Q434" s="110" t="s">
        <v>92</v>
      </c>
      <c r="R434" s="110" t="s">
        <v>92</v>
      </c>
      <c r="S434" s="110" t="s">
        <v>92</v>
      </c>
      <c r="T434" s="110" t="s">
        <v>92</v>
      </c>
      <c r="U434" s="110" t="s">
        <v>92</v>
      </c>
      <c r="V434" s="110" t="s">
        <v>92</v>
      </c>
      <c r="X434" s="96" t="n">
        <v>0</v>
      </c>
      <c r="Z434" s="111" t="s">
        <v>93</v>
      </c>
      <c r="AA434" s="111" t="s">
        <v>93</v>
      </c>
      <c r="AB434" s="111" t="s">
        <v>93</v>
      </c>
      <c r="AC434" s="111" t="s">
        <v>93</v>
      </c>
      <c r="AD434" s="111" t="s">
        <v>93</v>
      </c>
      <c r="AE434" s="111" t="s">
        <v>93</v>
      </c>
      <c r="AF434" s="111" t="s">
        <v>93</v>
      </c>
      <c r="AG434" s="111"/>
      <c r="AI434" s="112" t="n">
        <v>0</v>
      </c>
      <c r="AJ434" s="84" t="n">
        <v>20</v>
      </c>
      <c r="AK434" s="112" t="n">
        <v>0</v>
      </c>
      <c r="AL434" s="111" t="n">
        <v>6</v>
      </c>
      <c r="AM434" s="113" t="n">
        <v>0</v>
      </c>
      <c r="AO434" s="104" t="n">
        <v>0</v>
      </c>
      <c r="AP434" s="104" t="n">
        <v>0</v>
      </c>
      <c r="AR434" s="58" t="n">
        <v>0</v>
      </c>
      <c r="AS434" s="58" t="n">
        <v>0</v>
      </c>
    </row>
    <row r="435" customFormat="false" ht="14.25" hidden="true" customHeight="false" outlineLevel="0" collapsed="false">
      <c r="B435" s="104" t="s">
        <v>329</v>
      </c>
      <c r="E435" s="105"/>
      <c r="F435" s="84" t="n">
        <v>0</v>
      </c>
      <c r="G435" s="104"/>
      <c r="I435" s="108"/>
      <c r="K435" s="109" t="n">
        <v>0</v>
      </c>
      <c r="M435" s="110" t="s">
        <v>92</v>
      </c>
      <c r="N435" s="110" t="s">
        <v>92</v>
      </c>
      <c r="O435" s="110" t="s">
        <v>92</v>
      </c>
      <c r="P435" s="110" t="s">
        <v>92</v>
      </c>
      <c r="Q435" s="110" t="s">
        <v>92</v>
      </c>
      <c r="R435" s="110" t="s">
        <v>92</v>
      </c>
      <c r="S435" s="110" t="s">
        <v>92</v>
      </c>
      <c r="T435" s="110" t="s">
        <v>92</v>
      </c>
      <c r="U435" s="110" t="s">
        <v>92</v>
      </c>
      <c r="V435" s="110" t="s">
        <v>92</v>
      </c>
      <c r="X435" s="96" t="n">
        <v>0</v>
      </c>
      <c r="Z435" s="111" t="s">
        <v>93</v>
      </c>
      <c r="AA435" s="111" t="s">
        <v>93</v>
      </c>
      <c r="AB435" s="111" t="s">
        <v>93</v>
      </c>
      <c r="AC435" s="111" t="s">
        <v>93</v>
      </c>
      <c r="AD435" s="111" t="s">
        <v>93</v>
      </c>
      <c r="AE435" s="111" t="s">
        <v>93</v>
      </c>
      <c r="AF435" s="111" t="s">
        <v>93</v>
      </c>
      <c r="AG435" s="111"/>
      <c r="AI435" s="112" t="n">
        <v>0</v>
      </c>
      <c r="AJ435" s="84" t="n">
        <v>20</v>
      </c>
      <c r="AK435" s="112" t="n">
        <v>0</v>
      </c>
      <c r="AL435" s="111" t="n">
        <v>6</v>
      </c>
      <c r="AM435" s="113" t="n">
        <v>0</v>
      </c>
      <c r="AO435" s="104" t="n">
        <v>0</v>
      </c>
      <c r="AP435" s="104" t="n">
        <v>0</v>
      </c>
      <c r="AR435" s="58" t="n">
        <v>0</v>
      </c>
      <c r="AS435" s="58" t="n">
        <v>0</v>
      </c>
    </row>
    <row r="436" customFormat="false" ht="14.25" hidden="true" customHeight="false" outlineLevel="0" collapsed="false">
      <c r="B436" s="104" t="s">
        <v>333</v>
      </c>
      <c r="E436" s="105"/>
      <c r="F436" s="84" t="n">
        <v>0</v>
      </c>
      <c r="G436" s="104"/>
      <c r="I436" s="108"/>
      <c r="K436" s="109" t="n">
        <v>0</v>
      </c>
      <c r="M436" s="110" t="s">
        <v>92</v>
      </c>
      <c r="N436" s="110" t="s">
        <v>92</v>
      </c>
      <c r="O436" s="110" t="s">
        <v>92</v>
      </c>
      <c r="P436" s="110" t="s">
        <v>92</v>
      </c>
      <c r="Q436" s="110" t="s">
        <v>92</v>
      </c>
      <c r="R436" s="110" t="s">
        <v>92</v>
      </c>
      <c r="S436" s="110" t="s">
        <v>92</v>
      </c>
      <c r="T436" s="110" t="s">
        <v>92</v>
      </c>
      <c r="U436" s="110" t="s">
        <v>92</v>
      </c>
      <c r="V436" s="110" t="s">
        <v>92</v>
      </c>
      <c r="X436" s="96" t="n">
        <v>0</v>
      </c>
      <c r="Z436" s="111" t="s">
        <v>93</v>
      </c>
      <c r="AA436" s="111" t="s">
        <v>93</v>
      </c>
      <c r="AB436" s="111" t="s">
        <v>93</v>
      </c>
      <c r="AC436" s="111" t="s">
        <v>93</v>
      </c>
      <c r="AD436" s="111" t="s">
        <v>93</v>
      </c>
      <c r="AE436" s="111" t="s">
        <v>93</v>
      </c>
      <c r="AF436" s="111" t="s">
        <v>93</v>
      </c>
      <c r="AG436" s="111"/>
      <c r="AI436" s="112" t="n">
        <v>0</v>
      </c>
      <c r="AJ436" s="84" t="n">
        <v>20</v>
      </c>
      <c r="AK436" s="112" t="n">
        <v>0</v>
      </c>
      <c r="AL436" s="111" t="n">
        <v>6</v>
      </c>
      <c r="AM436" s="113" t="n">
        <v>0</v>
      </c>
      <c r="AO436" s="104" t="n">
        <v>0</v>
      </c>
      <c r="AP436" s="104" t="n">
        <v>0</v>
      </c>
      <c r="AR436" s="58" t="n">
        <v>0</v>
      </c>
      <c r="AS436" s="58" t="n">
        <v>0</v>
      </c>
    </row>
    <row r="437" customFormat="false" ht="14.25" hidden="true" customHeight="false" outlineLevel="0" collapsed="false">
      <c r="B437" s="104" t="s">
        <v>337</v>
      </c>
      <c r="E437" s="105"/>
      <c r="F437" s="84" t="n">
        <v>0</v>
      </c>
      <c r="G437" s="104"/>
      <c r="I437" s="108"/>
      <c r="K437" s="109" t="n">
        <v>0</v>
      </c>
      <c r="M437" s="110" t="s">
        <v>92</v>
      </c>
      <c r="N437" s="110" t="s">
        <v>92</v>
      </c>
      <c r="O437" s="110" t="s">
        <v>92</v>
      </c>
      <c r="P437" s="110" t="s">
        <v>92</v>
      </c>
      <c r="Q437" s="110" t="s">
        <v>92</v>
      </c>
      <c r="R437" s="110" t="s">
        <v>92</v>
      </c>
      <c r="S437" s="110" t="s">
        <v>92</v>
      </c>
      <c r="T437" s="110" t="s">
        <v>92</v>
      </c>
      <c r="U437" s="110" t="s">
        <v>92</v>
      </c>
      <c r="V437" s="110" t="s">
        <v>92</v>
      </c>
      <c r="X437" s="96" t="n">
        <v>0</v>
      </c>
      <c r="Z437" s="111" t="s">
        <v>93</v>
      </c>
      <c r="AA437" s="111" t="s">
        <v>93</v>
      </c>
      <c r="AB437" s="111" t="s">
        <v>93</v>
      </c>
      <c r="AC437" s="111" t="s">
        <v>93</v>
      </c>
      <c r="AD437" s="111" t="s">
        <v>93</v>
      </c>
      <c r="AE437" s="111" t="s">
        <v>93</v>
      </c>
      <c r="AF437" s="111" t="s">
        <v>93</v>
      </c>
      <c r="AG437" s="111"/>
      <c r="AI437" s="112" t="n">
        <v>0</v>
      </c>
      <c r="AJ437" s="84" t="n">
        <v>20</v>
      </c>
      <c r="AK437" s="112" t="n">
        <v>0</v>
      </c>
      <c r="AL437" s="111" t="n">
        <v>6</v>
      </c>
      <c r="AM437" s="113" t="n">
        <v>0</v>
      </c>
      <c r="AO437" s="104" t="n">
        <v>0</v>
      </c>
      <c r="AP437" s="104" t="n">
        <v>0</v>
      </c>
      <c r="AR437" s="58" t="n">
        <v>0</v>
      </c>
      <c r="AS437" s="58" t="n">
        <v>0</v>
      </c>
    </row>
    <row r="438" customFormat="false" ht="14.25" hidden="true" customHeight="false" outlineLevel="0" collapsed="false">
      <c r="B438" s="104" t="s">
        <v>341</v>
      </c>
      <c r="E438" s="105"/>
      <c r="F438" s="84" t="n">
        <v>0</v>
      </c>
      <c r="G438" s="104"/>
      <c r="I438" s="108"/>
      <c r="K438" s="109" t="n">
        <v>0</v>
      </c>
      <c r="M438" s="110" t="s">
        <v>92</v>
      </c>
      <c r="N438" s="110" t="s">
        <v>92</v>
      </c>
      <c r="O438" s="110" t="s">
        <v>92</v>
      </c>
      <c r="P438" s="110" t="s">
        <v>92</v>
      </c>
      <c r="Q438" s="110" t="s">
        <v>92</v>
      </c>
      <c r="R438" s="110" t="s">
        <v>92</v>
      </c>
      <c r="S438" s="110" t="s">
        <v>92</v>
      </c>
      <c r="T438" s="110" t="s">
        <v>92</v>
      </c>
      <c r="U438" s="110" t="s">
        <v>92</v>
      </c>
      <c r="V438" s="110" t="s">
        <v>92</v>
      </c>
      <c r="X438" s="96" t="n">
        <v>0</v>
      </c>
      <c r="Z438" s="111" t="s">
        <v>93</v>
      </c>
      <c r="AA438" s="111" t="s">
        <v>93</v>
      </c>
      <c r="AB438" s="111" t="s">
        <v>93</v>
      </c>
      <c r="AC438" s="111" t="s">
        <v>93</v>
      </c>
      <c r="AD438" s="111" t="s">
        <v>93</v>
      </c>
      <c r="AE438" s="111" t="s">
        <v>93</v>
      </c>
      <c r="AF438" s="111" t="s">
        <v>93</v>
      </c>
      <c r="AG438" s="111"/>
      <c r="AI438" s="112" t="n">
        <v>0</v>
      </c>
      <c r="AJ438" s="84" t="n">
        <v>20</v>
      </c>
      <c r="AK438" s="112" t="n">
        <v>0</v>
      </c>
      <c r="AL438" s="111" t="n">
        <v>6</v>
      </c>
      <c r="AM438" s="113" t="n">
        <v>0</v>
      </c>
      <c r="AO438" s="104" t="n">
        <v>0</v>
      </c>
      <c r="AP438" s="104" t="n">
        <v>0</v>
      </c>
      <c r="AR438" s="58" t="n">
        <v>0</v>
      </c>
      <c r="AS438" s="58" t="n">
        <v>0</v>
      </c>
    </row>
    <row r="439" customFormat="false" ht="14.25" hidden="true" customHeight="false" outlineLevel="0" collapsed="false">
      <c r="B439" s="104" t="s">
        <v>345</v>
      </c>
      <c r="E439" s="105"/>
      <c r="F439" s="84" t="n">
        <v>0</v>
      </c>
      <c r="G439" s="104"/>
      <c r="I439" s="108"/>
      <c r="K439" s="109" t="n">
        <v>0</v>
      </c>
      <c r="M439" s="110" t="s">
        <v>92</v>
      </c>
      <c r="N439" s="110" t="s">
        <v>92</v>
      </c>
      <c r="O439" s="110" t="s">
        <v>92</v>
      </c>
      <c r="P439" s="110" t="s">
        <v>92</v>
      </c>
      <c r="Q439" s="110" t="s">
        <v>92</v>
      </c>
      <c r="R439" s="110" t="s">
        <v>92</v>
      </c>
      <c r="S439" s="110" t="s">
        <v>92</v>
      </c>
      <c r="T439" s="110" t="s">
        <v>92</v>
      </c>
      <c r="U439" s="110" t="s">
        <v>92</v>
      </c>
      <c r="V439" s="110" t="s">
        <v>92</v>
      </c>
      <c r="X439" s="96" t="n">
        <v>0</v>
      </c>
      <c r="Z439" s="111" t="s">
        <v>93</v>
      </c>
      <c r="AA439" s="111" t="s">
        <v>93</v>
      </c>
      <c r="AB439" s="111" t="s">
        <v>93</v>
      </c>
      <c r="AC439" s="111" t="s">
        <v>93</v>
      </c>
      <c r="AD439" s="111" t="s">
        <v>93</v>
      </c>
      <c r="AE439" s="111" t="s">
        <v>93</v>
      </c>
      <c r="AF439" s="111" t="s">
        <v>93</v>
      </c>
      <c r="AG439" s="111"/>
      <c r="AI439" s="112" t="n">
        <v>0</v>
      </c>
      <c r="AJ439" s="84" t="n">
        <v>20</v>
      </c>
      <c r="AK439" s="112" t="n">
        <v>0</v>
      </c>
      <c r="AL439" s="111" t="n">
        <v>6</v>
      </c>
      <c r="AM439" s="113" t="n">
        <v>0</v>
      </c>
      <c r="AO439" s="104" t="n">
        <v>0</v>
      </c>
      <c r="AP439" s="104" t="n">
        <v>0</v>
      </c>
      <c r="AR439" s="58" t="n">
        <v>0</v>
      </c>
      <c r="AS439" s="58" t="n">
        <v>0</v>
      </c>
    </row>
    <row r="440" customFormat="false" ht="14.25" hidden="true" customHeight="false" outlineLevel="0" collapsed="false">
      <c r="B440" s="104" t="s">
        <v>349</v>
      </c>
      <c r="E440" s="105"/>
      <c r="F440" s="84" t="n">
        <v>0</v>
      </c>
      <c r="G440" s="104"/>
      <c r="I440" s="108"/>
      <c r="K440" s="109" t="n">
        <v>0</v>
      </c>
      <c r="M440" s="110" t="s">
        <v>92</v>
      </c>
      <c r="N440" s="110" t="s">
        <v>92</v>
      </c>
      <c r="O440" s="110" t="s">
        <v>92</v>
      </c>
      <c r="P440" s="110" t="s">
        <v>92</v>
      </c>
      <c r="Q440" s="110" t="s">
        <v>92</v>
      </c>
      <c r="R440" s="110" t="s">
        <v>92</v>
      </c>
      <c r="S440" s="110" t="s">
        <v>92</v>
      </c>
      <c r="T440" s="110" t="s">
        <v>92</v>
      </c>
      <c r="U440" s="110" t="s">
        <v>92</v>
      </c>
      <c r="V440" s="110" t="s">
        <v>92</v>
      </c>
      <c r="X440" s="96" t="n">
        <v>0</v>
      </c>
      <c r="Z440" s="111" t="s">
        <v>93</v>
      </c>
      <c r="AA440" s="111" t="s">
        <v>93</v>
      </c>
      <c r="AB440" s="111" t="s">
        <v>93</v>
      </c>
      <c r="AC440" s="111" t="s">
        <v>93</v>
      </c>
      <c r="AD440" s="111" t="s">
        <v>93</v>
      </c>
      <c r="AE440" s="111" t="s">
        <v>93</v>
      </c>
      <c r="AF440" s="111" t="s">
        <v>93</v>
      </c>
      <c r="AG440" s="111"/>
      <c r="AI440" s="112" t="n">
        <v>0</v>
      </c>
      <c r="AJ440" s="84" t="n">
        <v>20</v>
      </c>
      <c r="AK440" s="112" t="n">
        <v>0</v>
      </c>
      <c r="AL440" s="111" t="n">
        <v>6</v>
      </c>
      <c r="AM440" s="113" t="n">
        <v>0</v>
      </c>
      <c r="AO440" s="104" t="n">
        <v>0</v>
      </c>
      <c r="AP440" s="104" t="n">
        <v>0</v>
      </c>
      <c r="AR440" s="58" t="n">
        <v>0</v>
      </c>
      <c r="AS440" s="58" t="n">
        <v>0</v>
      </c>
    </row>
    <row r="441" customFormat="false" ht="14.25" hidden="true" customHeight="false" outlineLevel="0" collapsed="false">
      <c r="B441" s="104" t="s">
        <v>353</v>
      </c>
      <c r="E441" s="105"/>
      <c r="F441" s="84" t="n">
        <v>0</v>
      </c>
      <c r="G441" s="104"/>
      <c r="I441" s="108"/>
      <c r="K441" s="109" t="n">
        <v>0</v>
      </c>
      <c r="M441" s="110" t="s">
        <v>92</v>
      </c>
      <c r="N441" s="110" t="s">
        <v>92</v>
      </c>
      <c r="O441" s="110" t="s">
        <v>92</v>
      </c>
      <c r="P441" s="110" t="s">
        <v>92</v>
      </c>
      <c r="Q441" s="110" t="s">
        <v>92</v>
      </c>
      <c r="R441" s="110" t="s">
        <v>92</v>
      </c>
      <c r="S441" s="110" t="s">
        <v>92</v>
      </c>
      <c r="T441" s="110" t="s">
        <v>92</v>
      </c>
      <c r="U441" s="110" t="s">
        <v>92</v>
      </c>
      <c r="V441" s="110" t="s">
        <v>92</v>
      </c>
      <c r="X441" s="96" t="n">
        <v>0</v>
      </c>
      <c r="Z441" s="111" t="s">
        <v>93</v>
      </c>
      <c r="AA441" s="111" t="s">
        <v>93</v>
      </c>
      <c r="AB441" s="111" t="s">
        <v>93</v>
      </c>
      <c r="AC441" s="111" t="s">
        <v>93</v>
      </c>
      <c r="AD441" s="111" t="s">
        <v>93</v>
      </c>
      <c r="AE441" s="111" t="s">
        <v>93</v>
      </c>
      <c r="AF441" s="111" t="s">
        <v>93</v>
      </c>
      <c r="AG441" s="111"/>
      <c r="AI441" s="112" t="n">
        <v>0</v>
      </c>
      <c r="AJ441" s="84" t="n">
        <v>20</v>
      </c>
      <c r="AK441" s="112" t="n">
        <v>0</v>
      </c>
      <c r="AL441" s="111" t="n">
        <v>6</v>
      </c>
      <c r="AM441" s="113" t="n">
        <v>0</v>
      </c>
      <c r="AO441" s="104" t="n">
        <v>0</v>
      </c>
      <c r="AP441" s="104" t="n">
        <v>0</v>
      </c>
      <c r="AR441" s="58" t="n">
        <v>0</v>
      </c>
      <c r="AS441" s="58" t="n">
        <v>0</v>
      </c>
    </row>
    <row r="442" customFormat="false" ht="14.25" hidden="true" customHeight="false" outlineLevel="0" collapsed="false">
      <c r="B442" s="104" t="s">
        <v>357</v>
      </c>
      <c r="E442" s="105"/>
      <c r="F442" s="84" t="n">
        <v>0</v>
      </c>
      <c r="G442" s="104"/>
      <c r="I442" s="108"/>
      <c r="K442" s="109" t="n">
        <v>0</v>
      </c>
      <c r="M442" s="110" t="s">
        <v>92</v>
      </c>
      <c r="N442" s="110" t="s">
        <v>92</v>
      </c>
      <c r="O442" s="110" t="s">
        <v>92</v>
      </c>
      <c r="P442" s="110" t="s">
        <v>92</v>
      </c>
      <c r="Q442" s="110" t="s">
        <v>92</v>
      </c>
      <c r="R442" s="110" t="s">
        <v>92</v>
      </c>
      <c r="S442" s="110" t="s">
        <v>92</v>
      </c>
      <c r="T442" s="110" t="s">
        <v>92</v>
      </c>
      <c r="U442" s="110" t="s">
        <v>92</v>
      </c>
      <c r="V442" s="110" t="s">
        <v>92</v>
      </c>
      <c r="X442" s="96" t="n">
        <v>0</v>
      </c>
      <c r="Z442" s="111" t="s">
        <v>93</v>
      </c>
      <c r="AA442" s="111" t="s">
        <v>93</v>
      </c>
      <c r="AB442" s="111" t="s">
        <v>93</v>
      </c>
      <c r="AC442" s="111" t="s">
        <v>93</v>
      </c>
      <c r="AD442" s="111" t="s">
        <v>93</v>
      </c>
      <c r="AE442" s="111" t="s">
        <v>93</v>
      </c>
      <c r="AF442" s="111" t="s">
        <v>93</v>
      </c>
      <c r="AG442" s="111"/>
      <c r="AI442" s="112" t="n">
        <v>0</v>
      </c>
      <c r="AJ442" s="84" t="n">
        <v>20</v>
      </c>
      <c r="AK442" s="112" t="n">
        <v>0</v>
      </c>
      <c r="AL442" s="111" t="n">
        <v>6</v>
      </c>
      <c r="AM442" s="113" t="n">
        <v>0</v>
      </c>
      <c r="AO442" s="104" t="n">
        <v>0</v>
      </c>
      <c r="AP442" s="104" t="n">
        <v>0</v>
      </c>
      <c r="AR442" s="58" t="n">
        <v>0</v>
      </c>
      <c r="AS442" s="58" t="n">
        <v>0</v>
      </c>
    </row>
    <row r="443" customFormat="false" ht="14.25" hidden="true" customHeight="false" outlineLevel="0" collapsed="false">
      <c r="B443" s="104" t="s">
        <v>361</v>
      </c>
      <c r="E443" s="105"/>
      <c r="F443" s="84" t="n">
        <v>0</v>
      </c>
      <c r="G443" s="104"/>
      <c r="I443" s="108"/>
      <c r="K443" s="109" t="n">
        <v>0</v>
      </c>
      <c r="M443" s="110" t="s">
        <v>92</v>
      </c>
      <c r="N443" s="110" t="s">
        <v>92</v>
      </c>
      <c r="O443" s="110" t="s">
        <v>92</v>
      </c>
      <c r="P443" s="110" t="s">
        <v>92</v>
      </c>
      <c r="Q443" s="110" t="s">
        <v>92</v>
      </c>
      <c r="R443" s="110" t="s">
        <v>92</v>
      </c>
      <c r="S443" s="110" t="s">
        <v>92</v>
      </c>
      <c r="T443" s="110" t="s">
        <v>92</v>
      </c>
      <c r="U443" s="110" t="s">
        <v>92</v>
      </c>
      <c r="V443" s="110" t="s">
        <v>92</v>
      </c>
      <c r="X443" s="96" t="n">
        <v>0</v>
      </c>
      <c r="Z443" s="111" t="s">
        <v>93</v>
      </c>
      <c r="AA443" s="111" t="s">
        <v>93</v>
      </c>
      <c r="AB443" s="111" t="s">
        <v>93</v>
      </c>
      <c r="AC443" s="111" t="s">
        <v>93</v>
      </c>
      <c r="AD443" s="111" t="s">
        <v>93</v>
      </c>
      <c r="AE443" s="111" t="s">
        <v>93</v>
      </c>
      <c r="AF443" s="111" t="s">
        <v>93</v>
      </c>
      <c r="AG443" s="111"/>
      <c r="AI443" s="112" t="n">
        <v>0</v>
      </c>
      <c r="AJ443" s="84" t="n">
        <v>20</v>
      </c>
      <c r="AK443" s="112" t="n">
        <v>0</v>
      </c>
      <c r="AL443" s="111" t="n">
        <v>6</v>
      </c>
      <c r="AM443" s="113" t="n">
        <v>0</v>
      </c>
      <c r="AO443" s="104" t="n">
        <v>0</v>
      </c>
      <c r="AP443" s="104" t="n">
        <v>0</v>
      </c>
      <c r="AR443" s="58" t="n">
        <v>0</v>
      </c>
      <c r="AS443" s="58" t="n">
        <v>0</v>
      </c>
    </row>
    <row r="444" customFormat="false" ht="14.25" hidden="true" customHeight="false" outlineLevel="0" collapsed="false">
      <c r="B444" s="104" t="s">
        <v>364</v>
      </c>
      <c r="E444" s="105"/>
      <c r="F444" s="84" t="n">
        <v>0</v>
      </c>
      <c r="G444" s="104"/>
      <c r="I444" s="108"/>
      <c r="K444" s="109" t="n">
        <v>0</v>
      </c>
      <c r="M444" s="110" t="s">
        <v>92</v>
      </c>
      <c r="N444" s="110" t="s">
        <v>92</v>
      </c>
      <c r="O444" s="110" t="s">
        <v>92</v>
      </c>
      <c r="P444" s="110" t="s">
        <v>92</v>
      </c>
      <c r="Q444" s="110" t="s">
        <v>92</v>
      </c>
      <c r="R444" s="110" t="s">
        <v>92</v>
      </c>
      <c r="S444" s="110" t="s">
        <v>92</v>
      </c>
      <c r="T444" s="110" t="s">
        <v>92</v>
      </c>
      <c r="U444" s="110" t="s">
        <v>92</v>
      </c>
      <c r="V444" s="110" t="s">
        <v>92</v>
      </c>
      <c r="X444" s="96" t="n">
        <v>0</v>
      </c>
      <c r="Z444" s="111" t="s">
        <v>93</v>
      </c>
      <c r="AA444" s="111" t="s">
        <v>93</v>
      </c>
      <c r="AB444" s="111" t="s">
        <v>93</v>
      </c>
      <c r="AC444" s="111" t="s">
        <v>93</v>
      </c>
      <c r="AD444" s="111" t="s">
        <v>93</v>
      </c>
      <c r="AE444" s="111" t="s">
        <v>93</v>
      </c>
      <c r="AF444" s="111" t="s">
        <v>93</v>
      </c>
      <c r="AG444" s="111"/>
      <c r="AI444" s="112" t="n">
        <v>0</v>
      </c>
      <c r="AJ444" s="84" t="n">
        <v>20</v>
      </c>
      <c r="AK444" s="112" t="n">
        <v>0</v>
      </c>
      <c r="AL444" s="111" t="n">
        <v>6</v>
      </c>
      <c r="AM444" s="113" t="n">
        <v>0</v>
      </c>
      <c r="AO444" s="104" t="n">
        <v>0</v>
      </c>
      <c r="AP444" s="104" t="n">
        <v>0</v>
      </c>
      <c r="AR444" s="58" t="n">
        <v>0</v>
      </c>
      <c r="AS444" s="58" t="n">
        <v>0</v>
      </c>
    </row>
    <row r="445" customFormat="false" ht="14.25" hidden="true" customHeight="false" outlineLevel="0" collapsed="false">
      <c r="B445" s="104" t="s">
        <v>368</v>
      </c>
      <c r="E445" s="105"/>
      <c r="F445" s="84" t="n">
        <v>0</v>
      </c>
      <c r="G445" s="104"/>
      <c r="I445" s="108"/>
      <c r="K445" s="109" t="n">
        <v>0</v>
      </c>
      <c r="M445" s="110" t="s">
        <v>92</v>
      </c>
      <c r="N445" s="110" t="s">
        <v>92</v>
      </c>
      <c r="O445" s="110" t="s">
        <v>92</v>
      </c>
      <c r="P445" s="110" t="s">
        <v>92</v>
      </c>
      <c r="Q445" s="110" t="s">
        <v>92</v>
      </c>
      <c r="R445" s="110" t="s">
        <v>92</v>
      </c>
      <c r="S445" s="110" t="s">
        <v>92</v>
      </c>
      <c r="T445" s="110" t="s">
        <v>92</v>
      </c>
      <c r="U445" s="110" t="s">
        <v>92</v>
      </c>
      <c r="V445" s="110" t="s">
        <v>92</v>
      </c>
      <c r="X445" s="96" t="n">
        <v>0</v>
      </c>
      <c r="Z445" s="111" t="s">
        <v>93</v>
      </c>
      <c r="AA445" s="111" t="s">
        <v>93</v>
      </c>
      <c r="AB445" s="111" t="s">
        <v>93</v>
      </c>
      <c r="AC445" s="111" t="s">
        <v>93</v>
      </c>
      <c r="AD445" s="111" t="s">
        <v>93</v>
      </c>
      <c r="AE445" s="111" t="s">
        <v>93</v>
      </c>
      <c r="AF445" s="111" t="s">
        <v>93</v>
      </c>
      <c r="AG445" s="111"/>
      <c r="AI445" s="112" t="n">
        <v>0</v>
      </c>
      <c r="AJ445" s="84" t="n">
        <v>20</v>
      </c>
      <c r="AK445" s="112" t="n">
        <v>0</v>
      </c>
      <c r="AL445" s="111" t="n">
        <v>6</v>
      </c>
      <c r="AM445" s="113" t="n">
        <v>0</v>
      </c>
      <c r="AO445" s="104" t="n">
        <v>0</v>
      </c>
      <c r="AP445" s="104" t="n">
        <v>0</v>
      </c>
      <c r="AR445" s="58" t="n">
        <v>0</v>
      </c>
      <c r="AS445" s="58" t="n">
        <v>0</v>
      </c>
    </row>
    <row r="446" customFormat="false" ht="14.25" hidden="true" customHeight="false" outlineLevel="0" collapsed="false">
      <c r="B446" s="104" t="s">
        <v>372</v>
      </c>
      <c r="E446" s="105"/>
      <c r="F446" s="84" t="n">
        <v>0</v>
      </c>
      <c r="G446" s="104"/>
      <c r="I446" s="108"/>
      <c r="K446" s="109" t="n">
        <v>0</v>
      </c>
      <c r="M446" s="110" t="s">
        <v>92</v>
      </c>
      <c r="N446" s="110" t="s">
        <v>92</v>
      </c>
      <c r="O446" s="110" t="s">
        <v>92</v>
      </c>
      <c r="P446" s="110" t="s">
        <v>92</v>
      </c>
      <c r="Q446" s="110" t="s">
        <v>92</v>
      </c>
      <c r="R446" s="110" t="s">
        <v>92</v>
      </c>
      <c r="S446" s="110" t="s">
        <v>92</v>
      </c>
      <c r="T446" s="110" t="s">
        <v>92</v>
      </c>
      <c r="U446" s="110" t="s">
        <v>92</v>
      </c>
      <c r="V446" s="110" t="s">
        <v>92</v>
      </c>
      <c r="X446" s="96" t="n">
        <v>0</v>
      </c>
      <c r="Z446" s="111" t="s">
        <v>93</v>
      </c>
      <c r="AA446" s="111" t="s">
        <v>93</v>
      </c>
      <c r="AB446" s="111" t="s">
        <v>93</v>
      </c>
      <c r="AC446" s="111" t="s">
        <v>93</v>
      </c>
      <c r="AD446" s="111" t="s">
        <v>93</v>
      </c>
      <c r="AE446" s="111" t="s">
        <v>93</v>
      </c>
      <c r="AF446" s="111" t="s">
        <v>93</v>
      </c>
      <c r="AG446" s="111"/>
      <c r="AI446" s="112" t="n">
        <v>0</v>
      </c>
      <c r="AJ446" s="84" t="n">
        <v>20</v>
      </c>
      <c r="AK446" s="112" t="n">
        <v>0</v>
      </c>
      <c r="AL446" s="111" t="n">
        <v>6</v>
      </c>
      <c r="AM446" s="113" t="n">
        <v>0</v>
      </c>
      <c r="AO446" s="104" t="n">
        <v>0</v>
      </c>
      <c r="AP446" s="104" t="n">
        <v>0</v>
      </c>
      <c r="AR446" s="58" t="n">
        <v>0</v>
      </c>
      <c r="AS446" s="58" t="n">
        <v>0</v>
      </c>
    </row>
    <row r="447" customFormat="false" ht="14.25" hidden="true" customHeight="false" outlineLevel="0" collapsed="false">
      <c r="B447" s="104" t="s">
        <v>374</v>
      </c>
      <c r="E447" s="105"/>
      <c r="F447" s="84" t="n">
        <v>0</v>
      </c>
      <c r="G447" s="104"/>
      <c r="I447" s="108"/>
      <c r="K447" s="109" t="n">
        <v>0</v>
      </c>
      <c r="M447" s="110" t="s">
        <v>92</v>
      </c>
      <c r="N447" s="110" t="s">
        <v>92</v>
      </c>
      <c r="O447" s="110" t="s">
        <v>92</v>
      </c>
      <c r="P447" s="110" t="s">
        <v>92</v>
      </c>
      <c r="Q447" s="110" t="s">
        <v>92</v>
      </c>
      <c r="R447" s="110" t="s">
        <v>92</v>
      </c>
      <c r="S447" s="110" t="s">
        <v>92</v>
      </c>
      <c r="T447" s="110" t="s">
        <v>92</v>
      </c>
      <c r="U447" s="110" t="s">
        <v>92</v>
      </c>
      <c r="V447" s="110" t="s">
        <v>92</v>
      </c>
      <c r="X447" s="96" t="n">
        <v>0</v>
      </c>
      <c r="Z447" s="111" t="s">
        <v>93</v>
      </c>
      <c r="AA447" s="111" t="s">
        <v>93</v>
      </c>
      <c r="AB447" s="111" t="s">
        <v>93</v>
      </c>
      <c r="AC447" s="111" t="s">
        <v>93</v>
      </c>
      <c r="AD447" s="111" t="s">
        <v>93</v>
      </c>
      <c r="AE447" s="111" t="s">
        <v>93</v>
      </c>
      <c r="AF447" s="111" t="s">
        <v>93</v>
      </c>
      <c r="AG447" s="111"/>
      <c r="AI447" s="112" t="n">
        <v>0</v>
      </c>
      <c r="AJ447" s="84" t="n">
        <v>21</v>
      </c>
      <c r="AK447" s="112" t="n">
        <v>0</v>
      </c>
      <c r="AL447" s="111" t="n">
        <v>6</v>
      </c>
      <c r="AM447" s="113" t="n">
        <v>0</v>
      </c>
      <c r="AO447" s="104" t="n">
        <v>0</v>
      </c>
      <c r="AP447" s="104" t="n">
        <v>0</v>
      </c>
      <c r="AR447" s="58" t="n">
        <v>0</v>
      </c>
      <c r="AS447" s="58" t="n">
        <v>0</v>
      </c>
    </row>
    <row r="448" customFormat="false" ht="14.25" hidden="true" customHeight="false" outlineLevel="0" collapsed="false">
      <c r="B448" s="104" t="s">
        <v>377</v>
      </c>
      <c r="E448" s="105"/>
      <c r="F448" s="84" t="n">
        <v>0</v>
      </c>
      <c r="G448" s="104"/>
      <c r="I448" s="108"/>
      <c r="K448" s="109" t="n">
        <v>0</v>
      </c>
      <c r="M448" s="110" t="s">
        <v>92</v>
      </c>
      <c r="N448" s="110" t="s">
        <v>92</v>
      </c>
      <c r="O448" s="110" t="s">
        <v>92</v>
      </c>
      <c r="P448" s="110" t="s">
        <v>92</v>
      </c>
      <c r="Q448" s="110" t="s">
        <v>92</v>
      </c>
      <c r="R448" s="110" t="s">
        <v>92</v>
      </c>
      <c r="S448" s="110" t="s">
        <v>92</v>
      </c>
      <c r="T448" s="110" t="s">
        <v>92</v>
      </c>
      <c r="U448" s="110" t="s">
        <v>92</v>
      </c>
      <c r="V448" s="110" t="s">
        <v>92</v>
      </c>
      <c r="X448" s="96" t="n">
        <v>0</v>
      </c>
      <c r="Z448" s="111" t="s">
        <v>93</v>
      </c>
      <c r="AA448" s="111" t="s">
        <v>93</v>
      </c>
      <c r="AB448" s="111" t="s">
        <v>93</v>
      </c>
      <c r="AC448" s="111" t="s">
        <v>93</v>
      </c>
      <c r="AD448" s="111" t="s">
        <v>93</v>
      </c>
      <c r="AE448" s="111" t="s">
        <v>93</v>
      </c>
      <c r="AF448" s="111" t="s">
        <v>93</v>
      </c>
      <c r="AG448" s="111"/>
      <c r="AI448" s="112" t="n">
        <v>0</v>
      </c>
      <c r="AJ448" s="84" t="n">
        <v>20</v>
      </c>
      <c r="AK448" s="112" t="n">
        <v>0</v>
      </c>
      <c r="AL448" s="111" t="n">
        <v>6</v>
      </c>
      <c r="AM448" s="113" t="n">
        <v>0</v>
      </c>
      <c r="AO448" s="104" t="n">
        <v>0</v>
      </c>
      <c r="AP448" s="104" t="n">
        <v>0</v>
      </c>
      <c r="AR448" s="58" t="n">
        <v>0</v>
      </c>
      <c r="AS448" s="58" t="n">
        <v>0</v>
      </c>
    </row>
    <row r="449" customFormat="false" ht="14.25" hidden="true" customHeight="false" outlineLevel="0" collapsed="false">
      <c r="B449" s="104" t="s">
        <v>381</v>
      </c>
      <c r="E449" s="115"/>
      <c r="F449" s="84" t="n">
        <v>0</v>
      </c>
      <c r="G449" s="104"/>
      <c r="I449" s="108"/>
      <c r="K449" s="109" t="n">
        <v>0</v>
      </c>
      <c r="M449" s="110" t="s">
        <v>92</v>
      </c>
      <c r="N449" s="110" t="s">
        <v>92</v>
      </c>
      <c r="O449" s="110" t="s">
        <v>92</v>
      </c>
      <c r="P449" s="110" t="s">
        <v>92</v>
      </c>
      <c r="Q449" s="110" t="s">
        <v>92</v>
      </c>
      <c r="R449" s="110" t="s">
        <v>92</v>
      </c>
      <c r="S449" s="110" t="s">
        <v>92</v>
      </c>
      <c r="T449" s="110" t="s">
        <v>92</v>
      </c>
      <c r="U449" s="110" t="s">
        <v>92</v>
      </c>
      <c r="V449" s="110" t="s">
        <v>92</v>
      </c>
      <c r="X449" s="96" t="n">
        <v>0</v>
      </c>
      <c r="Z449" s="111" t="s">
        <v>93</v>
      </c>
      <c r="AA449" s="111" t="s">
        <v>93</v>
      </c>
      <c r="AB449" s="111" t="s">
        <v>93</v>
      </c>
      <c r="AC449" s="111" t="s">
        <v>93</v>
      </c>
      <c r="AD449" s="111" t="s">
        <v>93</v>
      </c>
      <c r="AE449" s="111" t="s">
        <v>93</v>
      </c>
      <c r="AF449" s="111" t="s">
        <v>93</v>
      </c>
      <c r="AG449" s="111"/>
      <c r="AI449" s="112" t="n">
        <v>0</v>
      </c>
      <c r="AJ449" s="84" t="n">
        <v>22</v>
      </c>
      <c r="AK449" s="112" t="n">
        <v>0</v>
      </c>
      <c r="AL449" s="111" t="n">
        <v>5</v>
      </c>
      <c r="AM449" s="113" t="n">
        <v>0</v>
      </c>
      <c r="AO449" s="104" t="n">
        <v>0</v>
      </c>
      <c r="AP449" s="104" t="n">
        <v>0</v>
      </c>
      <c r="AR449" s="58" t="n">
        <v>0</v>
      </c>
      <c r="AS449" s="58" t="n">
        <v>0</v>
      </c>
    </row>
    <row r="450" customFormat="false" ht="14.25" hidden="true" customHeight="false" outlineLevel="0" collapsed="false">
      <c r="B450" s="104" t="s">
        <v>384</v>
      </c>
      <c r="E450" s="115"/>
      <c r="F450" s="84" t="n">
        <v>0</v>
      </c>
      <c r="G450" s="104"/>
      <c r="I450" s="108"/>
      <c r="K450" s="109" t="n">
        <v>0</v>
      </c>
      <c r="M450" s="110" t="s">
        <v>92</v>
      </c>
      <c r="N450" s="110" t="s">
        <v>92</v>
      </c>
      <c r="O450" s="110" t="s">
        <v>92</v>
      </c>
      <c r="P450" s="110" t="s">
        <v>92</v>
      </c>
      <c r="Q450" s="110" t="s">
        <v>92</v>
      </c>
      <c r="R450" s="110" t="s">
        <v>92</v>
      </c>
      <c r="S450" s="110" t="s">
        <v>92</v>
      </c>
      <c r="T450" s="110" t="s">
        <v>92</v>
      </c>
      <c r="U450" s="110" t="s">
        <v>92</v>
      </c>
      <c r="V450" s="110" t="s">
        <v>92</v>
      </c>
      <c r="X450" s="96" t="n">
        <v>0</v>
      </c>
      <c r="Z450" s="111" t="s">
        <v>93</v>
      </c>
      <c r="AA450" s="111" t="s">
        <v>93</v>
      </c>
      <c r="AB450" s="111" t="s">
        <v>93</v>
      </c>
      <c r="AC450" s="111" t="s">
        <v>93</v>
      </c>
      <c r="AD450" s="111" t="s">
        <v>93</v>
      </c>
      <c r="AE450" s="111" t="s">
        <v>93</v>
      </c>
      <c r="AF450" s="111" t="s">
        <v>93</v>
      </c>
      <c r="AG450" s="111"/>
      <c r="AI450" s="112" t="n">
        <v>0</v>
      </c>
      <c r="AJ450" s="84" t="n">
        <v>23</v>
      </c>
      <c r="AK450" s="112" t="n">
        <v>0</v>
      </c>
      <c r="AL450" s="111" t="n">
        <v>5</v>
      </c>
      <c r="AM450" s="113" t="n">
        <v>0</v>
      </c>
      <c r="AO450" s="104" t="n">
        <v>0</v>
      </c>
      <c r="AP450" s="104" t="n">
        <v>0</v>
      </c>
      <c r="AR450" s="58" t="n">
        <v>0</v>
      </c>
      <c r="AS450" s="58" t="n">
        <v>0</v>
      </c>
    </row>
    <row r="451" customFormat="false" ht="14.25" hidden="true" customHeight="false" outlineLevel="0" collapsed="false">
      <c r="B451" s="104" t="s">
        <v>388</v>
      </c>
      <c r="E451" s="115"/>
      <c r="F451" s="84" t="n">
        <v>0</v>
      </c>
      <c r="G451" s="104"/>
      <c r="I451" s="108"/>
      <c r="K451" s="109" t="n">
        <v>0</v>
      </c>
      <c r="M451" s="110" t="s">
        <v>92</v>
      </c>
      <c r="N451" s="110" t="s">
        <v>92</v>
      </c>
      <c r="O451" s="110" t="s">
        <v>92</v>
      </c>
      <c r="P451" s="110" t="s">
        <v>92</v>
      </c>
      <c r="Q451" s="110" t="s">
        <v>92</v>
      </c>
      <c r="R451" s="110" t="s">
        <v>92</v>
      </c>
      <c r="S451" s="110" t="s">
        <v>92</v>
      </c>
      <c r="T451" s="110" t="s">
        <v>92</v>
      </c>
      <c r="U451" s="110" t="s">
        <v>92</v>
      </c>
      <c r="V451" s="110" t="s">
        <v>92</v>
      </c>
      <c r="X451" s="96" t="n">
        <v>0</v>
      </c>
      <c r="Z451" s="111" t="s">
        <v>93</v>
      </c>
      <c r="AA451" s="111" t="s">
        <v>93</v>
      </c>
      <c r="AB451" s="111" t="s">
        <v>93</v>
      </c>
      <c r="AC451" s="111" t="s">
        <v>93</v>
      </c>
      <c r="AD451" s="111" t="s">
        <v>93</v>
      </c>
      <c r="AE451" s="111" t="s">
        <v>93</v>
      </c>
      <c r="AF451" s="111" t="s">
        <v>93</v>
      </c>
      <c r="AG451" s="111"/>
      <c r="AI451" s="112" t="n">
        <v>0</v>
      </c>
      <c r="AJ451" s="84" t="n">
        <v>24</v>
      </c>
      <c r="AK451" s="112" t="n">
        <v>0</v>
      </c>
      <c r="AL451" s="111" t="n">
        <v>5</v>
      </c>
      <c r="AM451" s="113" t="n">
        <v>0</v>
      </c>
      <c r="AO451" s="104" t="n">
        <v>0</v>
      </c>
      <c r="AP451" s="104" t="n">
        <v>0</v>
      </c>
      <c r="AR451" s="58" t="n">
        <v>0</v>
      </c>
      <c r="AS451" s="58" t="n">
        <v>0</v>
      </c>
    </row>
    <row r="452" customFormat="false" ht="14.25" hidden="true" customHeight="false" outlineLevel="0" collapsed="false">
      <c r="B452" s="104" t="s">
        <v>392</v>
      </c>
      <c r="E452" s="115"/>
      <c r="F452" s="84" t="n">
        <v>0</v>
      </c>
      <c r="G452" s="104"/>
      <c r="I452" s="108"/>
      <c r="K452" s="109" t="n">
        <v>0</v>
      </c>
      <c r="M452" s="110" t="s">
        <v>92</v>
      </c>
      <c r="N452" s="110" t="s">
        <v>92</v>
      </c>
      <c r="O452" s="110" t="s">
        <v>92</v>
      </c>
      <c r="P452" s="110" t="s">
        <v>92</v>
      </c>
      <c r="Q452" s="110" t="s">
        <v>92</v>
      </c>
      <c r="R452" s="110" t="s">
        <v>92</v>
      </c>
      <c r="S452" s="110" t="s">
        <v>92</v>
      </c>
      <c r="T452" s="110" t="s">
        <v>92</v>
      </c>
      <c r="U452" s="110" t="s">
        <v>92</v>
      </c>
      <c r="V452" s="110" t="s">
        <v>92</v>
      </c>
      <c r="X452" s="96" t="n">
        <v>0</v>
      </c>
      <c r="Z452" s="111" t="s">
        <v>93</v>
      </c>
      <c r="AA452" s="111" t="s">
        <v>93</v>
      </c>
      <c r="AB452" s="111" t="s">
        <v>93</v>
      </c>
      <c r="AC452" s="111" t="s">
        <v>93</v>
      </c>
      <c r="AD452" s="111" t="s">
        <v>93</v>
      </c>
      <c r="AE452" s="111" t="s">
        <v>93</v>
      </c>
      <c r="AF452" s="111" t="s">
        <v>93</v>
      </c>
      <c r="AG452" s="111"/>
      <c r="AI452" s="112" t="n">
        <v>0</v>
      </c>
      <c r="AJ452" s="84" t="n">
        <v>25</v>
      </c>
      <c r="AK452" s="112" t="n">
        <v>0</v>
      </c>
      <c r="AL452" s="111" t="n">
        <v>5</v>
      </c>
      <c r="AM452" s="113" t="n">
        <v>0</v>
      </c>
      <c r="AO452" s="104" t="n">
        <v>0</v>
      </c>
      <c r="AP452" s="104" t="n">
        <v>0</v>
      </c>
      <c r="AR452" s="58" t="n">
        <v>0</v>
      </c>
      <c r="AS452" s="58" t="n">
        <v>0</v>
      </c>
    </row>
    <row r="453" customFormat="false" ht="14.25" hidden="true" customHeight="false" outlineLevel="0" collapsed="false">
      <c r="B453" s="104" t="s">
        <v>395</v>
      </c>
      <c r="E453" s="115"/>
      <c r="F453" s="84" t="n">
        <v>0</v>
      </c>
      <c r="G453" s="104"/>
      <c r="I453" s="108"/>
      <c r="K453" s="109" t="n">
        <v>0</v>
      </c>
      <c r="M453" s="110" t="s">
        <v>92</v>
      </c>
      <c r="N453" s="110" t="s">
        <v>92</v>
      </c>
      <c r="O453" s="110" t="s">
        <v>92</v>
      </c>
      <c r="P453" s="110" t="s">
        <v>92</v>
      </c>
      <c r="Q453" s="110" t="s">
        <v>92</v>
      </c>
      <c r="R453" s="110" t="s">
        <v>92</v>
      </c>
      <c r="S453" s="110" t="s">
        <v>92</v>
      </c>
      <c r="T453" s="110" t="s">
        <v>92</v>
      </c>
      <c r="U453" s="110" t="s">
        <v>92</v>
      </c>
      <c r="V453" s="110" t="s">
        <v>92</v>
      </c>
      <c r="X453" s="96" t="n">
        <v>0</v>
      </c>
      <c r="Z453" s="111" t="s">
        <v>93</v>
      </c>
      <c r="AA453" s="111" t="s">
        <v>93</v>
      </c>
      <c r="AB453" s="111" t="s">
        <v>93</v>
      </c>
      <c r="AC453" s="111" t="s">
        <v>93</v>
      </c>
      <c r="AD453" s="111" t="s">
        <v>93</v>
      </c>
      <c r="AE453" s="111" t="s">
        <v>93</v>
      </c>
      <c r="AF453" s="111"/>
      <c r="AG453" s="111"/>
      <c r="AI453" s="112" t="n">
        <v>0</v>
      </c>
      <c r="AJ453" s="84" t="n">
        <v>26</v>
      </c>
      <c r="AK453" s="112" t="n">
        <v>0</v>
      </c>
      <c r="AL453" s="111" t="n">
        <v>5</v>
      </c>
      <c r="AM453" s="113" t="n">
        <v>0</v>
      </c>
      <c r="AO453" s="104" t="n">
        <v>0</v>
      </c>
      <c r="AP453" s="104" t="n">
        <v>0</v>
      </c>
      <c r="AR453" s="58" t="n">
        <v>0</v>
      </c>
      <c r="AS453" s="58" t="n">
        <v>0</v>
      </c>
    </row>
    <row r="454" customFormat="false" ht="14.25" hidden="true" customHeight="false" outlineLevel="0" collapsed="false">
      <c r="B454" s="104" t="s">
        <v>396</v>
      </c>
      <c r="E454" s="115"/>
      <c r="F454" s="84" t="n">
        <v>0</v>
      </c>
      <c r="G454" s="104"/>
      <c r="I454" s="108"/>
      <c r="K454" s="109" t="n">
        <v>0</v>
      </c>
      <c r="M454" s="110" t="s">
        <v>92</v>
      </c>
      <c r="N454" s="110" t="s">
        <v>92</v>
      </c>
      <c r="O454" s="110" t="s">
        <v>92</v>
      </c>
      <c r="P454" s="110" t="s">
        <v>92</v>
      </c>
      <c r="Q454" s="110" t="s">
        <v>92</v>
      </c>
      <c r="R454" s="110" t="s">
        <v>92</v>
      </c>
      <c r="S454" s="110" t="s">
        <v>92</v>
      </c>
      <c r="T454" s="110" t="s">
        <v>92</v>
      </c>
      <c r="U454" s="110" t="s">
        <v>92</v>
      </c>
      <c r="V454" s="110" t="s">
        <v>92</v>
      </c>
      <c r="X454" s="96" t="n">
        <v>0</v>
      </c>
      <c r="Z454" s="111" t="s">
        <v>93</v>
      </c>
      <c r="AA454" s="111" t="s">
        <v>93</v>
      </c>
      <c r="AB454" s="111" t="s">
        <v>93</v>
      </c>
      <c r="AC454" s="111" t="s">
        <v>93</v>
      </c>
      <c r="AD454" s="111" t="s">
        <v>93</v>
      </c>
      <c r="AE454" s="111" t="s">
        <v>93</v>
      </c>
      <c r="AF454" s="111"/>
      <c r="AG454" s="111"/>
      <c r="AI454" s="112" t="n">
        <v>0</v>
      </c>
      <c r="AJ454" s="84" t="n">
        <v>27</v>
      </c>
      <c r="AK454" s="112" t="n">
        <v>0</v>
      </c>
      <c r="AL454" s="111" t="n">
        <v>5</v>
      </c>
      <c r="AM454" s="113" t="n">
        <v>0</v>
      </c>
      <c r="AO454" s="104" t="n">
        <v>0</v>
      </c>
      <c r="AP454" s="104" t="n">
        <v>0</v>
      </c>
      <c r="AR454" s="58" t="n">
        <v>0</v>
      </c>
      <c r="AS454" s="58" t="n">
        <v>0</v>
      </c>
    </row>
    <row r="455" customFormat="false" ht="14.25" hidden="true" customHeight="false" outlineLevel="0" collapsed="false">
      <c r="B455" s="104" t="s">
        <v>397</v>
      </c>
      <c r="E455" s="115"/>
      <c r="F455" s="84" t="n">
        <v>0</v>
      </c>
      <c r="G455" s="104"/>
      <c r="I455" s="108"/>
      <c r="K455" s="109" t="n">
        <v>0</v>
      </c>
      <c r="M455" s="110" t="s">
        <v>92</v>
      </c>
      <c r="N455" s="110" t="s">
        <v>92</v>
      </c>
      <c r="O455" s="110" t="s">
        <v>92</v>
      </c>
      <c r="P455" s="110" t="s">
        <v>92</v>
      </c>
      <c r="Q455" s="110" t="s">
        <v>92</v>
      </c>
      <c r="R455" s="110" t="s">
        <v>92</v>
      </c>
      <c r="S455" s="110" t="s">
        <v>92</v>
      </c>
      <c r="T455" s="110" t="s">
        <v>92</v>
      </c>
      <c r="U455" s="110" t="s">
        <v>92</v>
      </c>
      <c r="V455" s="110" t="s">
        <v>92</v>
      </c>
      <c r="X455" s="96" t="n">
        <v>0</v>
      </c>
      <c r="Z455" s="111" t="s">
        <v>93</v>
      </c>
      <c r="AA455" s="111" t="s">
        <v>93</v>
      </c>
      <c r="AB455" s="111" t="s">
        <v>93</v>
      </c>
      <c r="AC455" s="111" t="s">
        <v>93</v>
      </c>
      <c r="AD455" s="111" t="s">
        <v>93</v>
      </c>
      <c r="AE455" s="111" t="s">
        <v>93</v>
      </c>
      <c r="AF455" s="111"/>
      <c r="AG455" s="111"/>
      <c r="AI455" s="112" t="n">
        <v>0</v>
      </c>
      <c r="AJ455" s="84" t="n">
        <v>28</v>
      </c>
      <c r="AK455" s="112" t="n">
        <v>0</v>
      </c>
      <c r="AL455" s="111" t="n">
        <v>5</v>
      </c>
      <c r="AM455" s="113" t="n">
        <v>0</v>
      </c>
      <c r="AO455" s="104" t="n">
        <v>0</v>
      </c>
      <c r="AP455" s="104" t="n">
        <v>0</v>
      </c>
      <c r="AR455" s="58" t="n">
        <v>0</v>
      </c>
      <c r="AS455" s="58" t="n">
        <v>0</v>
      </c>
    </row>
    <row r="456" customFormat="false" ht="14.25" hidden="true" customHeight="false" outlineLevel="0" collapsed="false">
      <c r="B456" s="104" t="s">
        <v>398</v>
      </c>
      <c r="E456" s="115"/>
      <c r="F456" s="84" t="n">
        <v>0</v>
      </c>
      <c r="G456" s="104"/>
      <c r="I456" s="108"/>
      <c r="K456" s="109" t="n">
        <v>0</v>
      </c>
      <c r="M456" s="110" t="s">
        <v>92</v>
      </c>
      <c r="N456" s="110" t="s">
        <v>92</v>
      </c>
      <c r="O456" s="110" t="s">
        <v>92</v>
      </c>
      <c r="P456" s="110" t="s">
        <v>92</v>
      </c>
      <c r="Q456" s="110" t="s">
        <v>92</v>
      </c>
      <c r="R456" s="110" t="s">
        <v>92</v>
      </c>
      <c r="S456" s="110" t="s">
        <v>92</v>
      </c>
      <c r="T456" s="110" t="s">
        <v>92</v>
      </c>
      <c r="U456" s="110" t="s">
        <v>92</v>
      </c>
      <c r="V456" s="110" t="s">
        <v>92</v>
      </c>
      <c r="X456" s="96" t="n">
        <v>0</v>
      </c>
      <c r="Z456" s="111" t="s">
        <v>93</v>
      </c>
      <c r="AA456" s="111" t="s">
        <v>93</v>
      </c>
      <c r="AB456" s="111" t="s">
        <v>93</v>
      </c>
      <c r="AC456" s="111" t="s">
        <v>93</v>
      </c>
      <c r="AD456" s="111" t="s">
        <v>93</v>
      </c>
      <c r="AE456" s="111" t="s">
        <v>93</v>
      </c>
      <c r="AF456" s="111"/>
      <c r="AG456" s="111"/>
      <c r="AI456" s="112" t="n">
        <v>0</v>
      </c>
      <c r="AJ456" s="84" t="n">
        <v>20</v>
      </c>
      <c r="AK456" s="112" t="n">
        <v>0</v>
      </c>
      <c r="AL456" s="111" t="n">
        <v>5</v>
      </c>
      <c r="AM456" s="113" t="n">
        <v>0</v>
      </c>
      <c r="AO456" s="104" t="n">
        <v>0</v>
      </c>
      <c r="AP456" s="104" t="n">
        <v>0</v>
      </c>
      <c r="AR456" s="58" t="n">
        <v>0</v>
      </c>
      <c r="AS456" s="58" t="n">
        <v>0</v>
      </c>
    </row>
    <row r="457" customFormat="false" ht="14.25" hidden="true" customHeight="false" outlineLevel="0" collapsed="false">
      <c r="B457" s="104" t="s">
        <v>399</v>
      </c>
      <c r="E457" s="115"/>
      <c r="F457" s="84" t="n">
        <v>0</v>
      </c>
      <c r="G457" s="104"/>
      <c r="I457" s="108"/>
      <c r="K457" s="109" t="n">
        <v>0</v>
      </c>
      <c r="M457" s="110" t="s">
        <v>92</v>
      </c>
      <c r="N457" s="110" t="s">
        <v>92</v>
      </c>
      <c r="O457" s="110" t="s">
        <v>92</v>
      </c>
      <c r="P457" s="110" t="s">
        <v>92</v>
      </c>
      <c r="Q457" s="110" t="s">
        <v>92</v>
      </c>
      <c r="R457" s="110" t="s">
        <v>92</v>
      </c>
      <c r="S457" s="110" t="s">
        <v>92</v>
      </c>
      <c r="T457" s="110" t="s">
        <v>92</v>
      </c>
      <c r="U457" s="110" t="s">
        <v>92</v>
      </c>
      <c r="V457" s="110" t="s">
        <v>92</v>
      </c>
      <c r="X457" s="96" t="n">
        <v>0</v>
      </c>
      <c r="Z457" s="111" t="s">
        <v>93</v>
      </c>
      <c r="AA457" s="111" t="s">
        <v>93</v>
      </c>
      <c r="AB457" s="111" t="s">
        <v>93</v>
      </c>
      <c r="AC457" s="111" t="s">
        <v>93</v>
      </c>
      <c r="AD457" s="111" t="s">
        <v>93</v>
      </c>
      <c r="AE457" s="111" t="s">
        <v>93</v>
      </c>
      <c r="AF457" s="111"/>
      <c r="AG457" s="111"/>
      <c r="AI457" s="112" t="n">
        <v>0</v>
      </c>
      <c r="AJ457" s="84" t="n">
        <v>20</v>
      </c>
      <c r="AK457" s="112" t="n">
        <v>0</v>
      </c>
      <c r="AL457" s="111" t="n">
        <v>5</v>
      </c>
      <c r="AM457" s="113" t="n">
        <v>0</v>
      </c>
      <c r="AO457" s="104" t="n">
        <v>0</v>
      </c>
      <c r="AP457" s="104" t="n">
        <v>0</v>
      </c>
      <c r="AR457" s="58" t="n">
        <v>0</v>
      </c>
      <c r="AS457" s="58" t="n">
        <v>0</v>
      </c>
    </row>
    <row r="458" customFormat="false" ht="14.25" hidden="true" customHeight="false" outlineLevel="0" collapsed="false">
      <c r="B458" s="104" t="s">
        <v>400</v>
      </c>
      <c r="E458" s="115"/>
      <c r="F458" s="84" t="n">
        <v>0</v>
      </c>
      <c r="G458" s="104"/>
      <c r="I458" s="108"/>
      <c r="K458" s="109" t="n">
        <v>0</v>
      </c>
      <c r="M458" s="110" t="s">
        <v>92</v>
      </c>
      <c r="N458" s="110" t="s">
        <v>92</v>
      </c>
      <c r="O458" s="110" t="s">
        <v>92</v>
      </c>
      <c r="P458" s="110" t="s">
        <v>92</v>
      </c>
      <c r="Q458" s="110" t="s">
        <v>92</v>
      </c>
      <c r="R458" s="110" t="s">
        <v>92</v>
      </c>
      <c r="S458" s="110" t="s">
        <v>92</v>
      </c>
      <c r="T458" s="110" t="s">
        <v>92</v>
      </c>
      <c r="U458" s="110" t="s">
        <v>92</v>
      </c>
      <c r="V458" s="110" t="s">
        <v>92</v>
      </c>
      <c r="X458" s="96" t="n">
        <v>0</v>
      </c>
      <c r="Z458" s="111" t="s">
        <v>93</v>
      </c>
      <c r="AA458" s="111" t="s">
        <v>93</v>
      </c>
      <c r="AB458" s="111" t="s">
        <v>93</v>
      </c>
      <c r="AC458" s="111" t="s">
        <v>93</v>
      </c>
      <c r="AD458" s="111" t="s">
        <v>93</v>
      </c>
      <c r="AE458" s="111" t="s">
        <v>93</v>
      </c>
      <c r="AF458" s="111"/>
      <c r="AG458" s="111"/>
      <c r="AI458" s="112" t="n">
        <v>0</v>
      </c>
      <c r="AJ458" s="84" t="n">
        <v>20</v>
      </c>
      <c r="AK458" s="112" t="n">
        <v>0</v>
      </c>
      <c r="AL458" s="111" t="n">
        <v>5</v>
      </c>
      <c r="AM458" s="113" t="n">
        <v>0</v>
      </c>
      <c r="AO458" s="104" t="n">
        <v>0</v>
      </c>
      <c r="AP458" s="104" t="n">
        <v>0</v>
      </c>
      <c r="AR458" s="58" t="n">
        <v>0</v>
      </c>
      <c r="AS458" s="58" t="n">
        <v>0</v>
      </c>
      <c r="AV458" s="104" t="n">
        <v>30</v>
      </c>
      <c r="AW458" s="104" t="n">
        <v>30</v>
      </c>
    </row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>
      <c r="D462" s="116" t="s">
        <v>142</v>
      </c>
      <c r="E462" s="116"/>
      <c r="AB462" s="116" t="s">
        <v>143</v>
      </c>
    </row>
    <row r="463" customFormat="false" ht="12.75" hidden="true" customHeight="false" outlineLevel="0" collapsed="false">
      <c r="D463" s="117"/>
      <c r="E463" s="117"/>
      <c r="G463" s="118" t="s">
        <v>463</v>
      </c>
      <c r="I463" s="119"/>
      <c r="Z463" s="120" t="n">
        <v>0</v>
      </c>
      <c r="AB463" s="117"/>
      <c r="AE463" s="120"/>
      <c r="AM463" s="121"/>
      <c r="AO463" s="118" t="n">
        <v>0</v>
      </c>
      <c r="AP463" s="118"/>
    </row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>
      <c r="D467" s="116" t="s">
        <v>142</v>
      </c>
      <c r="E467" s="116"/>
      <c r="AB467" s="116" t="s">
        <v>143</v>
      </c>
      <c r="AV467" s="95" t="s">
        <v>261</v>
      </c>
      <c r="AW467" s="95" t="s">
        <v>262</v>
      </c>
    </row>
    <row r="468" customFormat="false" ht="12.75" hidden="true" customHeight="false" outlineLevel="0" collapsed="false">
      <c r="D468" s="117"/>
      <c r="E468" s="117"/>
      <c r="G468" s="118" t="s">
        <v>494</v>
      </c>
      <c r="I468" s="119"/>
      <c r="Z468" s="120" t="n">
        <v>0</v>
      </c>
      <c r="AB468" s="117"/>
      <c r="AE468" s="120"/>
      <c r="AM468" s="121"/>
      <c r="AO468" s="118" t="n">
        <v>0</v>
      </c>
      <c r="AP468" s="118"/>
      <c r="AV468" s="95" t="s">
        <v>401</v>
      </c>
      <c r="AW468" s="95" t="s">
        <v>401</v>
      </c>
    </row>
    <row r="469" customFormat="false" ht="12.75" hidden="true" customHeight="false" outlineLevel="0" collapsed="false"/>
    <row r="470" s="44" customFormat="true" ht="12.75" hidden="true" customHeight="false" outlineLevel="0" collapsed="false">
      <c r="AQ470" s="84"/>
      <c r="AR470" s="84"/>
    </row>
    <row r="471" s="44" customFormat="true" ht="12.75" hidden="true" customHeight="false" outlineLevel="0" collapsed="false">
      <c r="AQ471" s="84"/>
      <c r="AR471" s="84"/>
    </row>
    <row r="472" s="44" customFormat="true" ht="12.75" hidden="true" customHeight="false" outlineLevel="0" collapsed="false">
      <c r="D472" s="65" t="s">
        <v>146</v>
      </c>
      <c r="E472" s="65"/>
      <c r="AB472" s="65" t="s">
        <v>152</v>
      </c>
      <c r="AC472" s="65"/>
      <c r="AD472" s="65"/>
      <c r="AE472" s="65"/>
      <c r="AQ472" s="84"/>
      <c r="AR472" s="84"/>
    </row>
    <row r="473" s="44" customFormat="true" ht="12.75" hidden="true" customHeight="false" outlineLevel="0" collapsed="false">
      <c r="D473" s="66" t="s">
        <v>93</v>
      </c>
      <c r="E473" s="66"/>
      <c r="Z473" s="69" t="n">
        <v>0</v>
      </c>
      <c r="AB473" s="66" t="s">
        <v>93</v>
      </c>
      <c r="AC473" s="65"/>
      <c r="AD473" s="65"/>
      <c r="AE473" s="65"/>
      <c r="AK473" s="69"/>
      <c r="AO473" s="69" t="n">
        <v>0</v>
      </c>
      <c r="AP473" s="69"/>
      <c r="AQ473" s="84"/>
      <c r="AR473" s="84"/>
    </row>
    <row r="474" s="44" customFormat="true" ht="12.75" hidden="true" customHeight="false" outlineLevel="0" collapsed="false">
      <c r="AB474" s="65"/>
      <c r="AC474" s="65"/>
      <c r="AD474" s="65"/>
      <c r="AE474" s="65"/>
      <c r="AG474" s="65"/>
      <c r="AH474" s="65"/>
      <c r="AI474" s="65"/>
      <c r="AJ474" s="65"/>
      <c r="AK474" s="65"/>
      <c r="AO474" s="65"/>
      <c r="AP474" s="65"/>
      <c r="AQ474" s="84"/>
      <c r="AR474" s="84"/>
    </row>
    <row r="475" s="44" customFormat="true" ht="12.75" hidden="true" customHeight="false" outlineLevel="0" collapsed="false">
      <c r="D475" s="65" t="s">
        <v>148</v>
      </c>
      <c r="E475" s="65"/>
      <c r="AB475" s="65" t="s">
        <v>147</v>
      </c>
      <c r="AC475" s="66"/>
      <c r="AD475" s="66"/>
      <c r="AE475" s="66"/>
      <c r="AK475" s="67"/>
      <c r="AQ475" s="84"/>
      <c r="AR475" s="84"/>
    </row>
    <row r="476" s="44" customFormat="true" ht="12.75" hidden="true" customHeight="false" outlineLevel="0" collapsed="false">
      <c r="D476" s="66" t="s">
        <v>93</v>
      </c>
      <c r="E476" s="66"/>
      <c r="Z476" s="69" t="n">
        <v>0</v>
      </c>
      <c r="AB476" s="66" t="s">
        <v>93</v>
      </c>
      <c r="AC476" s="65"/>
      <c r="AD476" s="65"/>
      <c r="AE476" s="65"/>
      <c r="AK476" s="69"/>
      <c r="AO476" s="69" t="n">
        <v>0</v>
      </c>
      <c r="AP476" s="69"/>
      <c r="AQ476" s="84"/>
      <c r="AR476" s="84"/>
    </row>
    <row r="477" s="44" customFormat="true" ht="12.75" hidden="true" customHeight="false" outlineLevel="0" collapsed="false">
      <c r="AQ477" s="84"/>
      <c r="AR477" s="84"/>
    </row>
    <row r="478" s="44" customFormat="true" ht="12.75" hidden="true" customHeight="false" outlineLevel="0" collapsed="false">
      <c r="D478" s="65" t="s">
        <v>150</v>
      </c>
      <c r="E478" s="65"/>
      <c r="U478" s="69"/>
      <c r="V478" s="69"/>
      <c r="W478" s="69"/>
      <c r="AB478" s="65" t="s">
        <v>149</v>
      </c>
      <c r="AC478" s="66"/>
      <c r="AD478" s="66"/>
      <c r="AE478" s="66"/>
      <c r="AK478" s="67"/>
      <c r="AQ478" s="84"/>
      <c r="AR478" s="84"/>
    </row>
    <row r="479" s="44" customFormat="true" ht="12.75" hidden="true" customHeight="false" outlineLevel="0" collapsed="false">
      <c r="D479" s="66" t="s">
        <v>93</v>
      </c>
      <c r="E479" s="66"/>
      <c r="Z479" s="69" t="n">
        <v>0</v>
      </c>
      <c r="AB479" s="66" t="s">
        <v>93</v>
      </c>
      <c r="AC479" s="65"/>
      <c r="AD479" s="65"/>
      <c r="AE479" s="65"/>
      <c r="AK479" s="69"/>
      <c r="AO479" s="69" t="n">
        <v>0</v>
      </c>
      <c r="AP479" s="69"/>
      <c r="AQ479" s="84"/>
      <c r="AR479" s="84"/>
    </row>
    <row r="480" s="44" customFormat="true" ht="12.75" hidden="true" customHeight="false" outlineLevel="0" collapsed="false">
      <c r="AQ480" s="84"/>
      <c r="AR480" s="84"/>
    </row>
    <row r="481" s="44" customFormat="true" ht="12.75" hidden="true" customHeight="false" outlineLevel="0" collapsed="false">
      <c r="AQ481" s="84"/>
      <c r="AR481" s="84"/>
    </row>
    <row r="482" s="44" customFormat="true" ht="12.75" hidden="true" customHeight="false" outlineLevel="0" collapsed="false">
      <c r="AQ482" s="84"/>
      <c r="AR482" s="84"/>
    </row>
    <row r="483" s="44" customFormat="true" ht="12.75" hidden="true" customHeight="false" outlineLevel="0" collapsed="false">
      <c r="AQ483" s="84"/>
      <c r="AR483" s="84"/>
    </row>
    <row r="484" s="44" customFormat="true" ht="12.75" hidden="true" customHeight="false" outlineLevel="0" collapsed="false">
      <c r="AQ484" s="84"/>
      <c r="AR484" s="84"/>
    </row>
    <row r="485" customFormat="false" ht="12.75" hidden="true" customHeight="false" outlineLevel="0" collapsed="false">
      <c r="D485" s="44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22"/>
    </row>
    <row r="486" customFormat="false" ht="12.75" hidden="true" customHeight="false" outlineLevel="0" collapsed="false">
      <c r="D486" s="122" t="s">
        <v>264</v>
      </c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22"/>
    </row>
    <row r="487" customFormat="false" ht="12.75" hidden="true" customHeight="false" outlineLevel="0" collapsed="false">
      <c r="D487" s="122" t="s">
        <v>154</v>
      </c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22"/>
    </row>
    <row r="488" customFormat="false" ht="12.75" hidden="true" customHeight="false" outlineLevel="0" collapsed="false">
      <c r="D488" s="122" t="s">
        <v>265</v>
      </c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22"/>
      <c r="AN488" s="122"/>
      <c r="AO488" s="122"/>
      <c r="AP488" s="122"/>
      <c r="AQ488" s="122"/>
      <c r="AR488" s="122"/>
    </row>
    <row r="489" customFormat="false" ht="12.75" hidden="true" customHeight="false" outlineLevel="0" collapsed="false">
      <c r="D489" s="122" t="s">
        <v>266</v>
      </c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22"/>
      <c r="AN489" s="122"/>
      <c r="AO489" s="122"/>
      <c r="AP489" s="122"/>
      <c r="AQ489" s="122"/>
      <c r="AR489" s="122"/>
    </row>
    <row r="490" customFormat="false" ht="12.75" hidden="true" customHeight="false" outlineLevel="0" collapsed="false"/>
    <row r="491" customFormat="false" ht="12.75" hidden="true" customHeight="false" outlineLevel="0" collapsed="false">
      <c r="AJ491" s="85"/>
      <c r="AK491" s="86" t="n">
        <v>41728</v>
      </c>
      <c r="AL491" s="86"/>
      <c r="AM491" s="86"/>
    </row>
    <row r="492" customFormat="false" ht="20.25" hidden="true" customHeight="false" outlineLevel="0" collapsed="false">
      <c r="B492" s="87" t="s">
        <v>0</v>
      </c>
      <c r="C492" s="87"/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</row>
    <row r="493" customFormat="false" ht="20.25" hidden="true" customHeight="true" outlineLevel="0" collapsed="false">
      <c r="B493" s="88" t="s">
        <v>222</v>
      </c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8"/>
      <c r="AA493" s="89"/>
      <c r="AL493" s="123"/>
      <c r="AO493" s="90" t="s">
        <v>223</v>
      </c>
      <c r="AP493" s="90"/>
      <c r="AQ493" s="90"/>
      <c r="AR493" s="90"/>
      <c r="AS493" s="90"/>
    </row>
    <row r="494" customFormat="false" ht="39" hidden="true" customHeight="true" outlineLevel="0" collapsed="false">
      <c r="D494" s="91" t="s">
        <v>224</v>
      </c>
      <c r="E494" s="91"/>
      <c r="F494" s="91"/>
      <c r="G494" s="91"/>
      <c r="H494" s="91"/>
      <c r="I494" s="91"/>
      <c r="J494" s="91"/>
      <c r="K494" s="91"/>
      <c r="V494" s="92"/>
      <c r="Z494" s="93" t="s">
        <v>524</v>
      </c>
      <c r="AA494" s="93"/>
      <c r="AB494" s="93"/>
      <c r="AC494" s="93"/>
      <c r="AD494" s="93"/>
      <c r="AE494" s="93"/>
      <c r="AF494" s="93"/>
      <c r="AG494" s="93"/>
      <c r="AL494" s="94" t="s">
        <v>51</v>
      </c>
      <c r="AO494" s="90"/>
      <c r="AP494" s="90"/>
      <c r="AQ494" s="90"/>
      <c r="AR494" s="90"/>
      <c r="AS494" s="90"/>
    </row>
    <row r="495" s="126" customFormat="true" ht="12.75" hidden="true" customHeight="false" outlineLevel="0" collapsed="false">
      <c r="E495" s="84"/>
    </row>
    <row r="496" s="126" customFormat="true" ht="12.75" hidden="true" customHeight="false" outlineLevel="0" collapsed="false">
      <c r="B496" s="127"/>
      <c r="E496" s="96" t="s">
        <v>226</v>
      </c>
      <c r="G496" s="128"/>
      <c r="I496" s="128"/>
      <c r="K496" s="128" t="s">
        <v>53</v>
      </c>
      <c r="M496" s="129" t="s">
        <v>54</v>
      </c>
      <c r="N496" s="129"/>
      <c r="O496" s="129"/>
      <c r="P496" s="129"/>
      <c r="Q496" s="130" t="s">
        <v>55</v>
      </c>
      <c r="R496" s="129"/>
      <c r="S496" s="129"/>
      <c r="T496" s="129"/>
      <c r="U496" s="129"/>
      <c r="V496" s="129"/>
      <c r="X496" s="129"/>
      <c r="Z496" s="127" t="s">
        <v>56</v>
      </c>
      <c r="AA496" s="127"/>
      <c r="AB496" s="127"/>
      <c r="AC496" s="127"/>
      <c r="AD496" s="127"/>
      <c r="AE496" s="127"/>
      <c r="AF496" s="127"/>
      <c r="AG496" s="127"/>
      <c r="AI496" s="128" t="s">
        <v>53</v>
      </c>
      <c r="AK496" s="127" t="s">
        <v>57</v>
      </c>
      <c r="AL496" s="127"/>
      <c r="AM496" s="127"/>
      <c r="AO496" s="128" t="s">
        <v>59</v>
      </c>
      <c r="AP496" s="128"/>
      <c r="AR496" s="131" t="s">
        <v>60</v>
      </c>
      <c r="AS496" s="131"/>
    </row>
    <row r="497" s="126" customFormat="true" ht="12.75" hidden="true" customHeight="false" outlineLevel="0" collapsed="false">
      <c r="B497" s="127" t="s">
        <v>61</v>
      </c>
      <c r="D497" s="132" t="s">
        <v>62</v>
      </c>
      <c r="E497" s="100" t="s">
        <v>63</v>
      </c>
      <c r="G497" s="133" t="s">
        <v>168</v>
      </c>
      <c r="I497" s="133" t="s">
        <v>64</v>
      </c>
      <c r="K497" s="133" t="s">
        <v>65</v>
      </c>
      <c r="M497" s="130" t="s">
        <v>66</v>
      </c>
      <c r="N497" s="130" t="s">
        <v>67</v>
      </c>
      <c r="O497" s="134" t="s">
        <v>68</v>
      </c>
      <c r="P497" s="134" t="s">
        <v>69</v>
      </c>
      <c r="Q497" s="134" t="s">
        <v>70</v>
      </c>
      <c r="R497" s="134" t="s">
        <v>71</v>
      </c>
      <c r="S497" s="134" t="s">
        <v>72</v>
      </c>
      <c r="T497" s="134" t="s">
        <v>73</v>
      </c>
      <c r="U497" s="134" t="s">
        <v>74</v>
      </c>
      <c r="V497" s="134" t="s">
        <v>75</v>
      </c>
      <c r="X497" s="130" t="s">
        <v>76</v>
      </c>
      <c r="Z497" s="101" t="s">
        <v>74</v>
      </c>
      <c r="AA497" s="101" t="s">
        <v>75</v>
      </c>
      <c r="AB497" s="101" t="s">
        <v>230</v>
      </c>
      <c r="AC497" s="101" t="s">
        <v>80</v>
      </c>
      <c r="AD497" s="101" t="s">
        <v>81</v>
      </c>
      <c r="AE497" s="101" t="s">
        <v>231</v>
      </c>
      <c r="AF497" s="101" t="s">
        <v>232</v>
      </c>
      <c r="AG497" s="134"/>
      <c r="AI497" s="127" t="s">
        <v>83</v>
      </c>
      <c r="AK497" s="135" t="s">
        <v>53</v>
      </c>
      <c r="AL497" s="130" t="s">
        <v>84</v>
      </c>
      <c r="AM497" s="128" t="s">
        <v>58</v>
      </c>
      <c r="AO497" s="130" t="s">
        <v>268</v>
      </c>
      <c r="AP497" s="99" t="s">
        <v>269</v>
      </c>
      <c r="AR497" s="136" t="s">
        <v>84</v>
      </c>
      <c r="AS497" s="136" t="s">
        <v>88</v>
      </c>
    </row>
    <row r="498" s="126" customFormat="true" ht="12.75" hidden="true" customHeight="false" outlineLevel="0" collapsed="false">
      <c r="E498" s="84"/>
      <c r="K498" s="137"/>
      <c r="AR498" s="138"/>
      <c r="AS498" s="138"/>
    </row>
    <row r="499" s="126" customFormat="true" ht="14.25" hidden="true" customHeight="false" outlineLevel="0" collapsed="false">
      <c r="B499" s="139" t="s">
        <v>305</v>
      </c>
      <c r="E499" s="105"/>
      <c r="F499" s="126" t="n">
        <v>0</v>
      </c>
      <c r="G499" s="139"/>
      <c r="I499" s="140"/>
      <c r="K499" s="141" t="n">
        <v>0</v>
      </c>
      <c r="M499" s="142" t="s">
        <v>92</v>
      </c>
      <c r="N499" s="142" t="s">
        <v>92</v>
      </c>
      <c r="O499" s="142" t="s">
        <v>92</v>
      </c>
      <c r="P499" s="142" t="s">
        <v>92</v>
      </c>
      <c r="Q499" s="142" t="s">
        <v>92</v>
      </c>
      <c r="R499" s="142" t="s">
        <v>92</v>
      </c>
      <c r="S499" s="142" t="s">
        <v>92</v>
      </c>
      <c r="T499" s="142" t="s">
        <v>92</v>
      </c>
      <c r="U499" s="142" t="s">
        <v>92</v>
      </c>
      <c r="V499" s="142" t="s">
        <v>92</v>
      </c>
      <c r="X499" s="128" t="n">
        <v>0</v>
      </c>
      <c r="Z499" s="111" t="s">
        <v>93</v>
      </c>
      <c r="AA499" s="111" t="s">
        <v>93</v>
      </c>
      <c r="AB499" s="111" t="s">
        <v>93</v>
      </c>
      <c r="AC499" s="111" t="s">
        <v>93</v>
      </c>
      <c r="AD499" s="111" t="s">
        <v>93</v>
      </c>
      <c r="AE499" s="111" t="s">
        <v>93</v>
      </c>
      <c r="AF499" s="111" t="s">
        <v>93</v>
      </c>
      <c r="AG499" s="143"/>
      <c r="AI499" s="144" t="n">
        <v>0</v>
      </c>
      <c r="AJ499" s="126" t="n">
        <v>24</v>
      </c>
      <c r="AK499" s="144" t="n">
        <v>0</v>
      </c>
      <c r="AL499" s="111" t="n">
        <v>6</v>
      </c>
      <c r="AM499" s="145" t="n">
        <v>0</v>
      </c>
      <c r="AO499" s="139" t="n">
        <v>0</v>
      </c>
      <c r="AP499" s="139" t="n">
        <v>0</v>
      </c>
      <c r="AR499" s="146" t="n">
        <v>0</v>
      </c>
      <c r="AS499" s="146" t="n">
        <v>0</v>
      </c>
    </row>
    <row r="500" s="126" customFormat="true" ht="14.25" hidden="true" customHeight="false" outlineLevel="0" collapsed="false">
      <c r="B500" s="139" t="s">
        <v>309</v>
      </c>
      <c r="E500" s="105"/>
      <c r="F500" s="126" t="n">
        <v>0</v>
      </c>
      <c r="G500" s="139"/>
      <c r="I500" s="140"/>
      <c r="K500" s="141" t="n">
        <v>0</v>
      </c>
      <c r="M500" s="142" t="s">
        <v>92</v>
      </c>
      <c r="N500" s="142" t="s">
        <v>92</v>
      </c>
      <c r="O500" s="142" t="s">
        <v>92</v>
      </c>
      <c r="P500" s="142" t="s">
        <v>92</v>
      </c>
      <c r="Q500" s="142" t="s">
        <v>92</v>
      </c>
      <c r="R500" s="142" t="s">
        <v>92</v>
      </c>
      <c r="S500" s="142" t="s">
        <v>92</v>
      </c>
      <c r="T500" s="142" t="s">
        <v>92</v>
      </c>
      <c r="U500" s="142" t="s">
        <v>92</v>
      </c>
      <c r="V500" s="142" t="s">
        <v>92</v>
      </c>
      <c r="X500" s="128" t="n">
        <v>0</v>
      </c>
      <c r="Z500" s="143" t="s">
        <v>93</v>
      </c>
      <c r="AA500" s="143" t="s">
        <v>93</v>
      </c>
      <c r="AB500" s="143" t="s">
        <v>93</v>
      </c>
      <c r="AC500" s="143" t="s">
        <v>93</v>
      </c>
      <c r="AD500" s="143" t="s">
        <v>93</v>
      </c>
      <c r="AE500" s="143" t="s">
        <v>93</v>
      </c>
      <c r="AF500" s="111" t="s">
        <v>93</v>
      </c>
      <c r="AG500" s="143"/>
      <c r="AI500" s="144" t="n">
        <v>0</v>
      </c>
      <c r="AJ500" s="126" t="n">
        <v>20</v>
      </c>
      <c r="AK500" s="144" t="n">
        <v>0</v>
      </c>
      <c r="AL500" s="111" t="n">
        <v>6</v>
      </c>
      <c r="AM500" s="145" t="n">
        <v>0</v>
      </c>
      <c r="AO500" s="139" t="n">
        <v>0</v>
      </c>
      <c r="AP500" s="139" t="n">
        <v>0</v>
      </c>
      <c r="AR500" s="146" t="n">
        <v>0</v>
      </c>
      <c r="AS500" s="146" t="n">
        <v>0</v>
      </c>
    </row>
    <row r="501" s="126" customFormat="true" ht="14.25" hidden="true" customHeight="false" outlineLevel="0" collapsed="false">
      <c r="B501" s="139" t="s">
        <v>313</v>
      </c>
      <c r="E501" s="105"/>
      <c r="F501" s="126" t="n">
        <v>0</v>
      </c>
      <c r="G501" s="139"/>
      <c r="I501" s="140"/>
      <c r="K501" s="141" t="n">
        <v>0</v>
      </c>
      <c r="M501" s="142" t="s">
        <v>92</v>
      </c>
      <c r="N501" s="142" t="s">
        <v>92</v>
      </c>
      <c r="O501" s="142" t="s">
        <v>92</v>
      </c>
      <c r="P501" s="142" t="s">
        <v>92</v>
      </c>
      <c r="Q501" s="142" t="s">
        <v>92</v>
      </c>
      <c r="R501" s="142" t="s">
        <v>92</v>
      </c>
      <c r="S501" s="142" t="s">
        <v>92</v>
      </c>
      <c r="T501" s="142" t="s">
        <v>92</v>
      </c>
      <c r="U501" s="142" t="s">
        <v>92</v>
      </c>
      <c r="V501" s="142" t="s">
        <v>92</v>
      </c>
      <c r="X501" s="128" t="n">
        <v>0</v>
      </c>
      <c r="Z501" s="143" t="s">
        <v>93</v>
      </c>
      <c r="AA501" s="143" t="s">
        <v>93</v>
      </c>
      <c r="AB501" s="143" t="s">
        <v>93</v>
      </c>
      <c r="AC501" s="143" t="s">
        <v>93</v>
      </c>
      <c r="AD501" s="143" t="s">
        <v>93</v>
      </c>
      <c r="AE501" s="143" t="s">
        <v>93</v>
      </c>
      <c r="AF501" s="111" t="s">
        <v>93</v>
      </c>
      <c r="AG501" s="143"/>
      <c r="AI501" s="144" t="n">
        <v>0</v>
      </c>
      <c r="AJ501" s="126" t="n">
        <v>20</v>
      </c>
      <c r="AK501" s="144" t="n">
        <v>0</v>
      </c>
      <c r="AL501" s="111" t="n">
        <v>6</v>
      </c>
      <c r="AM501" s="145" t="n">
        <v>0</v>
      </c>
      <c r="AO501" s="139" t="n">
        <v>0</v>
      </c>
      <c r="AP501" s="139" t="n">
        <v>0</v>
      </c>
      <c r="AR501" s="146" t="n">
        <v>0</v>
      </c>
      <c r="AS501" s="146" t="n">
        <v>0</v>
      </c>
    </row>
    <row r="502" s="126" customFormat="true" ht="14.25" hidden="true" customHeight="false" outlineLevel="0" collapsed="false">
      <c r="B502" s="139" t="s">
        <v>317</v>
      </c>
      <c r="E502" s="105"/>
      <c r="F502" s="126" t="n">
        <v>0</v>
      </c>
      <c r="G502" s="139"/>
      <c r="I502" s="140"/>
      <c r="K502" s="141" t="n">
        <v>0</v>
      </c>
      <c r="M502" s="142" t="s">
        <v>92</v>
      </c>
      <c r="N502" s="142" t="s">
        <v>92</v>
      </c>
      <c r="O502" s="142" t="s">
        <v>92</v>
      </c>
      <c r="P502" s="142" t="s">
        <v>92</v>
      </c>
      <c r="Q502" s="142" t="s">
        <v>92</v>
      </c>
      <c r="R502" s="142" t="s">
        <v>92</v>
      </c>
      <c r="S502" s="142" t="s">
        <v>92</v>
      </c>
      <c r="T502" s="142" t="s">
        <v>92</v>
      </c>
      <c r="U502" s="142" t="s">
        <v>92</v>
      </c>
      <c r="V502" s="142" t="s">
        <v>92</v>
      </c>
      <c r="X502" s="128" t="n">
        <v>0</v>
      </c>
      <c r="Z502" s="111" t="s">
        <v>93</v>
      </c>
      <c r="AA502" s="111" t="s">
        <v>93</v>
      </c>
      <c r="AB502" s="111" t="s">
        <v>93</v>
      </c>
      <c r="AC502" s="111" t="s">
        <v>93</v>
      </c>
      <c r="AD502" s="111" t="s">
        <v>93</v>
      </c>
      <c r="AE502" s="111" t="s">
        <v>93</v>
      </c>
      <c r="AF502" s="111" t="s">
        <v>93</v>
      </c>
      <c r="AG502" s="143"/>
      <c r="AI502" s="144" t="n">
        <v>0</v>
      </c>
      <c r="AJ502" s="126" t="n">
        <v>22</v>
      </c>
      <c r="AK502" s="144" t="n">
        <v>0</v>
      </c>
      <c r="AL502" s="111" t="n">
        <v>6</v>
      </c>
      <c r="AM502" s="145" t="n">
        <v>0</v>
      </c>
      <c r="AO502" s="139" t="n">
        <v>0</v>
      </c>
      <c r="AP502" s="139" t="n">
        <v>0</v>
      </c>
      <c r="AR502" s="146" t="n">
        <v>0</v>
      </c>
      <c r="AS502" s="146" t="n">
        <v>0</v>
      </c>
    </row>
    <row r="503" s="126" customFormat="true" ht="14.25" hidden="true" customHeight="false" outlineLevel="0" collapsed="false">
      <c r="B503" s="139" t="s">
        <v>321</v>
      </c>
      <c r="E503" s="105"/>
      <c r="F503" s="126" t="n">
        <v>0</v>
      </c>
      <c r="G503" s="139"/>
      <c r="I503" s="140"/>
      <c r="K503" s="141" t="n">
        <v>0</v>
      </c>
      <c r="M503" s="142" t="s">
        <v>92</v>
      </c>
      <c r="N503" s="142" t="s">
        <v>92</v>
      </c>
      <c r="O503" s="142" t="s">
        <v>92</v>
      </c>
      <c r="P503" s="142" t="s">
        <v>92</v>
      </c>
      <c r="Q503" s="142" t="s">
        <v>92</v>
      </c>
      <c r="R503" s="142" t="s">
        <v>92</v>
      </c>
      <c r="S503" s="142" t="s">
        <v>92</v>
      </c>
      <c r="T503" s="142" t="s">
        <v>92</v>
      </c>
      <c r="U503" s="142" t="s">
        <v>92</v>
      </c>
      <c r="V503" s="142" t="s">
        <v>92</v>
      </c>
      <c r="X503" s="128" t="n">
        <v>0</v>
      </c>
      <c r="Z503" s="111" t="s">
        <v>93</v>
      </c>
      <c r="AA503" s="111" t="s">
        <v>93</v>
      </c>
      <c r="AB503" s="111" t="s">
        <v>93</v>
      </c>
      <c r="AC503" s="111" t="s">
        <v>93</v>
      </c>
      <c r="AD503" s="111" t="s">
        <v>93</v>
      </c>
      <c r="AE503" s="111" t="s">
        <v>93</v>
      </c>
      <c r="AF503" s="111" t="s">
        <v>93</v>
      </c>
      <c r="AG503" s="143"/>
      <c r="AI503" s="144" t="n">
        <v>0</v>
      </c>
      <c r="AJ503" s="126" t="n">
        <v>26</v>
      </c>
      <c r="AK503" s="144" t="n">
        <v>0</v>
      </c>
      <c r="AL503" s="111" t="n">
        <v>6</v>
      </c>
      <c r="AM503" s="145" t="n">
        <v>0</v>
      </c>
      <c r="AO503" s="139" t="n">
        <v>0</v>
      </c>
      <c r="AP503" s="139" t="n">
        <v>0</v>
      </c>
      <c r="AR503" s="146" t="n">
        <v>0</v>
      </c>
      <c r="AS503" s="146" t="n">
        <v>0</v>
      </c>
    </row>
    <row r="504" s="126" customFormat="true" ht="14.25" hidden="true" customHeight="false" outlineLevel="0" collapsed="false">
      <c r="B504" s="139" t="s">
        <v>325</v>
      </c>
      <c r="E504" s="105"/>
      <c r="F504" s="126" t="n">
        <v>0</v>
      </c>
      <c r="G504" s="139"/>
      <c r="I504" s="140"/>
      <c r="K504" s="141" t="n">
        <v>0</v>
      </c>
      <c r="M504" s="142" t="s">
        <v>92</v>
      </c>
      <c r="N504" s="142" t="s">
        <v>92</v>
      </c>
      <c r="O504" s="142" t="s">
        <v>92</v>
      </c>
      <c r="P504" s="142" t="s">
        <v>92</v>
      </c>
      <c r="Q504" s="142" t="s">
        <v>92</v>
      </c>
      <c r="R504" s="142" t="s">
        <v>92</v>
      </c>
      <c r="S504" s="142" t="s">
        <v>92</v>
      </c>
      <c r="T504" s="142" t="s">
        <v>92</v>
      </c>
      <c r="U504" s="142" t="s">
        <v>92</v>
      </c>
      <c r="V504" s="142" t="s">
        <v>92</v>
      </c>
      <c r="X504" s="128" t="n">
        <v>0</v>
      </c>
      <c r="Z504" s="111" t="s">
        <v>93</v>
      </c>
      <c r="AA504" s="111" t="s">
        <v>93</v>
      </c>
      <c r="AB504" s="111" t="s">
        <v>93</v>
      </c>
      <c r="AC504" s="111" t="s">
        <v>93</v>
      </c>
      <c r="AD504" s="111" t="s">
        <v>93</v>
      </c>
      <c r="AE504" s="111" t="s">
        <v>93</v>
      </c>
      <c r="AF504" s="111" t="s">
        <v>93</v>
      </c>
      <c r="AG504" s="143"/>
      <c r="AI504" s="144" t="n">
        <v>0</v>
      </c>
      <c r="AJ504" s="126" t="n">
        <v>23</v>
      </c>
      <c r="AK504" s="144" t="n">
        <v>0</v>
      </c>
      <c r="AL504" s="111" t="n">
        <v>6</v>
      </c>
      <c r="AM504" s="145" t="n">
        <v>0</v>
      </c>
      <c r="AO504" s="139" t="n">
        <v>0</v>
      </c>
      <c r="AP504" s="139" t="n">
        <v>0</v>
      </c>
      <c r="AR504" s="146" t="n">
        <v>0</v>
      </c>
      <c r="AS504" s="146" t="n">
        <v>0</v>
      </c>
    </row>
    <row r="505" s="126" customFormat="true" ht="14.25" hidden="true" customHeight="false" outlineLevel="0" collapsed="false">
      <c r="B505" s="139" t="s">
        <v>329</v>
      </c>
      <c r="E505" s="105"/>
      <c r="F505" s="126" t="n">
        <v>0</v>
      </c>
      <c r="G505" s="139"/>
      <c r="I505" s="140"/>
      <c r="K505" s="141" t="n">
        <v>0</v>
      </c>
      <c r="M505" s="142" t="s">
        <v>92</v>
      </c>
      <c r="N505" s="142" t="s">
        <v>92</v>
      </c>
      <c r="O505" s="142" t="s">
        <v>92</v>
      </c>
      <c r="P505" s="142" t="s">
        <v>92</v>
      </c>
      <c r="Q505" s="142" t="s">
        <v>92</v>
      </c>
      <c r="R505" s="142" t="s">
        <v>92</v>
      </c>
      <c r="S505" s="142" t="s">
        <v>92</v>
      </c>
      <c r="T505" s="142" t="s">
        <v>92</v>
      </c>
      <c r="U505" s="142" t="s">
        <v>92</v>
      </c>
      <c r="V505" s="142" t="s">
        <v>92</v>
      </c>
      <c r="X505" s="128" t="n">
        <v>0</v>
      </c>
      <c r="Z505" s="111" t="s">
        <v>93</v>
      </c>
      <c r="AA505" s="111" t="s">
        <v>93</v>
      </c>
      <c r="AB505" s="111" t="s">
        <v>93</v>
      </c>
      <c r="AC505" s="111" t="s">
        <v>93</v>
      </c>
      <c r="AD505" s="111" t="s">
        <v>93</v>
      </c>
      <c r="AE505" s="111" t="s">
        <v>93</v>
      </c>
      <c r="AF505" s="111" t="s">
        <v>93</v>
      </c>
      <c r="AG505" s="143"/>
      <c r="AI505" s="144" t="n">
        <v>0</v>
      </c>
      <c r="AJ505" s="126" t="n">
        <v>20</v>
      </c>
      <c r="AK505" s="144" t="n">
        <v>0</v>
      </c>
      <c r="AL505" s="111" t="n">
        <v>6</v>
      </c>
      <c r="AM505" s="145" t="n">
        <v>0</v>
      </c>
      <c r="AO505" s="139" t="n">
        <v>0</v>
      </c>
      <c r="AP505" s="139" t="n">
        <v>0</v>
      </c>
      <c r="AR505" s="146" t="n">
        <v>0</v>
      </c>
      <c r="AS505" s="146" t="n">
        <v>0</v>
      </c>
    </row>
    <row r="506" s="126" customFormat="true" ht="14.25" hidden="true" customHeight="false" outlineLevel="0" collapsed="false">
      <c r="B506" s="139" t="s">
        <v>333</v>
      </c>
      <c r="E506" s="105"/>
      <c r="F506" s="126" t="n">
        <v>0</v>
      </c>
      <c r="G506" s="139"/>
      <c r="I506" s="140"/>
      <c r="K506" s="141" t="n">
        <v>0</v>
      </c>
      <c r="M506" s="142" t="s">
        <v>92</v>
      </c>
      <c r="N506" s="142" t="s">
        <v>92</v>
      </c>
      <c r="O506" s="142" t="s">
        <v>92</v>
      </c>
      <c r="P506" s="142" t="s">
        <v>92</v>
      </c>
      <c r="Q506" s="142" t="s">
        <v>92</v>
      </c>
      <c r="R506" s="142" t="s">
        <v>92</v>
      </c>
      <c r="S506" s="142" t="s">
        <v>92</v>
      </c>
      <c r="T506" s="142" t="s">
        <v>92</v>
      </c>
      <c r="U506" s="142" t="s">
        <v>92</v>
      </c>
      <c r="V506" s="142" t="s">
        <v>92</v>
      </c>
      <c r="X506" s="128" t="n">
        <v>0</v>
      </c>
      <c r="Z506" s="111" t="s">
        <v>93</v>
      </c>
      <c r="AA506" s="111" t="s">
        <v>93</v>
      </c>
      <c r="AB506" s="111" t="s">
        <v>93</v>
      </c>
      <c r="AC506" s="111" t="s">
        <v>93</v>
      </c>
      <c r="AD506" s="111" t="s">
        <v>93</v>
      </c>
      <c r="AE506" s="111" t="s">
        <v>93</v>
      </c>
      <c r="AF506" s="111" t="s">
        <v>93</v>
      </c>
      <c r="AG506" s="143"/>
      <c r="AI506" s="144" t="n">
        <v>0</v>
      </c>
      <c r="AJ506" s="126" t="n">
        <v>27</v>
      </c>
      <c r="AK506" s="144" t="n">
        <v>0</v>
      </c>
      <c r="AL506" s="111" t="n">
        <v>6</v>
      </c>
      <c r="AM506" s="145" t="n">
        <v>0</v>
      </c>
      <c r="AO506" s="139" t="n">
        <v>0</v>
      </c>
      <c r="AP506" s="139" t="n">
        <v>0</v>
      </c>
      <c r="AR506" s="146" t="n">
        <v>0</v>
      </c>
      <c r="AS506" s="146" t="n">
        <v>0</v>
      </c>
    </row>
    <row r="507" s="126" customFormat="true" ht="14.25" hidden="true" customHeight="false" outlineLevel="0" collapsed="false">
      <c r="B507" s="139" t="s">
        <v>337</v>
      </c>
      <c r="E507" s="105"/>
      <c r="F507" s="126" t="n">
        <v>0</v>
      </c>
      <c r="G507" s="139"/>
      <c r="I507" s="140"/>
      <c r="K507" s="141" t="n">
        <v>0</v>
      </c>
      <c r="M507" s="142" t="s">
        <v>92</v>
      </c>
      <c r="N507" s="142" t="s">
        <v>92</v>
      </c>
      <c r="O507" s="142" t="s">
        <v>92</v>
      </c>
      <c r="P507" s="142" t="s">
        <v>92</v>
      </c>
      <c r="Q507" s="142" t="s">
        <v>92</v>
      </c>
      <c r="R507" s="142" t="s">
        <v>92</v>
      </c>
      <c r="S507" s="142" t="s">
        <v>92</v>
      </c>
      <c r="T507" s="142" t="s">
        <v>92</v>
      </c>
      <c r="U507" s="142" t="s">
        <v>92</v>
      </c>
      <c r="V507" s="142" t="s">
        <v>92</v>
      </c>
      <c r="X507" s="128" t="n">
        <v>0</v>
      </c>
      <c r="Z507" s="143" t="s">
        <v>93</v>
      </c>
      <c r="AA507" s="143" t="s">
        <v>93</v>
      </c>
      <c r="AB507" s="143" t="s">
        <v>93</v>
      </c>
      <c r="AC507" s="143" t="s">
        <v>93</v>
      </c>
      <c r="AD507" s="143" t="s">
        <v>93</v>
      </c>
      <c r="AE507" s="143" t="s">
        <v>93</v>
      </c>
      <c r="AF507" s="111" t="s">
        <v>93</v>
      </c>
      <c r="AG507" s="143"/>
      <c r="AI507" s="144" t="n">
        <v>0</v>
      </c>
      <c r="AJ507" s="126" t="n">
        <v>21</v>
      </c>
      <c r="AK507" s="144" t="n">
        <v>0</v>
      </c>
      <c r="AL507" s="111" t="n">
        <v>6</v>
      </c>
      <c r="AM507" s="145" t="n">
        <v>0</v>
      </c>
      <c r="AO507" s="139" t="n">
        <v>0</v>
      </c>
      <c r="AP507" s="139" t="n">
        <v>0</v>
      </c>
      <c r="AR507" s="146" t="n">
        <v>0</v>
      </c>
      <c r="AS507" s="146" t="n">
        <v>0</v>
      </c>
    </row>
    <row r="508" s="126" customFormat="true" ht="14.25" hidden="true" customHeight="false" outlineLevel="0" collapsed="false">
      <c r="B508" s="139" t="s">
        <v>525</v>
      </c>
      <c r="E508" s="105"/>
      <c r="F508" s="126" t="n">
        <v>0</v>
      </c>
      <c r="G508" s="139"/>
      <c r="I508" s="140"/>
      <c r="K508" s="141" t="n">
        <v>0</v>
      </c>
      <c r="M508" s="142" t="s">
        <v>92</v>
      </c>
      <c r="N508" s="142" t="s">
        <v>92</v>
      </c>
      <c r="O508" s="142" t="s">
        <v>92</v>
      </c>
      <c r="P508" s="142" t="s">
        <v>92</v>
      </c>
      <c r="Q508" s="142" t="s">
        <v>92</v>
      </c>
      <c r="R508" s="142" t="s">
        <v>92</v>
      </c>
      <c r="S508" s="142" t="s">
        <v>92</v>
      </c>
      <c r="T508" s="142" t="s">
        <v>92</v>
      </c>
      <c r="U508" s="142" t="s">
        <v>92</v>
      </c>
      <c r="V508" s="142" t="s">
        <v>92</v>
      </c>
      <c r="X508" s="128" t="n">
        <v>0</v>
      </c>
      <c r="Z508" s="143" t="s">
        <v>93</v>
      </c>
      <c r="AA508" s="143" t="s">
        <v>93</v>
      </c>
      <c r="AB508" s="143" t="s">
        <v>93</v>
      </c>
      <c r="AC508" s="143" t="s">
        <v>93</v>
      </c>
      <c r="AD508" s="143" t="s">
        <v>93</v>
      </c>
      <c r="AE508" s="143" t="s">
        <v>93</v>
      </c>
      <c r="AF508" s="111" t="s">
        <v>93</v>
      </c>
      <c r="AG508" s="143"/>
      <c r="AI508" s="144" t="n">
        <v>0</v>
      </c>
      <c r="AJ508" s="126" t="n">
        <v>20</v>
      </c>
      <c r="AK508" s="144" t="n">
        <v>0</v>
      </c>
      <c r="AL508" s="111" t="n">
        <v>6</v>
      </c>
      <c r="AM508" s="145" t="n">
        <v>0</v>
      </c>
      <c r="AO508" s="139" t="n">
        <v>0</v>
      </c>
      <c r="AP508" s="139" t="n">
        <v>0</v>
      </c>
      <c r="AR508" s="146" t="n">
        <v>0</v>
      </c>
      <c r="AS508" s="146" t="n">
        <v>0</v>
      </c>
    </row>
    <row r="509" s="126" customFormat="true" ht="14.25" hidden="true" customHeight="false" outlineLevel="0" collapsed="false">
      <c r="B509" s="139" t="s">
        <v>345</v>
      </c>
      <c r="E509" s="105"/>
      <c r="F509" s="126" t="n">
        <v>0</v>
      </c>
      <c r="G509" s="139"/>
      <c r="I509" s="140"/>
      <c r="K509" s="141" t="n">
        <v>0</v>
      </c>
      <c r="M509" s="142" t="s">
        <v>92</v>
      </c>
      <c r="N509" s="142" t="s">
        <v>92</v>
      </c>
      <c r="O509" s="142" t="s">
        <v>92</v>
      </c>
      <c r="P509" s="142" t="s">
        <v>92</v>
      </c>
      <c r="Q509" s="142" t="s">
        <v>92</v>
      </c>
      <c r="R509" s="142" t="s">
        <v>92</v>
      </c>
      <c r="S509" s="142" t="s">
        <v>92</v>
      </c>
      <c r="T509" s="142" t="s">
        <v>92</v>
      </c>
      <c r="U509" s="142" t="s">
        <v>92</v>
      </c>
      <c r="V509" s="142" t="s">
        <v>92</v>
      </c>
      <c r="X509" s="128" t="n">
        <v>0</v>
      </c>
      <c r="Z509" s="111" t="s">
        <v>93</v>
      </c>
      <c r="AA509" s="111" t="s">
        <v>93</v>
      </c>
      <c r="AB509" s="111" t="s">
        <v>93</v>
      </c>
      <c r="AC509" s="111" t="s">
        <v>93</v>
      </c>
      <c r="AD509" s="111" t="s">
        <v>93</v>
      </c>
      <c r="AE509" s="111" t="s">
        <v>93</v>
      </c>
      <c r="AF509" s="111" t="s">
        <v>93</v>
      </c>
      <c r="AG509" s="143"/>
      <c r="AI509" s="144" t="n">
        <v>0</v>
      </c>
      <c r="AJ509" s="126" t="n">
        <v>25</v>
      </c>
      <c r="AK509" s="144" t="n">
        <v>0</v>
      </c>
      <c r="AL509" s="111" t="n">
        <v>6</v>
      </c>
      <c r="AM509" s="145" t="n">
        <v>0</v>
      </c>
      <c r="AO509" s="139" t="n">
        <v>0</v>
      </c>
      <c r="AP509" s="139" t="n">
        <v>0</v>
      </c>
      <c r="AR509" s="146" t="n">
        <v>0</v>
      </c>
      <c r="AS509" s="146" t="n">
        <v>0</v>
      </c>
    </row>
    <row r="510" s="126" customFormat="true" ht="14.25" hidden="true" customHeight="false" outlineLevel="0" collapsed="false">
      <c r="B510" s="139" t="s">
        <v>349</v>
      </c>
      <c r="E510" s="115" t="n">
        <v>96</v>
      </c>
      <c r="F510" s="126" t="n">
        <v>0</v>
      </c>
      <c r="G510" s="139"/>
      <c r="I510" s="140"/>
      <c r="K510" s="141" t="n">
        <v>0</v>
      </c>
      <c r="M510" s="142" t="s">
        <v>92</v>
      </c>
      <c r="N510" s="142" t="s">
        <v>92</v>
      </c>
      <c r="O510" s="142" t="s">
        <v>92</v>
      </c>
      <c r="P510" s="142" t="s">
        <v>92</v>
      </c>
      <c r="Q510" s="142" t="s">
        <v>92</v>
      </c>
      <c r="R510" s="142" t="s">
        <v>92</v>
      </c>
      <c r="S510" s="142" t="s">
        <v>92</v>
      </c>
      <c r="T510" s="142" t="s">
        <v>92</v>
      </c>
      <c r="U510" s="142" t="s">
        <v>92</v>
      </c>
      <c r="V510" s="142" t="s">
        <v>92</v>
      </c>
      <c r="X510" s="128" t="n">
        <v>0</v>
      </c>
      <c r="Z510" s="143" t="s">
        <v>93</v>
      </c>
      <c r="AA510" s="143" t="s">
        <v>93</v>
      </c>
      <c r="AB510" s="143" t="s">
        <v>93</v>
      </c>
      <c r="AC510" s="143" t="s">
        <v>93</v>
      </c>
      <c r="AD510" s="143" t="s">
        <v>93</v>
      </c>
      <c r="AE510" s="143" t="s">
        <v>93</v>
      </c>
      <c r="AF510" s="111" t="s">
        <v>93</v>
      </c>
      <c r="AG510" s="143"/>
      <c r="AI510" s="144" t="n">
        <v>0</v>
      </c>
      <c r="AJ510" s="126" t="n">
        <v>20</v>
      </c>
      <c r="AK510" s="144" t="n">
        <v>0</v>
      </c>
      <c r="AL510" s="111" t="n">
        <v>6</v>
      </c>
      <c r="AM510" s="145" t="n">
        <v>0</v>
      </c>
      <c r="AO510" s="139" t="n">
        <v>0</v>
      </c>
      <c r="AP510" s="139" t="n">
        <v>0</v>
      </c>
      <c r="AR510" s="146" t="n">
        <v>0</v>
      </c>
      <c r="AS510" s="146" t="n">
        <v>0</v>
      </c>
    </row>
    <row r="511" s="126" customFormat="true" ht="14.25" hidden="true" customHeight="false" outlineLevel="0" collapsed="false">
      <c r="B511" s="139" t="s">
        <v>353</v>
      </c>
      <c r="E511" s="115"/>
      <c r="F511" s="126" t="n">
        <v>0</v>
      </c>
      <c r="G511" s="139"/>
      <c r="I511" s="140"/>
      <c r="K511" s="141" t="n">
        <v>0</v>
      </c>
      <c r="M511" s="142" t="s">
        <v>92</v>
      </c>
      <c r="N511" s="142" t="s">
        <v>92</v>
      </c>
      <c r="O511" s="142" t="s">
        <v>92</v>
      </c>
      <c r="P511" s="142" t="s">
        <v>92</v>
      </c>
      <c r="Q511" s="142" t="s">
        <v>92</v>
      </c>
      <c r="R511" s="142" t="s">
        <v>92</v>
      </c>
      <c r="S511" s="142" t="s">
        <v>92</v>
      </c>
      <c r="T511" s="142" t="s">
        <v>92</v>
      </c>
      <c r="U511" s="142" t="s">
        <v>92</v>
      </c>
      <c r="V511" s="142" t="s">
        <v>92</v>
      </c>
      <c r="X511" s="128" t="n">
        <v>0</v>
      </c>
      <c r="Z511" s="143" t="s">
        <v>93</v>
      </c>
      <c r="AA511" s="143" t="s">
        <v>93</v>
      </c>
      <c r="AB511" s="143" t="s">
        <v>93</v>
      </c>
      <c r="AC511" s="143" t="s">
        <v>93</v>
      </c>
      <c r="AD511" s="143" t="s">
        <v>93</v>
      </c>
      <c r="AE511" s="143" t="s">
        <v>93</v>
      </c>
      <c r="AF511" s="111" t="s">
        <v>93</v>
      </c>
      <c r="AG511" s="143"/>
      <c r="AI511" s="144" t="n">
        <v>0</v>
      </c>
      <c r="AJ511" s="126" t="n">
        <v>20</v>
      </c>
      <c r="AK511" s="144" t="n">
        <v>0</v>
      </c>
      <c r="AL511" s="111" t="n">
        <v>6</v>
      </c>
      <c r="AM511" s="145" t="n">
        <v>0</v>
      </c>
      <c r="AO511" s="139" t="n">
        <v>0</v>
      </c>
      <c r="AP511" s="139" t="n">
        <v>0</v>
      </c>
      <c r="AR511" s="146" t="n">
        <v>0</v>
      </c>
      <c r="AS511" s="146" t="n">
        <v>0</v>
      </c>
    </row>
    <row r="512" s="126" customFormat="true" ht="14.25" hidden="true" customHeight="false" outlineLevel="0" collapsed="false">
      <c r="B512" s="139" t="s">
        <v>357</v>
      </c>
      <c r="E512" s="115"/>
      <c r="F512" s="126" t="n">
        <v>0</v>
      </c>
      <c r="G512" s="139"/>
      <c r="I512" s="140"/>
      <c r="K512" s="141" t="n">
        <v>0</v>
      </c>
      <c r="M512" s="142" t="s">
        <v>92</v>
      </c>
      <c r="N512" s="142" t="s">
        <v>92</v>
      </c>
      <c r="O512" s="142" t="s">
        <v>92</v>
      </c>
      <c r="P512" s="142" t="s">
        <v>92</v>
      </c>
      <c r="Q512" s="142" t="s">
        <v>92</v>
      </c>
      <c r="R512" s="142" t="s">
        <v>92</v>
      </c>
      <c r="S512" s="142" t="s">
        <v>92</v>
      </c>
      <c r="T512" s="142" t="s">
        <v>92</v>
      </c>
      <c r="U512" s="142" t="s">
        <v>92</v>
      </c>
      <c r="V512" s="142" t="s">
        <v>92</v>
      </c>
      <c r="X512" s="128" t="n">
        <v>0</v>
      </c>
      <c r="Z512" s="143" t="s">
        <v>93</v>
      </c>
      <c r="AA512" s="143" t="s">
        <v>93</v>
      </c>
      <c r="AB512" s="143" t="s">
        <v>93</v>
      </c>
      <c r="AC512" s="143" t="s">
        <v>93</v>
      </c>
      <c r="AD512" s="143" t="s">
        <v>93</v>
      </c>
      <c r="AE512" s="143" t="s">
        <v>93</v>
      </c>
      <c r="AF512" s="111" t="s">
        <v>93</v>
      </c>
      <c r="AG512" s="143"/>
      <c r="AI512" s="144" t="n">
        <v>0</v>
      </c>
      <c r="AJ512" s="126" t="n">
        <v>20</v>
      </c>
      <c r="AK512" s="144" t="n">
        <v>0</v>
      </c>
      <c r="AL512" s="111" t="n">
        <v>6</v>
      </c>
      <c r="AM512" s="145" t="n">
        <v>0</v>
      </c>
      <c r="AO512" s="139" t="n">
        <v>0</v>
      </c>
      <c r="AP512" s="139" t="n">
        <v>0</v>
      </c>
      <c r="AR512" s="146" t="n">
        <v>0</v>
      </c>
      <c r="AS512" s="146" t="n">
        <v>0</v>
      </c>
    </row>
    <row r="513" s="126" customFormat="true" ht="14.25" hidden="true" customHeight="false" outlineLevel="0" collapsed="false">
      <c r="B513" s="139" t="s">
        <v>361</v>
      </c>
      <c r="E513" s="115"/>
      <c r="F513" s="126" t="n">
        <v>0</v>
      </c>
      <c r="G513" s="139"/>
      <c r="I513" s="140"/>
      <c r="K513" s="141" t="n">
        <v>0</v>
      </c>
      <c r="M513" s="142" t="s">
        <v>92</v>
      </c>
      <c r="N513" s="142" t="s">
        <v>92</v>
      </c>
      <c r="O513" s="142" t="s">
        <v>92</v>
      </c>
      <c r="P513" s="142" t="s">
        <v>92</v>
      </c>
      <c r="Q513" s="142" t="s">
        <v>92</v>
      </c>
      <c r="R513" s="142" t="s">
        <v>92</v>
      </c>
      <c r="S513" s="142" t="s">
        <v>92</v>
      </c>
      <c r="T513" s="142" t="s">
        <v>92</v>
      </c>
      <c r="U513" s="142" t="s">
        <v>92</v>
      </c>
      <c r="V513" s="142" t="s">
        <v>92</v>
      </c>
      <c r="X513" s="128" t="n">
        <v>0</v>
      </c>
      <c r="Z513" s="143" t="s">
        <v>93</v>
      </c>
      <c r="AA513" s="143" t="s">
        <v>93</v>
      </c>
      <c r="AB513" s="143" t="s">
        <v>93</v>
      </c>
      <c r="AC513" s="143" t="s">
        <v>93</v>
      </c>
      <c r="AD513" s="143" t="s">
        <v>93</v>
      </c>
      <c r="AE513" s="143" t="s">
        <v>93</v>
      </c>
      <c r="AF513" s="111" t="s">
        <v>93</v>
      </c>
      <c r="AG513" s="143"/>
      <c r="AI513" s="144" t="n">
        <v>0</v>
      </c>
      <c r="AJ513" s="126" t="n">
        <v>20</v>
      </c>
      <c r="AK513" s="144" t="n">
        <v>0</v>
      </c>
      <c r="AL513" s="111" t="n">
        <v>6</v>
      </c>
      <c r="AM513" s="145" t="n">
        <v>0</v>
      </c>
      <c r="AO513" s="139" t="n">
        <v>0</v>
      </c>
      <c r="AP513" s="139" t="n">
        <v>0</v>
      </c>
      <c r="AR513" s="146" t="n">
        <v>0</v>
      </c>
      <c r="AS513" s="146" t="n">
        <v>0</v>
      </c>
    </row>
    <row r="514" s="126" customFormat="true" ht="14.25" hidden="true" customHeight="false" outlineLevel="0" collapsed="false">
      <c r="B514" s="139" t="s">
        <v>364</v>
      </c>
      <c r="E514" s="115"/>
      <c r="F514" s="126" t="n">
        <v>0</v>
      </c>
      <c r="G514" s="139"/>
      <c r="I514" s="140"/>
      <c r="K514" s="141" t="n">
        <v>0</v>
      </c>
      <c r="M514" s="142" t="s">
        <v>92</v>
      </c>
      <c r="N514" s="142" t="s">
        <v>92</v>
      </c>
      <c r="O514" s="142" t="s">
        <v>92</v>
      </c>
      <c r="P514" s="142" t="s">
        <v>92</v>
      </c>
      <c r="Q514" s="142" t="s">
        <v>92</v>
      </c>
      <c r="R514" s="142" t="s">
        <v>92</v>
      </c>
      <c r="S514" s="142" t="s">
        <v>92</v>
      </c>
      <c r="T514" s="142" t="s">
        <v>92</v>
      </c>
      <c r="U514" s="142" t="s">
        <v>92</v>
      </c>
      <c r="V514" s="142" t="s">
        <v>92</v>
      </c>
      <c r="X514" s="128" t="n">
        <v>0</v>
      </c>
      <c r="Z514" s="143" t="s">
        <v>93</v>
      </c>
      <c r="AA514" s="143" t="s">
        <v>93</v>
      </c>
      <c r="AB514" s="143" t="s">
        <v>93</v>
      </c>
      <c r="AC514" s="143" t="s">
        <v>93</v>
      </c>
      <c r="AD514" s="143" t="s">
        <v>93</v>
      </c>
      <c r="AE514" s="143" t="s">
        <v>93</v>
      </c>
      <c r="AF514" s="111" t="s">
        <v>93</v>
      </c>
      <c r="AG514" s="143"/>
      <c r="AI514" s="144" t="n">
        <v>0</v>
      </c>
      <c r="AJ514" s="126" t="n">
        <v>20</v>
      </c>
      <c r="AK514" s="144" t="n">
        <v>0</v>
      </c>
      <c r="AL514" s="111" t="n">
        <v>6</v>
      </c>
      <c r="AM514" s="145" t="n">
        <v>0</v>
      </c>
      <c r="AO514" s="139" t="n">
        <v>0</v>
      </c>
      <c r="AP514" s="139" t="n">
        <v>0</v>
      </c>
      <c r="AR514" s="146" t="n">
        <v>0</v>
      </c>
      <c r="AS514" s="146" t="n">
        <v>0</v>
      </c>
    </row>
    <row r="515" s="126" customFormat="true" ht="14.25" hidden="true" customHeight="false" outlineLevel="0" collapsed="false">
      <c r="B515" s="139" t="s">
        <v>368</v>
      </c>
      <c r="E515" s="115"/>
      <c r="F515" s="126" t="n">
        <v>0</v>
      </c>
      <c r="G515" s="139"/>
      <c r="I515" s="140"/>
      <c r="K515" s="141" t="n">
        <v>0</v>
      </c>
      <c r="M515" s="142" t="s">
        <v>92</v>
      </c>
      <c r="N515" s="142" t="s">
        <v>92</v>
      </c>
      <c r="O515" s="142" t="s">
        <v>92</v>
      </c>
      <c r="P515" s="142" t="s">
        <v>92</v>
      </c>
      <c r="Q515" s="142" t="s">
        <v>92</v>
      </c>
      <c r="R515" s="142" t="s">
        <v>92</v>
      </c>
      <c r="S515" s="142" t="s">
        <v>92</v>
      </c>
      <c r="T515" s="142" t="s">
        <v>92</v>
      </c>
      <c r="U515" s="142" t="s">
        <v>92</v>
      </c>
      <c r="V515" s="142" t="s">
        <v>92</v>
      </c>
      <c r="X515" s="128" t="n">
        <v>0</v>
      </c>
      <c r="Z515" s="143" t="s">
        <v>93</v>
      </c>
      <c r="AA515" s="143" t="s">
        <v>93</v>
      </c>
      <c r="AB515" s="143" t="s">
        <v>93</v>
      </c>
      <c r="AC515" s="143" t="s">
        <v>93</v>
      </c>
      <c r="AD515" s="143" t="s">
        <v>93</v>
      </c>
      <c r="AE515" s="143" t="s">
        <v>93</v>
      </c>
      <c r="AF515" s="111" t="s">
        <v>93</v>
      </c>
      <c r="AG515" s="143"/>
      <c r="AI515" s="144" t="n">
        <v>0</v>
      </c>
      <c r="AJ515" s="126" t="n">
        <v>20</v>
      </c>
      <c r="AK515" s="144" t="n">
        <v>0</v>
      </c>
      <c r="AL515" s="111" t="n">
        <v>6</v>
      </c>
      <c r="AM515" s="145" t="n">
        <v>0</v>
      </c>
      <c r="AO515" s="139" t="n">
        <v>0</v>
      </c>
      <c r="AP515" s="139" t="n">
        <v>0</v>
      </c>
      <c r="AR515" s="146" t="n">
        <v>0</v>
      </c>
      <c r="AS515" s="146" t="n">
        <v>0</v>
      </c>
    </row>
    <row r="516" s="126" customFormat="true" ht="14.25" hidden="true" customHeight="false" outlineLevel="0" collapsed="false">
      <c r="B516" s="139" t="s">
        <v>372</v>
      </c>
      <c r="E516" s="115"/>
      <c r="F516" s="126" t="n">
        <v>0</v>
      </c>
      <c r="G516" s="139"/>
      <c r="I516" s="140"/>
      <c r="K516" s="141" t="n">
        <v>0</v>
      </c>
      <c r="M516" s="142" t="s">
        <v>92</v>
      </c>
      <c r="N516" s="142" t="s">
        <v>92</v>
      </c>
      <c r="O516" s="142" t="s">
        <v>92</v>
      </c>
      <c r="P516" s="142" t="s">
        <v>92</v>
      </c>
      <c r="Q516" s="142" t="s">
        <v>92</v>
      </c>
      <c r="R516" s="142" t="s">
        <v>92</v>
      </c>
      <c r="S516" s="142" t="s">
        <v>92</v>
      </c>
      <c r="T516" s="142" t="s">
        <v>92</v>
      </c>
      <c r="U516" s="142" t="s">
        <v>92</v>
      </c>
      <c r="V516" s="142" t="s">
        <v>92</v>
      </c>
      <c r="X516" s="128" t="n">
        <v>0</v>
      </c>
      <c r="Z516" s="143" t="s">
        <v>93</v>
      </c>
      <c r="AA516" s="143" t="s">
        <v>93</v>
      </c>
      <c r="AB516" s="143" t="s">
        <v>93</v>
      </c>
      <c r="AC516" s="143" t="s">
        <v>93</v>
      </c>
      <c r="AD516" s="143" t="s">
        <v>93</v>
      </c>
      <c r="AE516" s="143" t="s">
        <v>93</v>
      </c>
      <c r="AF516" s="111" t="s">
        <v>93</v>
      </c>
      <c r="AG516" s="143"/>
      <c r="AI516" s="144" t="n">
        <v>0</v>
      </c>
      <c r="AJ516" s="126" t="n">
        <v>20</v>
      </c>
      <c r="AK516" s="144" t="n">
        <v>0</v>
      </c>
      <c r="AL516" s="111" t="n">
        <v>6</v>
      </c>
      <c r="AM516" s="145" t="n">
        <v>0</v>
      </c>
      <c r="AO516" s="139" t="n">
        <v>0</v>
      </c>
      <c r="AP516" s="139" t="n">
        <v>0</v>
      </c>
      <c r="AR516" s="146" t="n">
        <v>0</v>
      </c>
      <c r="AS516" s="146" t="n">
        <v>0</v>
      </c>
    </row>
    <row r="517" s="126" customFormat="true" ht="14.25" hidden="true" customHeight="false" outlineLevel="0" collapsed="false">
      <c r="B517" s="139" t="s">
        <v>374</v>
      </c>
      <c r="E517" s="115"/>
      <c r="F517" s="126" t="n">
        <v>0</v>
      </c>
      <c r="G517" s="139"/>
      <c r="I517" s="140"/>
      <c r="K517" s="141" t="n">
        <v>0</v>
      </c>
      <c r="M517" s="142" t="s">
        <v>92</v>
      </c>
      <c r="N517" s="142" t="s">
        <v>92</v>
      </c>
      <c r="O517" s="142" t="s">
        <v>92</v>
      </c>
      <c r="P517" s="142" t="s">
        <v>92</v>
      </c>
      <c r="Q517" s="142" t="s">
        <v>92</v>
      </c>
      <c r="R517" s="142" t="s">
        <v>92</v>
      </c>
      <c r="S517" s="142" t="s">
        <v>92</v>
      </c>
      <c r="T517" s="142" t="s">
        <v>92</v>
      </c>
      <c r="U517" s="142" t="s">
        <v>92</v>
      </c>
      <c r="V517" s="142" t="s">
        <v>92</v>
      </c>
      <c r="X517" s="128" t="n">
        <v>0</v>
      </c>
      <c r="Z517" s="143" t="s">
        <v>93</v>
      </c>
      <c r="AA517" s="143" t="s">
        <v>93</v>
      </c>
      <c r="AB517" s="143" t="s">
        <v>93</v>
      </c>
      <c r="AC517" s="143" t="s">
        <v>93</v>
      </c>
      <c r="AD517" s="143" t="s">
        <v>93</v>
      </c>
      <c r="AE517" s="143" t="s">
        <v>93</v>
      </c>
      <c r="AF517" s="111" t="s">
        <v>93</v>
      </c>
      <c r="AG517" s="143"/>
      <c r="AI517" s="144" t="n">
        <v>0</v>
      </c>
      <c r="AJ517" s="126" t="n">
        <v>20</v>
      </c>
      <c r="AK517" s="144" t="n">
        <v>0</v>
      </c>
      <c r="AL517" s="111" t="n">
        <v>6</v>
      </c>
      <c r="AM517" s="145" t="n">
        <v>0</v>
      </c>
      <c r="AO517" s="139" t="n">
        <v>0</v>
      </c>
      <c r="AP517" s="139" t="n">
        <v>0</v>
      </c>
      <c r="AR517" s="146" t="n">
        <v>0</v>
      </c>
      <c r="AS517" s="146" t="n">
        <v>0</v>
      </c>
    </row>
    <row r="518" s="126" customFormat="true" ht="14.25" hidden="true" customHeight="false" outlineLevel="0" collapsed="false">
      <c r="B518" s="139" t="s">
        <v>377</v>
      </c>
      <c r="E518" s="115"/>
      <c r="F518" s="126" t="n">
        <v>0</v>
      </c>
      <c r="G518" s="139"/>
      <c r="I518" s="140"/>
      <c r="K518" s="141" t="n">
        <v>0</v>
      </c>
      <c r="M518" s="142" t="s">
        <v>92</v>
      </c>
      <c r="N518" s="142" t="s">
        <v>92</v>
      </c>
      <c r="O518" s="142" t="s">
        <v>92</v>
      </c>
      <c r="P518" s="142" t="s">
        <v>92</v>
      </c>
      <c r="Q518" s="142" t="s">
        <v>92</v>
      </c>
      <c r="R518" s="142" t="s">
        <v>92</v>
      </c>
      <c r="S518" s="142" t="s">
        <v>92</v>
      </c>
      <c r="T518" s="142" t="s">
        <v>92</v>
      </c>
      <c r="U518" s="142" t="s">
        <v>92</v>
      </c>
      <c r="V518" s="142" t="s">
        <v>92</v>
      </c>
      <c r="X518" s="128" t="n">
        <v>0</v>
      </c>
      <c r="Z518" s="143" t="s">
        <v>93</v>
      </c>
      <c r="AA518" s="143" t="s">
        <v>93</v>
      </c>
      <c r="AB518" s="143" t="s">
        <v>93</v>
      </c>
      <c r="AC518" s="143" t="s">
        <v>93</v>
      </c>
      <c r="AD518" s="143" t="s">
        <v>93</v>
      </c>
      <c r="AE518" s="143" t="s">
        <v>93</v>
      </c>
      <c r="AF518" s="111" t="s">
        <v>93</v>
      </c>
      <c r="AG518" s="143"/>
      <c r="AI518" s="144" t="n">
        <v>0</v>
      </c>
      <c r="AJ518" s="126" t="n">
        <v>20</v>
      </c>
      <c r="AK518" s="144" t="n">
        <v>0</v>
      </c>
      <c r="AL518" s="111" t="n">
        <v>6</v>
      </c>
      <c r="AM518" s="145" t="n">
        <v>0</v>
      </c>
      <c r="AO518" s="139" t="n">
        <v>0</v>
      </c>
      <c r="AP518" s="139" t="n">
        <v>0</v>
      </c>
      <c r="AR518" s="146" t="n">
        <v>0</v>
      </c>
      <c r="AS518" s="146" t="n">
        <v>0</v>
      </c>
    </row>
    <row r="519" s="126" customFormat="true" ht="14.25" hidden="true" customHeight="false" outlineLevel="0" collapsed="false">
      <c r="B519" s="139" t="s">
        <v>381</v>
      </c>
      <c r="E519" s="115"/>
      <c r="F519" s="126" t="n">
        <v>0</v>
      </c>
      <c r="G519" s="139"/>
      <c r="I519" s="140"/>
      <c r="K519" s="141" t="n">
        <v>0</v>
      </c>
      <c r="M519" s="142" t="s">
        <v>92</v>
      </c>
      <c r="N519" s="142" t="s">
        <v>92</v>
      </c>
      <c r="O519" s="142" t="s">
        <v>92</v>
      </c>
      <c r="P519" s="142" t="s">
        <v>92</v>
      </c>
      <c r="Q519" s="142" t="s">
        <v>92</v>
      </c>
      <c r="R519" s="142" t="s">
        <v>92</v>
      </c>
      <c r="S519" s="142" t="s">
        <v>92</v>
      </c>
      <c r="T519" s="142" t="s">
        <v>92</v>
      </c>
      <c r="U519" s="142" t="s">
        <v>92</v>
      </c>
      <c r="V519" s="142" t="s">
        <v>92</v>
      </c>
      <c r="X519" s="128" t="n">
        <v>0</v>
      </c>
      <c r="Z519" s="143" t="s">
        <v>93</v>
      </c>
      <c r="AA519" s="143" t="s">
        <v>93</v>
      </c>
      <c r="AB519" s="143" t="s">
        <v>93</v>
      </c>
      <c r="AC519" s="143" t="s">
        <v>93</v>
      </c>
      <c r="AD519" s="143" t="s">
        <v>93</v>
      </c>
      <c r="AE519" s="143" t="s">
        <v>93</v>
      </c>
      <c r="AF519" s="111" t="s">
        <v>93</v>
      </c>
      <c r="AG519" s="143"/>
      <c r="AI519" s="144" t="n">
        <v>0</v>
      </c>
      <c r="AJ519" s="126" t="n">
        <v>21</v>
      </c>
      <c r="AK519" s="144" t="n">
        <v>0</v>
      </c>
      <c r="AL519" s="111" t="n">
        <v>6</v>
      </c>
      <c r="AM519" s="145" t="n">
        <v>0</v>
      </c>
      <c r="AO519" s="139" t="n">
        <v>0</v>
      </c>
      <c r="AP519" s="139" t="n">
        <v>0</v>
      </c>
      <c r="AR519" s="146" t="n">
        <v>0</v>
      </c>
      <c r="AS519" s="146" t="n">
        <v>0</v>
      </c>
    </row>
    <row r="520" s="126" customFormat="true" ht="14.25" hidden="true" customHeight="false" outlineLevel="0" collapsed="false">
      <c r="B520" s="139" t="s">
        <v>384</v>
      </c>
      <c r="E520" s="115"/>
      <c r="F520" s="126" t="n">
        <v>0</v>
      </c>
      <c r="G520" s="139"/>
      <c r="I520" s="140"/>
      <c r="K520" s="141" t="n">
        <v>0</v>
      </c>
      <c r="M520" s="142" t="s">
        <v>92</v>
      </c>
      <c r="N520" s="142" t="s">
        <v>92</v>
      </c>
      <c r="O520" s="142" t="s">
        <v>92</v>
      </c>
      <c r="P520" s="142" t="s">
        <v>92</v>
      </c>
      <c r="Q520" s="142" t="s">
        <v>92</v>
      </c>
      <c r="R520" s="142" t="s">
        <v>92</v>
      </c>
      <c r="S520" s="142" t="s">
        <v>92</v>
      </c>
      <c r="T520" s="142" t="s">
        <v>92</v>
      </c>
      <c r="U520" s="142" t="s">
        <v>92</v>
      </c>
      <c r="V520" s="142" t="s">
        <v>92</v>
      </c>
      <c r="X520" s="128" t="n">
        <v>0</v>
      </c>
      <c r="Z520" s="143" t="s">
        <v>93</v>
      </c>
      <c r="AA520" s="143" t="s">
        <v>93</v>
      </c>
      <c r="AB520" s="143" t="s">
        <v>93</v>
      </c>
      <c r="AC520" s="143" t="s">
        <v>93</v>
      </c>
      <c r="AD520" s="143" t="s">
        <v>93</v>
      </c>
      <c r="AE520" s="143" t="s">
        <v>93</v>
      </c>
      <c r="AF520" s="111" t="s">
        <v>93</v>
      </c>
      <c r="AG520" s="143"/>
      <c r="AI520" s="144" t="n">
        <v>0</v>
      </c>
      <c r="AJ520" s="126" t="n">
        <v>22</v>
      </c>
      <c r="AK520" s="144" t="n">
        <v>0</v>
      </c>
      <c r="AL520" s="111" t="n">
        <v>6</v>
      </c>
      <c r="AM520" s="145" t="n">
        <v>0</v>
      </c>
      <c r="AO520" s="139" t="n">
        <v>0</v>
      </c>
      <c r="AP520" s="139" t="n">
        <v>0</v>
      </c>
      <c r="AR520" s="146" t="n">
        <v>0</v>
      </c>
      <c r="AS520" s="146" t="n">
        <v>0</v>
      </c>
    </row>
    <row r="521" s="126" customFormat="true" ht="14.25" hidden="true" customHeight="false" outlineLevel="0" collapsed="false">
      <c r="B521" s="139" t="s">
        <v>388</v>
      </c>
      <c r="E521" s="115"/>
      <c r="F521" s="126" t="n">
        <v>0</v>
      </c>
      <c r="G521" s="139"/>
      <c r="I521" s="140"/>
      <c r="K521" s="141" t="n">
        <v>0</v>
      </c>
      <c r="M521" s="142" t="s">
        <v>92</v>
      </c>
      <c r="N521" s="142" t="s">
        <v>92</v>
      </c>
      <c r="O521" s="142" t="s">
        <v>92</v>
      </c>
      <c r="P521" s="142" t="s">
        <v>92</v>
      </c>
      <c r="Q521" s="142" t="s">
        <v>92</v>
      </c>
      <c r="R521" s="142" t="s">
        <v>92</v>
      </c>
      <c r="S521" s="142" t="s">
        <v>92</v>
      </c>
      <c r="T521" s="142" t="s">
        <v>92</v>
      </c>
      <c r="U521" s="142" t="s">
        <v>92</v>
      </c>
      <c r="V521" s="142" t="s">
        <v>92</v>
      </c>
      <c r="X521" s="128" t="n">
        <v>0</v>
      </c>
      <c r="Z521" s="143" t="s">
        <v>93</v>
      </c>
      <c r="AA521" s="143" t="s">
        <v>93</v>
      </c>
      <c r="AB521" s="143" t="s">
        <v>93</v>
      </c>
      <c r="AC521" s="143" t="s">
        <v>93</v>
      </c>
      <c r="AD521" s="143" t="s">
        <v>93</v>
      </c>
      <c r="AE521" s="143" t="s">
        <v>93</v>
      </c>
      <c r="AF521" s="111" t="s">
        <v>93</v>
      </c>
      <c r="AG521" s="143"/>
      <c r="AI521" s="144" t="n">
        <v>0</v>
      </c>
      <c r="AJ521" s="126" t="n">
        <v>23</v>
      </c>
      <c r="AK521" s="144" t="n">
        <v>0</v>
      </c>
      <c r="AL521" s="111" t="n">
        <v>6</v>
      </c>
      <c r="AM521" s="145" t="n">
        <v>0</v>
      </c>
      <c r="AO521" s="139" t="n">
        <v>0</v>
      </c>
      <c r="AP521" s="139" t="n">
        <v>0</v>
      </c>
      <c r="AR521" s="146" t="n">
        <v>0</v>
      </c>
      <c r="AS521" s="146" t="n">
        <v>0</v>
      </c>
    </row>
    <row r="522" s="126" customFormat="true" ht="14.25" hidden="true" customHeight="false" outlineLevel="0" collapsed="false">
      <c r="B522" s="139" t="s">
        <v>392</v>
      </c>
      <c r="E522" s="115"/>
      <c r="F522" s="126" t="n">
        <v>0</v>
      </c>
      <c r="G522" s="139"/>
      <c r="I522" s="140"/>
      <c r="K522" s="141" t="n">
        <v>0</v>
      </c>
      <c r="M522" s="142" t="s">
        <v>92</v>
      </c>
      <c r="N522" s="142" t="s">
        <v>92</v>
      </c>
      <c r="O522" s="142" t="s">
        <v>92</v>
      </c>
      <c r="P522" s="142" t="s">
        <v>92</v>
      </c>
      <c r="Q522" s="142" t="s">
        <v>92</v>
      </c>
      <c r="R522" s="142" t="s">
        <v>92</v>
      </c>
      <c r="S522" s="142" t="s">
        <v>92</v>
      </c>
      <c r="T522" s="142" t="s">
        <v>92</v>
      </c>
      <c r="U522" s="142" t="s">
        <v>92</v>
      </c>
      <c r="V522" s="142" t="s">
        <v>92</v>
      </c>
      <c r="X522" s="128" t="n">
        <v>0</v>
      </c>
      <c r="Z522" s="143" t="s">
        <v>93</v>
      </c>
      <c r="AA522" s="143" t="s">
        <v>93</v>
      </c>
      <c r="AB522" s="143" t="s">
        <v>93</v>
      </c>
      <c r="AC522" s="143" t="s">
        <v>93</v>
      </c>
      <c r="AD522" s="143" t="s">
        <v>93</v>
      </c>
      <c r="AE522" s="143" t="s">
        <v>93</v>
      </c>
      <c r="AF522" s="111" t="s">
        <v>93</v>
      </c>
      <c r="AG522" s="143"/>
      <c r="AI522" s="144" t="n">
        <v>0</v>
      </c>
      <c r="AJ522" s="126" t="n">
        <v>24</v>
      </c>
      <c r="AK522" s="144" t="n">
        <v>0</v>
      </c>
      <c r="AL522" s="111" t="n">
        <v>6</v>
      </c>
      <c r="AM522" s="145" t="n">
        <v>0</v>
      </c>
      <c r="AO522" s="139" t="n">
        <v>0</v>
      </c>
      <c r="AP522" s="139" t="n">
        <v>0</v>
      </c>
      <c r="AR522" s="146" t="n">
        <v>0</v>
      </c>
      <c r="AS522" s="146" t="n">
        <v>0</v>
      </c>
    </row>
    <row r="523" s="126" customFormat="true" ht="14.25" hidden="true" customHeight="false" outlineLevel="0" collapsed="false">
      <c r="B523" s="139" t="s">
        <v>395</v>
      </c>
      <c r="E523" s="115"/>
      <c r="F523" s="126" t="n">
        <v>0</v>
      </c>
      <c r="G523" s="139"/>
      <c r="I523" s="140"/>
      <c r="K523" s="141" t="n">
        <v>0</v>
      </c>
      <c r="M523" s="142" t="s">
        <v>92</v>
      </c>
      <c r="N523" s="142" t="s">
        <v>92</v>
      </c>
      <c r="O523" s="142" t="s">
        <v>92</v>
      </c>
      <c r="P523" s="142" t="s">
        <v>92</v>
      </c>
      <c r="Q523" s="142" t="s">
        <v>92</v>
      </c>
      <c r="R523" s="142" t="s">
        <v>92</v>
      </c>
      <c r="S523" s="142" t="s">
        <v>92</v>
      </c>
      <c r="T523" s="142" t="s">
        <v>92</v>
      </c>
      <c r="U523" s="142" t="s">
        <v>92</v>
      </c>
      <c r="V523" s="142" t="s">
        <v>92</v>
      </c>
      <c r="X523" s="128" t="n">
        <v>0</v>
      </c>
      <c r="Z523" s="143" t="s">
        <v>93</v>
      </c>
      <c r="AA523" s="143" t="s">
        <v>93</v>
      </c>
      <c r="AB523" s="143" t="s">
        <v>93</v>
      </c>
      <c r="AC523" s="143" t="s">
        <v>93</v>
      </c>
      <c r="AD523" s="143" t="s">
        <v>93</v>
      </c>
      <c r="AE523" s="143" t="s">
        <v>93</v>
      </c>
      <c r="AF523" s="143"/>
      <c r="AG523" s="143"/>
      <c r="AI523" s="144" t="n">
        <v>0</v>
      </c>
      <c r="AJ523" s="126" t="n">
        <v>25</v>
      </c>
      <c r="AK523" s="144" t="n">
        <v>0</v>
      </c>
      <c r="AL523" s="111" t="n">
        <v>6</v>
      </c>
      <c r="AM523" s="145" t="n">
        <v>0</v>
      </c>
      <c r="AO523" s="139" t="n">
        <v>0</v>
      </c>
      <c r="AP523" s="139" t="n">
        <v>0</v>
      </c>
      <c r="AR523" s="146" t="n">
        <v>0</v>
      </c>
      <c r="AS523" s="146" t="n">
        <v>0</v>
      </c>
    </row>
    <row r="524" s="126" customFormat="true" ht="14.25" hidden="true" customHeight="false" outlineLevel="0" collapsed="false">
      <c r="B524" s="139" t="s">
        <v>396</v>
      </c>
      <c r="E524" s="115"/>
      <c r="F524" s="126" t="n">
        <v>0</v>
      </c>
      <c r="G524" s="139"/>
      <c r="I524" s="140"/>
      <c r="K524" s="141" t="n">
        <v>0</v>
      </c>
      <c r="M524" s="142" t="s">
        <v>92</v>
      </c>
      <c r="N524" s="142" t="s">
        <v>92</v>
      </c>
      <c r="O524" s="142" t="s">
        <v>92</v>
      </c>
      <c r="P524" s="142" t="s">
        <v>92</v>
      </c>
      <c r="Q524" s="142" t="s">
        <v>92</v>
      </c>
      <c r="R524" s="142" t="s">
        <v>92</v>
      </c>
      <c r="S524" s="142" t="s">
        <v>92</v>
      </c>
      <c r="T524" s="142" t="s">
        <v>92</v>
      </c>
      <c r="U524" s="142" t="s">
        <v>92</v>
      </c>
      <c r="V524" s="142" t="s">
        <v>92</v>
      </c>
      <c r="X524" s="128" t="n">
        <v>0</v>
      </c>
      <c r="Z524" s="143" t="s">
        <v>93</v>
      </c>
      <c r="AA524" s="143" t="s">
        <v>93</v>
      </c>
      <c r="AB524" s="143" t="s">
        <v>93</v>
      </c>
      <c r="AC524" s="143" t="s">
        <v>93</v>
      </c>
      <c r="AD524" s="143" t="s">
        <v>93</v>
      </c>
      <c r="AE524" s="143" t="s">
        <v>93</v>
      </c>
      <c r="AF524" s="143"/>
      <c r="AG524" s="143"/>
      <c r="AI524" s="144" t="n">
        <v>0</v>
      </c>
      <c r="AJ524" s="126" t="n">
        <v>26</v>
      </c>
      <c r="AK524" s="144" t="n">
        <v>0</v>
      </c>
      <c r="AL524" s="111" t="n">
        <v>6</v>
      </c>
      <c r="AM524" s="145" t="n">
        <v>0</v>
      </c>
      <c r="AO524" s="139" t="n">
        <v>0</v>
      </c>
      <c r="AP524" s="139" t="n">
        <v>0</v>
      </c>
      <c r="AR524" s="146" t="n">
        <v>0</v>
      </c>
      <c r="AS524" s="146" t="n">
        <v>0</v>
      </c>
    </row>
    <row r="525" s="126" customFormat="true" ht="14.25" hidden="true" customHeight="false" outlineLevel="0" collapsed="false">
      <c r="B525" s="139" t="s">
        <v>397</v>
      </c>
      <c r="E525" s="115"/>
      <c r="F525" s="126" t="n">
        <v>0</v>
      </c>
      <c r="G525" s="139"/>
      <c r="I525" s="140"/>
      <c r="K525" s="141" t="n">
        <v>0</v>
      </c>
      <c r="M525" s="142" t="s">
        <v>92</v>
      </c>
      <c r="N525" s="142" t="s">
        <v>92</v>
      </c>
      <c r="O525" s="142" t="s">
        <v>92</v>
      </c>
      <c r="P525" s="142" t="s">
        <v>92</v>
      </c>
      <c r="Q525" s="142" t="s">
        <v>92</v>
      </c>
      <c r="R525" s="142" t="s">
        <v>92</v>
      </c>
      <c r="S525" s="142" t="s">
        <v>92</v>
      </c>
      <c r="T525" s="142" t="s">
        <v>92</v>
      </c>
      <c r="U525" s="142" t="s">
        <v>92</v>
      </c>
      <c r="V525" s="142" t="s">
        <v>92</v>
      </c>
      <c r="X525" s="128" t="n">
        <v>0</v>
      </c>
      <c r="Z525" s="143" t="s">
        <v>93</v>
      </c>
      <c r="AA525" s="143" t="s">
        <v>93</v>
      </c>
      <c r="AB525" s="143" t="s">
        <v>93</v>
      </c>
      <c r="AC525" s="143" t="s">
        <v>93</v>
      </c>
      <c r="AD525" s="143" t="s">
        <v>93</v>
      </c>
      <c r="AE525" s="143" t="s">
        <v>93</v>
      </c>
      <c r="AF525" s="143"/>
      <c r="AG525" s="143"/>
      <c r="AI525" s="144" t="n">
        <v>0</v>
      </c>
      <c r="AJ525" s="126" t="n">
        <v>20</v>
      </c>
      <c r="AK525" s="144" t="n">
        <v>0</v>
      </c>
      <c r="AL525" s="111" t="n">
        <v>6</v>
      </c>
      <c r="AM525" s="145" t="n">
        <v>0</v>
      </c>
      <c r="AO525" s="139" t="n">
        <v>0</v>
      </c>
      <c r="AP525" s="139" t="n">
        <v>0</v>
      </c>
      <c r="AR525" s="146" t="n">
        <v>0</v>
      </c>
      <c r="AS525" s="146" t="n">
        <v>0</v>
      </c>
    </row>
    <row r="526" s="126" customFormat="true" ht="14.25" hidden="true" customHeight="false" outlineLevel="0" collapsed="false">
      <c r="B526" s="139" t="s">
        <v>398</v>
      </c>
      <c r="E526" s="115"/>
      <c r="F526" s="126" t="n">
        <v>0</v>
      </c>
      <c r="G526" s="139"/>
      <c r="I526" s="140"/>
      <c r="K526" s="141" t="n">
        <v>0</v>
      </c>
      <c r="M526" s="142" t="s">
        <v>92</v>
      </c>
      <c r="N526" s="142" t="s">
        <v>92</v>
      </c>
      <c r="O526" s="142" t="s">
        <v>92</v>
      </c>
      <c r="P526" s="142" t="s">
        <v>92</v>
      </c>
      <c r="Q526" s="142" t="s">
        <v>92</v>
      </c>
      <c r="R526" s="142" t="s">
        <v>92</v>
      </c>
      <c r="S526" s="142" t="s">
        <v>92</v>
      </c>
      <c r="T526" s="142" t="s">
        <v>92</v>
      </c>
      <c r="U526" s="142" t="s">
        <v>92</v>
      </c>
      <c r="V526" s="142" t="s">
        <v>92</v>
      </c>
      <c r="X526" s="128" t="n">
        <v>0</v>
      </c>
      <c r="Z526" s="143" t="s">
        <v>93</v>
      </c>
      <c r="AA526" s="143" t="s">
        <v>93</v>
      </c>
      <c r="AB526" s="143" t="s">
        <v>93</v>
      </c>
      <c r="AC526" s="143" t="s">
        <v>93</v>
      </c>
      <c r="AD526" s="143" t="s">
        <v>93</v>
      </c>
      <c r="AE526" s="143" t="s">
        <v>93</v>
      </c>
      <c r="AF526" s="143"/>
      <c r="AG526" s="143"/>
      <c r="AI526" s="144" t="n">
        <v>0</v>
      </c>
      <c r="AJ526" s="126" t="n">
        <v>20</v>
      </c>
      <c r="AK526" s="144" t="n">
        <v>0</v>
      </c>
      <c r="AL526" s="111" t="n">
        <v>6</v>
      </c>
      <c r="AM526" s="145" t="n">
        <v>0</v>
      </c>
      <c r="AO526" s="139" t="n">
        <v>0</v>
      </c>
      <c r="AP526" s="139" t="n">
        <v>0</v>
      </c>
      <c r="AR526" s="146" t="n">
        <v>0</v>
      </c>
      <c r="AS526" s="146" t="n">
        <v>0</v>
      </c>
    </row>
    <row r="527" s="126" customFormat="true" ht="14.25" hidden="true" customHeight="false" outlineLevel="0" collapsed="false">
      <c r="B527" s="139" t="s">
        <v>399</v>
      </c>
      <c r="E527" s="115"/>
      <c r="F527" s="126" t="n">
        <v>0</v>
      </c>
      <c r="G527" s="139"/>
      <c r="I527" s="140"/>
      <c r="K527" s="141" t="n">
        <v>0</v>
      </c>
      <c r="M527" s="142" t="s">
        <v>92</v>
      </c>
      <c r="N527" s="142" t="s">
        <v>92</v>
      </c>
      <c r="O527" s="142" t="s">
        <v>92</v>
      </c>
      <c r="P527" s="142" t="s">
        <v>92</v>
      </c>
      <c r="Q527" s="142" t="s">
        <v>92</v>
      </c>
      <c r="R527" s="142" t="s">
        <v>92</v>
      </c>
      <c r="S527" s="142" t="s">
        <v>92</v>
      </c>
      <c r="T527" s="142" t="s">
        <v>92</v>
      </c>
      <c r="U527" s="142" t="s">
        <v>92</v>
      </c>
      <c r="V527" s="142" t="s">
        <v>92</v>
      </c>
      <c r="X527" s="128" t="n">
        <v>0</v>
      </c>
      <c r="Z527" s="143" t="s">
        <v>93</v>
      </c>
      <c r="AA527" s="143" t="s">
        <v>93</v>
      </c>
      <c r="AB527" s="143" t="s">
        <v>93</v>
      </c>
      <c r="AC527" s="143" t="s">
        <v>93</v>
      </c>
      <c r="AD527" s="143" t="s">
        <v>93</v>
      </c>
      <c r="AE527" s="143" t="s">
        <v>93</v>
      </c>
      <c r="AF527" s="143"/>
      <c r="AG527" s="143"/>
      <c r="AI527" s="144" t="n">
        <v>0</v>
      </c>
      <c r="AJ527" s="126" t="n">
        <v>20</v>
      </c>
      <c r="AK527" s="144" t="n">
        <v>0</v>
      </c>
      <c r="AL527" s="111" t="n">
        <v>6</v>
      </c>
      <c r="AM527" s="145" t="n">
        <v>0</v>
      </c>
      <c r="AO527" s="139" t="n">
        <v>0</v>
      </c>
      <c r="AP527" s="139" t="n">
        <v>0</v>
      </c>
      <c r="AR527" s="146" t="n">
        <v>0</v>
      </c>
      <c r="AS527" s="146" t="n">
        <v>0</v>
      </c>
    </row>
    <row r="528" s="126" customFormat="true" ht="14.25" hidden="true" customHeight="false" outlineLevel="0" collapsed="false">
      <c r="B528" s="139" t="s">
        <v>400</v>
      </c>
      <c r="E528" s="115"/>
      <c r="F528" s="126" t="n">
        <v>0</v>
      </c>
      <c r="G528" s="139"/>
      <c r="I528" s="140"/>
      <c r="K528" s="141" t="n">
        <v>0</v>
      </c>
      <c r="M528" s="142" t="s">
        <v>92</v>
      </c>
      <c r="N528" s="142" t="s">
        <v>92</v>
      </c>
      <c r="O528" s="142" t="s">
        <v>92</v>
      </c>
      <c r="P528" s="142" t="s">
        <v>92</v>
      </c>
      <c r="Q528" s="142" t="s">
        <v>92</v>
      </c>
      <c r="R528" s="142" t="s">
        <v>92</v>
      </c>
      <c r="S528" s="142" t="s">
        <v>92</v>
      </c>
      <c r="T528" s="142" t="s">
        <v>92</v>
      </c>
      <c r="U528" s="142" t="s">
        <v>92</v>
      </c>
      <c r="V528" s="142" t="s">
        <v>92</v>
      </c>
      <c r="X528" s="128" t="n">
        <v>0</v>
      </c>
      <c r="Z528" s="143" t="s">
        <v>93</v>
      </c>
      <c r="AA528" s="143" t="s">
        <v>93</v>
      </c>
      <c r="AB528" s="143" t="s">
        <v>93</v>
      </c>
      <c r="AC528" s="143" t="s">
        <v>93</v>
      </c>
      <c r="AD528" s="143" t="s">
        <v>93</v>
      </c>
      <c r="AE528" s="143" t="s">
        <v>93</v>
      </c>
      <c r="AF528" s="143"/>
      <c r="AG528" s="143"/>
      <c r="AI528" s="144" t="n">
        <v>0</v>
      </c>
      <c r="AJ528" s="126" t="n">
        <v>20</v>
      </c>
      <c r="AK528" s="144" t="n">
        <v>0</v>
      </c>
      <c r="AL528" s="111" t="n">
        <v>6</v>
      </c>
      <c r="AM528" s="145" t="n">
        <v>0</v>
      </c>
      <c r="AO528" s="139" t="n">
        <v>0</v>
      </c>
      <c r="AP528" s="139" t="n">
        <v>0</v>
      </c>
      <c r="AR528" s="146" t="n">
        <v>0</v>
      </c>
      <c r="AS528" s="146" t="n">
        <v>0</v>
      </c>
      <c r="AV528" s="139" t="n">
        <v>30</v>
      </c>
      <c r="AW528" s="139" t="n">
        <v>30</v>
      </c>
    </row>
    <row r="529" s="126" customFormat="true" ht="14.25" hidden="true" customHeight="false" outlineLevel="0" collapsed="false">
      <c r="E529" s="84"/>
      <c r="AL529" s="111" t="n">
        <v>6</v>
      </c>
    </row>
    <row r="530" s="126" customFormat="true" ht="14.25" hidden="true" customHeight="false" outlineLevel="0" collapsed="false">
      <c r="E530" s="84"/>
      <c r="AL530" s="111" t="n">
        <v>6</v>
      </c>
    </row>
    <row r="531" s="126" customFormat="true" ht="14.25" hidden="true" customHeight="false" outlineLevel="0" collapsed="false">
      <c r="E531" s="84"/>
      <c r="AL531" s="111" t="n">
        <v>6</v>
      </c>
    </row>
    <row r="532" s="126" customFormat="true" ht="14.25" hidden="true" customHeight="false" outlineLevel="0" collapsed="false">
      <c r="D532" s="147" t="s">
        <v>142</v>
      </c>
      <c r="E532" s="116"/>
      <c r="AB532" s="147" t="s">
        <v>143</v>
      </c>
      <c r="AL532" s="111" t="n">
        <v>6</v>
      </c>
    </row>
    <row r="533" s="126" customFormat="true" ht="14.25" hidden="true" customHeight="false" outlineLevel="0" collapsed="false">
      <c r="D533" s="148"/>
      <c r="E533" s="117"/>
      <c r="G533" s="149" t="s">
        <v>463</v>
      </c>
      <c r="I533" s="150"/>
      <c r="Z533" s="151" t="n">
        <v>0</v>
      </c>
      <c r="AB533" s="148"/>
      <c r="AE533" s="151"/>
      <c r="AL533" s="111" t="n">
        <v>6</v>
      </c>
      <c r="AM533" s="152"/>
      <c r="AO533" s="149" t="n">
        <v>0</v>
      </c>
      <c r="AP533" s="149"/>
    </row>
    <row r="534" s="126" customFormat="true" ht="14.25" hidden="true" customHeight="false" outlineLevel="0" collapsed="false">
      <c r="E534" s="84"/>
      <c r="AL534" s="111" t="n">
        <v>6</v>
      </c>
    </row>
    <row r="535" s="126" customFormat="true" ht="12.75" hidden="true" customHeight="false" outlineLevel="0" collapsed="false">
      <c r="E535" s="84"/>
    </row>
    <row r="536" s="126" customFormat="true" ht="12.75" hidden="true" customHeight="false" outlineLevel="0" collapsed="false">
      <c r="E536" s="84"/>
    </row>
    <row r="537" s="126" customFormat="true" ht="12.75" hidden="true" customHeight="false" outlineLevel="0" collapsed="false">
      <c r="D537" s="147" t="s">
        <v>142</v>
      </c>
      <c r="E537" s="116"/>
      <c r="AB537" s="147" t="s">
        <v>143</v>
      </c>
      <c r="AV537" s="127" t="s">
        <v>261</v>
      </c>
      <c r="AW537" s="127" t="s">
        <v>262</v>
      </c>
    </row>
    <row r="538" s="126" customFormat="true" ht="12.75" hidden="true" customHeight="false" outlineLevel="0" collapsed="false">
      <c r="D538" s="148"/>
      <c r="E538" s="117"/>
      <c r="G538" s="149" t="s">
        <v>468</v>
      </c>
      <c r="I538" s="150"/>
      <c r="Z538" s="153" t="n">
        <v>0</v>
      </c>
      <c r="AB538" s="148"/>
      <c r="AE538" s="151"/>
      <c r="AM538" s="152"/>
      <c r="AO538" s="149" t="n">
        <v>0</v>
      </c>
      <c r="AP538" s="149"/>
      <c r="AV538" s="127" t="s">
        <v>401</v>
      </c>
      <c r="AW538" s="127" t="s">
        <v>401</v>
      </c>
    </row>
    <row r="539" s="126" customFormat="true" ht="12.75" hidden="true" customHeight="false" outlineLevel="0" collapsed="false">
      <c r="E539" s="84"/>
    </row>
    <row r="540" s="138" customFormat="true" ht="12.75" hidden="true" customHeight="false" outlineLevel="0" collapsed="false">
      <c r="E540" s="44"/>
      <c r="AQ540" s="126"/>
      <c r="AR540" s="126"/>
    </row>
    <row r="541" s="138" customFormat="true" ht="12.75" hidden="true" customHeight="false" outlineLevel="0" collapsed="false">
      <c r="E541" s="44"/>
      <c r="AQ541" s="126"/>
      <c r="AR541" s="126"/>
    </row>
    <row r="542" s="138" customFormat="true" ht="12.75" hidden="true" customHeight="false" outlineLevel="0" collapsed="false">
      <c r="D542" s="154" t="s">
        <v>146</v>
      </c>
      <c r="E542" s="65"/>
      <c r="AB542" s="154" t="s">
        <v>152</v>
      </c>
      <c r="AC542" s="154"/>
      <c r="AD542" s="154"/>
      <c r="AE542" s="154"/>
      <c r="AQ542" s="126"/>
      <c r="AR542" s="126"/>
    </row>
    <row r="543" s="138" customFormat="true" ht="12.75" hidden="true" customHeight="false" outlineLevel="0" collapsed="false">
      <c r="D543" s="155" t="s">
        <v>93</v>
      </c>
      <c r="E543" s="66"/>
      <c r="Z543" s="156" t="n">
        <v>0</v>
      </c>
      <c r="AB543" s="155" t="s">
        <v>93</v>
      </c>
      <c r="AC543" s="154"/>
      <c r="AD543" s="154"/>
      <c r="AE543" s="154"/>
      <c r="AK543" s="156"/>
      <c r="AO543" s="156" t="n">
        <v>0</v>
      </c>
      <c r="AP543" s="156"/>
      <c r="AQ543" s="126"/>
      <c r="AR543" s="126"/>
    </row>
    <row r="544" s="138" customFormat="true" ht="12.75" hidden="true" customHeight="false" outlineLevel="0" collapsed="false">
      <c r="E544" s="44"/>
      <c r="AB544" s="154"/>
      <c r="AC544" s="154"/>
      <c r="AD544" s="154"/>
      <c r="AE544" s="154"/>
      <c r="AG544" s="154"/>
      <c r="AH544" s="154"/>
      <c r="AI544" s="154"/>
      <c r="AJ544" s="154"/>
      <c r="AK544" s="154"/>
      <c r="AO544" s="154"/>
      <c r="AP544" s="154"/>
      <c r="AQ544" s="126"/>
      <c r="AR544" s="126"/>
    </row>
    <row r="545" s="138" customFormat="true" ht="12.75" hidden="true" customHeight="false" outlineLevel="0" collapsed="false">
      <c r="D545" s="154" t="s">
        <v>148</v>
      </c>
      <c r="E545" s="65"/>
      <c r="AB545" s="154" t="s">
        <v>147</v>
      </c>
      <c r="AC545" s="155"/>
      <c r="AD545" s="155"/>
      <c r="AE545" s="155"/>
      <c r="AK545" s="157"/>
      <c r="AQ545" s="126"/>
      <c r="AR545" s="126"/>
    </row>
    <row r="546" s="138" customFormat="true" ht="12.75" hidden="true" customHeight="false" outlineLevel="0" collapsed="false">
      <c r="D546" s="155" t="s">
        <v>93</v>
      </c>
      <c r="E546" s="66"/>
      <c r="Z546" s="156" t="n">
        <v>0</v>
      </c>
      <c r="AB546" s="155" t="s">
        <v>93</v>
      </c>
      <c r="AC546" s="154"/>
      <c r="AD546" s="154"/>
      <c r="AE546" s="154"/>
      <c r="AK546" s="156"/>
      <c r="AO546" s="156" t="n">
        <v>0</v>
      </c>
      <c r="AP546" s="156"/>
      <c r="AQ546" s="126"/>
      <c r="AR546" s="126"/>
    </row>
    <row r="547" s="138" customFormat="true" ht="12.75" hidden="true" customHeight="false" outlineLevel="0" collapsed="false">
      <c r="E547" s="44"/>
      <c r="AQ547" s="126"/>
      <c r="AR547" s="126"/>
    </row>
    <row r="548" s="138" customFormat="true" ht="12.75" hidden="true" customHeight="false" outlineLevel="0" collapsed="false">
      <c r="D548" s="154" t="s">
        <v>150</v>
      </c>
      <c r="E548" s="65"/>
      <c r="U548" s="156"/>
      <c r="V548" s="156"/>
      <c r="W548" s="156"/>
      <c r="AB548" s="154" t="s">
        <v>149</v>
      </c>
      <c r="AC548" s="155"/>
      <c r="AD548" s="155"/>
      <c r="AE548" s="155"/>
      <c r="AK548" s="157"/>
      <c r="AQ548" s="126"/>
      <c r="AR548" s="126"/>
    </row>
    <row r="549" s="138" customFormat="true" ht="12.75" hidden="true" customHeight="false" outlineLevel="0" collapsed="false">
      <c r="D549" s="155" t="s">
        <v>93</v>
      </c>
      <c r="E549" s="66"/>
      <c r="Z549" s="156" t="n">
        <v>0</v>
      </c>
      <c r="AB549" s="155" t="s">
        <v>93</v>
      </c>
      <c r="AC549" s="154"/>
      <c r="AD549" s="154"/>
      <c r="AE549" s="154"/>
      <c r="AK549" s="156"/>
      <c r="AO549" s="156" t="n">
        <v>0</v>
      </c>
      <c r="AP549" s="156"/>
      <c r="AQ549" s="126"/>
      <c r="AR549" s="126"/>
    </row>
    <row r="550" s="138" customFormat="true" ht="12.75" hidden="true" customHeight="false" outlineLevel="0" collapsed="false">
      <c r="E550" s="44"/>
      <c r="AQ550" s="126"/>
      <c r="AR550" s="126"/>
    </row>
    <row r="551" s="138" customFormat="true" ht="12.75" hidden="true" customHeight="false" outlineLevel="0" collapsed="false">
      <c r="E551" s="44"/>
      <c r="AQ551" s="126"/>
      <c r="AR551" s="126"/>
    </row>
    <row r="552" s="138" customFormat="true" ht="12.75" hidden="true" customHeight="false" outlineLevel="0" collapsed="false">
      <c r="E552" s="44"/>
      <c r="AQ552" s="126"/>
      <c r="AR552" s="126"/>
    </row>
    <row r="553" s="138" customFormat="true" ht="12.75" hidden="true" customHeight="false" outlineLevel="0" collapsed="false">
      <c r="E553" s="44"/>
      <c r="AQ553" s="126"/>
      <c r="AR553" s="126"/>
    </row>
    <row r="554" s="138" customFormat="true" ht="12.75" hidden="true" customHeight="false" outlineLevel="0" collapsed="false">
      <c r="E554" s="44"/>
      <c r="AQ554" s="126"/>
      <c r="AR554" s="126"/>
    </row>
    <row r="555" s="126" customFormat="true" ht="12.75" hidden="true" customHeight="false" outlineLevel="0" collapsed="false">
      <c r="D555" s="138"/>
      <c r="E555" s="122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  <c r="AH555" s="158"/>
      <c r="AI555" s="158"/>
      <c r="AJ555" s="158"/>
      <c r="AK555" s="158"/>
      <c r="AL555" s="158"/>
      <c r="AM555" s="158"/>
    </row>
    <row r="556" s="126" customFormat="true" ht="12.75" hidden="true" customHeight="false" outlineLevel="0" collapsed="false">
      <c r="D556" s="158" t="s">
        <v>264</v>
      </c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  <c r="AH556" s="158"/>
      <c r="AI556" s="158"/>
      <c r="AJ556" s="158"/>
      <c r="AK556" s="158"/>
      <c r="AL556" s="158"/>
      <c r="AM556" s="158"/>
    </row>
    <row r="557" s="126" customFormat="true" ht="12.75" hidden="true" customHeight="false" outlineLevel="0" collapsed="false">
      <c r="D557" s="158" t="s">
        <v>154</v>
      </c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  <c r="AH557" s="158"/>
      <c r="AI557" s="158"/>
      <c r="AJ557" s="158"/>
      <c r="AK557" s="158"/>
      <c r="AL557" s="158"/>
      <c r="AM557" s="158"/>
    </row>
    <row r="558" s="126" customFormat="true" ht="12.75" hidden="true" customHeight="false" outlineLevel="0" collapsed="false">
      <c r="D558" s="158" t="s">
        <v>265</v>
      </c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  <c r="AH558" s="158"/>
      <c r="AI558" s="158"/>
      <c r="AJ558" s="158"/>
      <c r="AK558" s="158"/>
      <c r="AL558" s="158"/>
      <c r="AM558" s="158"/>
      <c r="AN558" s="158"/>
      <c r="AO558" s="158"/>
      <c r="AP558" s="158"/>
      <c r="AQ558" s="158"/>
      <c r="AR558" s="158"/>
    </row>
    <row r="559" s="126" customFormat="true" ht="12.75" hidden="true" customHeight="false" outlineLevel="0" collapsed="false">
      <c r="D559" s="158" t="s">
        <v>266</v>
      </c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  <c r="AH559" s="158"/>
      <c r="AI559" s="158"/>
      <c r="AJ559" s="158"/>
      <c r="AK559" s="158"/>
      <c r="AL559" s="158"/>
      <c r="AM559" s="158"/>
      <c r="AN559" s="158"/>
      <c r="AO559" s="158"/>
      <c r="AP559" s="158"/>
      <c r="AQ559" s="158"/>
      <c r="AR559" s="158"/>
    </row>
    <row r="560" s="126" customFormat="true" ht="12.75" hidden="true" customHeight="false" outlineLevel="0" collapsed="false">
      <c r="E560" s="84"/>
    </row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</sheetData>
  <mergeCells count="103">
    <mergeCell ref="AK1:AM1"/>
    <mergeCell ref="B2:AS2"/>
    <mergeCell ref="AO3:AS4"/>
    <mergeCell ref="D4:K4"/>
    <mergeCell ref="Z4:AG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S72"/>
    <mergeCell ref="AO73:AS74"/>
    <mergeCell ref="D74:K74"/>
    <mergeCell ref="Z74:AG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AO143:AS144"/>
    <mergeCell ref="D144:K144"/>
    <mergeCell ref="Z144:AG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S212"/>
    <mergeCell ref="AO213:AS214"/>
    <mergeCell ref="D214:K214"/>
    <mergeCell ref="Z214:AG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S282"/>
    <mergeCell ref="AO283:AS284"/>
    <mergeCell ref="D284:K284"/>
    <mergeCell ref="Z284:AG284"/>
    <mergeCell ref="Z286:AG286"/>
    <mergeCell ref="AK286:AM286"/>
    <mergeCell ref="AO286:AP286"/>
    <mergeCell ref="AR286:AS286"/>
    <mergeCell ref="D346:AK346"/>
    <mergeCell ref="D347:AK347"/>
    <mergeCell ref="D348:AK348"/>
    <mergeCell ref="D349:AK349"/>
    <mergeCell ref="AK351:AM351"/>
    <mergeCell ref="B352:AS352"/>
    <mergeCell ref="AO353:AS354"/>
    <mergeCell ref="D354:K354"/>
    <mergeCell ref="Z354:AG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D424:K424"/>
    <mergeCell ref="Z424:AG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G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2:04:17Z</dcterms:created>
  <dc:creator>OEM End User</dc:creator>
  <dc:description/>
  <dc:language>en-US</dc:language>
  <cp:lastModifiedBy>Bira Teodoro</cp:lastModifiedBy>
  <cp:lastPrinted>2014-03-30T18:44:21Z</cp:lastPrinted>
  <dcterms:modified xsi:type="dcterms:W3CDTF">2014-03-31T00:50:05Z</dcterms:modified>
  <cp:revision>0</cp:revision>
  <dc:subject/>
  <dc:title/>
</cp:coreProperties>
</file>