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ase IND" sheetId="1" state="visible" r:id="rId2"/>
    <sheet name="1ªRod.Pinos" sheetId="2" state="visible" r:id="rId3"/>
    <sheet name="Módulo1" sheetId="3" state="hidden" r:id="rId4"/>
    <sheet name="Módulo2" sheetId="4" state="hidden" r:id="rId5"/>
    <sheet name="Módulo3" sheetId="5" state="hidden" r:id="rId6"/>
    <sheet name="Módulo4" sheetId="6" state="hidden" r:id="rId7"/>
    <sheet name="PONTOS" sheetId="7" state="visible" r:id="rId8"/>
  </sheets>
  <definedNames>
    <definedName function="false" hidden="false" localSheetId="1" name="_xlnm.Print_Area" vbProcedure="false">'1ªRod.Pinos'!$1:$73</definedName>
    <definedName function="false" hidden="false" localSheetId="0" name="_xlnm.Print_Area" vbProcedure="false">'Fase IND'!$1:$207</definedName>
    <definedName function="false" hidden="false" name="FEM" vbProcedure="false">#REF!</definedName>
    <definedName function="false" hidden="false" name="GRUPO1DIV1" vbProcedure="false">#REF!</definedName>
    <definedName function="false" hidden="false" name="GRUPO1DIV2" vbProcedure="false">#REF!</definedName>
    <definedName function="false" hidden="false" name="GRUPO2DIV1" vbProcedure="false">#REF!</definedName>
    <definedName function="false" hidden="false" name="GRUPO2DI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4" uniqueCount="387">
  <si>
    <t xml:space="preserve">CAMPEONATO PAULISTA DE CLUBES</t>
  </si>
  <si>
    <t xml:space="preserve">Federação Paulista de Boliche</t>
  </si>
  <si>
    <t xml:space="preserve">Neo Geo Bowling</t>
  </si>
  <si>
    <t xml:space="preserve">FASE INDIVIDUAL</t>
  </si>
  <si>
    <t xml:space="preserve">FEMININO - 1ª DIVISÃO</t>
  </si>
  <si>
    <t xml:space="preserve">1ª RODADA</t>
  </si>
  <si>
    <t xml:space="preserve">Cod.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Difer. Do</t>
  </si>
  <si>
    <t xml:space="preserve">Maiores</t>
  </si>
  <si>
    <t xml:space="preserve">Pts.</t>
  </si>
  <si>
    <t xml:space="preserve">Col.</t>
  </si>
  <si>
    <t xml:space="preserve">Atleta</t>
  </si>
  <si>
    <t xml:space="preserve">Jog.</t>
  </si>
  <si>
    <t xml:space="preserve">Clube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ªRd</t>
  </si>
  <si>
    <t xml:space="preserve">Part.</t>
  </si>
  <si>
    <t xml:space="preserve">Média</t>
  </si>
  <si>
    <t xml:space="preserve">1ªCOL.</t>
  </si>
  <si>
    <t xml:space="preserve">5ªCOL.</t>
  </si>
  <si>
    <t xml:space="preserve">Séries</t>
  </si>
  <si>
    <t xml:space="preserve">Gan.</t>
  </si>
  <si>
    <t xml:space="preserve">1 ª</t>
  </si>
  <si>
    <t xml:space="preserve">ROBERTA RODRIGUES</t>
  </si>
  <si>
    <t xml:space="preserve">Pin A</t>
  </si>
  <si>
    <t xml:space="preserve">&gt;</t>
  </si>
  <si>
    <t xml:space="preserve"> </t>
  </si>
  <si>
    <t xml:space="preserve">2 ª</t>
  </si>
  <si>
    <t xml:space="preserve">ROSELI SANTOS</t>
  </si>
  <si>
    <t xml:space="preserve">Fri A</t>
  </si>
  <si>
    <t xml:space="preserve">3 ª</t>
  </si>
  <si>
    <t xml:space="preserve">IN OK CHOI</t>
  </si>
  <si>
    <t xml:space="preserve">Rib A</t>
  </si>
  <si>
    <t xml:space="preserve">4 ª</t>
  </si>
  <si>
    <t xml:space="preserve">WILMA DUCHEIN</t>
  </si>
  <si>
    <t xml:space="preserve">Mor A</t>
  </si>
  <si>
    <t xml:space="preserve">5 ª</t>
  </si>
  <si>
    <t xml:space="preserve">MARIANA PASCHOAL</t>
  </si>
  <si>
    <t xml:space="preserve">Pin B</t>
  </si>
  <si>
    <t xml:space="preserve">6 ª</t>
  </si>
  <si>
    <t xml:space="preserve">CHRIS GMURZCKY</t>
  </si>
  <si>
    <t xml:space="preserve">Rib B</t>
  </si>
  <si>
    <t xml:space="preserve">7 ª</t>
  </si>
  <si>
    <t xml:space="preserve">8 ª</t>
  </si>
  <si>
    <t xml:space="preserve">9 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52º</t>
  </si>
  <si>
    <t xml:space="preserve">53º</t>
  </si>
  <si>
    <t xml:space="preserve">54º</t>
  </si>
  <si>
    <t xml:space="preserve">55º</t>
  </si>
  <si>
    <t xml:space="preserve">56º</t>
  </si>
  <si>
    <t xml:space="preserve">57º</t>
  </si>
  <si>
    <t xml:space="preserve">58º</t>
  </si>
  <si>
    <t xml:space="preserve">59º</t>
  </si>
  <si>
    <t xml:space="preserve">60º</t>
  </si>
  <si>
    <t xml:space="preserve">Maior  Partida</t>
  </si>
  <si>
    <t xml:space="preserve">Maior  Série</t>
  </si>
  <si>
    <t xml:space="preserve">Maior  Partida  da  1ª-Lin.</t>
  </si>
  <si>
    <t xml:space="preserve">Maior  Partida  da  5ª-Lin.</t>
  </si>
  <si>
    <t xml:space="preserve">Maior  Partida  da  2ª-Lin.</t>
  </si>
  <si>
    <t xml:space="preserve">Maior  Partida  da  6ª-Lin.</t>
  </si>
  <si>
    <t xml:space="preserve">Maior  Partida  da  3ª-Lin.</t>
  </si>
  <si>
    <t xml:space="preserve">Maior  Partida  da  7ª-Lin.</t>
  </si>
  <si>
    <t xml:space="preserve">Maior  Partida  da  4ª-Lin.</t>
  </si>
  <si>
    <t xml:space="preserve">Maior  Partida  da  8ª-Lin.</t>
  </si>
  <si>
    <t xml:space="preserve">OBS:. RESULTADOS  SUJEITOS  A  CONFIRMAÇÃO .</t>
  </si>
  <si>
    <t xml:space="preserve">www.boliche.com.br       /       http://communities.msn.com.br/eadboliche</t>
  </si>
  <si>
    <t xml:space="preserve">www.fpbol.org.br          /          www.cbbol.org.br</t>
  </si>
  <si>
    <t xml:space="preserve">MASCULINO - 1ª DIVISÃO</t>
  </si>
  <si>
    <t xml:space="preserve">1ºCOL.</t>
  </si>
  <si>
    <t xml:space="preserve">5ºCOL.</t>
  </si>
  <si>
    <t xml:space="preserve">1 º</t>
  </si>
  <si>
    <t xml:space="preserve">CELSO AZEVEDO</t>
  </si>
  <si>
    <t xml:space="preserve">2 º</t>
  </si>
  <si>
    <t xml:space="preserve">ANTONIO TORRES</t>
  </si>
  <si>
    <t xml:space="preserve">3 º</t>
  </si>
  <si>
    <t xml:space="preserve">FRANZ MONTEIRO</t>
  </si>
  <si>
    <t xml:space="preserve">4 º</t>
  </si>
  <si>
    <t xml:space="preserve">MARCELO SUARTZ</t>
  </si>
  <si>
    <t xml:space="preserve">5 º</t>
  </si>
  <si>
    <t xml:space="preserve">FELIPH ROSA</t>
  </si>
  <si>
    <t xml:space="preserve">6 º</t>
  </si>
  <si>
    <t xml:space="preserve">WILLIAM HIDEKI</t>
  </si>
  <si>
    <t xml:space="preserve">7 º</t>
  </si>
  <si>
    <t xml:space="preserve">MARIO FARIAS</t>
  </si>
  <si>
    <t xml:space="preserve">8 º</t>
  </si>
  <si>
    <t xml:space="preserve">ROBERTO SAITO</t>
  </si>
  <si>
    <t xml:space="preserve">9 º</t>
  </si>
  <si>
    <t xml:space="preserve">FELIPE REZENDE</t>
  </si>
  <si>
    <t xml:space="preserve">10º</t>
  </si>
  <si>
    <t xml:space="preserve">GERALDO COUTO</t>
  </si>
  <si>
    <t xml:space="preserve">11º</t>
  </si>
  <si>
    <t xml:space="preserve">FLAVIO ALONSO</t>
  </si>
  <si>
    <t xml:space="preserve">12º</t>
  </si>
  <si>
    <t xml:space="preserve">MAURO SATO</t>
  </si>
  <si>
    <t xml:space="preserve">13º</t>
  </si>
  <si>
    <t xml:space="preserve">JULIO COSTA</t>
  </si>
  <si>
    <t xml:space="preserve">14º</t>
  </si>
  <si>
    <t xml:space="preserve">MARCIO MARTINS</t>
  </si>
  <si>
    <t xml:space="preserve">15º</t>
  </si>
  <si>
    <t xml:space="preserve">NANA MIYABARA</t>
  </si>
  <si>
    <t xml:space="preserve">16º</t>
  </si>
  <si>
    <t xml:space="preserve">EDUARDO ISSA</t>
  </si>
  <si>
    <t xml:space="preserve">17º</t>
  </si>
  <si>
    <t xml:space="preserve">IGOR PIZZOLI</t>
  </si>
  <si>
    <t xml:space="preserve">18º</t>
  </si>
  <si>
    <t xml:space="preserve">RODRIGO DAWADJI</t>
  </si>
  <si>
    <t xml:space="preserve">19º</t>
  </si>
  <si>
    <t xml:space="preserve">CELSO BARATA</t>
  </si>
  <si>
    <t xml:space="preserve">CAIO PIZZOLI</t>
  </si>
  <si>
    <t xml:space="preserve">MARCIO GUICO</t>
  </si>
  <si>
    <t xml:space="preserve">THIAGO BARATA</t>
  </si>
  <si>
    <t xml:space="preserve">RENATO KIM</t>
  </si>
  <si>
    <t xml:space="preserve">BIRA TEODORO</t>
  </si>
  <si>
    <t xml:space="preserve">61º</t>
  </si>
  <si>
    <t xml:space="preserve">62º</t>
  </si>
  <si>
    <t xml:space="preserve">63º</t>
  </si>
  <si>
    <t xml:space="preserve">64º</t>
  </si>
  <si>
    <t xml:space="preserve">65º</t>
  </si>
  <si>
    <t xml:space="preserve">66º</t>
  </si>
  <si>
    <t xml:space="preserve">67º</t>
  </si>
  <si>
    <t xml:space="preserve">68º</t>
  </si>
  <si>
    <t xml:space="preserve">69º</t>
  </si>
  <si>
    <t xml:space="preserve">70º</t>
  </si>
  <si>
    <t xml:space="preserve">FEMININO - 2ª DIVISÃO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37ª</t>
  </si>
  <si>
    <t xml:space="preserve">38ª</t>
  </si>
  <si>
    <t xml:space="preserve">39ª</t>
  </si>
  <si>
    <t xml:space="preserve">40ª</t>
  </si>
  <si>
    <t xml:space="preserve">41ª</t>
  </si>
  <si>
    <t xml:space="preserve">42ª</t>
  </si>
  <si>
    <t xml:space="preserve">43ª</t>
  </si>
  <si>
    <t xml:space="preserve">44ª</t>
  </si>
  <si>
    <t xml:space="preserve">45ª</t>
  </si>
  <si>
    <t xml:space="preserve">46ª</t>
  </si>
  <si>
    <t xml:space="preserve">47ª</t>
  </si>
  <si>
    <t xml:space="preserve">48ª</t>
  </si>
  <si>
    <t xml:space="preserve">49ª</t>
  </si>
  <si>
    <t xml:space="preserve">50ª</t>
  </si>
  <si>
    <t xml:space="preserve">51ª</t>
  </si>
  <si>
    <t xml:space="preserve">52ª</t>
  </si>
  <si>
    <t xml:space="preserve">53ª</t>
  </si>
  <si>
    <t xml:space="preserve">54ª</t>
  </si>
  <si>
    <t xml:space="preserve">55ª</t>
  </si>
  <si>
    <t xml:space="preserve">56ª</t>
  </si>
  <si>
    <t xml:space="preserve">57ª</t>
  </si>
  <si>
    <t xml:space="preserve">58ª</t>
  </si>
  <si>
    <t xml:space="preserve">59ª</t>
  </si>
  <si>
    <t xml:space="preserve">60ª</t>
  </si>
  <si>
    <t xml:space="preserve">MASCULINO - 2ª DIVISÃO</t>
  </si>
  <si>
    <t xml:space="preserve">FEMININO - 3ª DIVISÃO</t>
  </si>
  <si>
    <t xml:space="preserve">Est.</t>
  </si>
  <si>
    <t xml:space="preserve">3ºCOL.</t>
  </si>
  <si>
    <t xml:space="preserve">MASCULINO - 3ª DIVISÃO</t>
  </si>
  <si>
    <t xml:space="preserve">3ªCOL.</t>
  </si>
  <si>
    <t xml:space="preserve">INES YAMAGUTI</t>
  </si>
  <si>
    <t xml:space="preserve">Tig A</t>
  </si>
  <si>
    <t xml:space="preserve">FERNANDA COELHO</t>
  </si>
  <si>
    <t xml:space="preserve">Mor B</t>
  </si>
  <si>
    <t xml:space="preserve">TALITA EL KADRI</t>
  </si>
  <si>
    <t xml:space="preserve">Cam A</t>
  </si>
  <si>
    <t xml:space="preserve">PAULA DUARTE</t>
  </si>
  <si>
    <t xml:space="preserve">Rib C</t>
  </si>
  <si>
    <t xml:space="preserve">MARINA SUARTZ</t>
  </si>
  <si>
    <t xml:space="preserve">Fri B</t>
  </si>
  <si>
    <t xml:space="preserve">CLEO DUARTE</t>
  </si>
  <si>
    <t xml:space="preserve">GILBERTO SANTORO</t>
  </si>
  <si>
    <t xml:space="preserve">MARCIO ROSSATO</t>
  </si>
  <si>
    <t xml:space="preserve">VALDECIR MONTTI</t>
  </si>
  <si>
    <t xml:space="preserve">NILSON WADA</t>
  </si>
  <si>
    <t xml:space="preserve">FELIPE DIRKS</t>
  </si>
  <si>
    <t xml:space="preserve">AILTON SANTOS</t>
  </si>
  <si>
    <t xml:space="preserve">LEAO LOURENÇO</t>
  </si>
  <si>
    <t xml:space="preserve">LOURENÇO DE ALMEIDA</t>
  </si>
  <si>
    <t xml:space="preserve">MARCO KUDAKA</t>
  </si>
  <si>
    <t xml:space="preserve">WAGNER CERCHIAI</t>
  </si>
  <si>
    <t xml:space="preserve">CLAUDIO GOTO</t>
  </si>
  <si>
    <t xml:space="preserve">ADEMIR MEDINA</t>
  </si>
  <si>
    <t xml:space="preserve">LICINIO COELHO</t>
  </si>
  <si>
    <t xml:space="preserve">BETO CALLEGAS</t>
  </si>
  <si>
    <t xml:space="preserve">RAFAEL BREDER</t>
  </si>
  <si>
    <t xml:space="preserve">WILIAN KANEGAE</t>
  </si>
  <si>
    <t xml:space="preserve">CAITO BIANCHI</t>
  </si>
  <si>
    <t xml:space="preserve">NILSON DINIZ</t>
  </si>
  <si>
    <t xml:space="preserve">OSWALDO IERVOLINO</t>
  </si>
  <si>
    <t xml:space="preserve">DE LUQUETI</t>
  </si>
  <si>
    <t xml:space="preserve">Fri C</t>
  </si>
  <si>
    <t xml:space="preserve">SOLANGE CANELAS</t>
  </si>
  <si>
    <t xml:space="preserve">Mor C</t>
  </si>
  <si>
    <t xml:space="preserve">MARIA DINIZ</t>
  </si>
  <si>
    <t xml:space="preserve">Tig D</t>
  </si>
  <si>
    <t xml:space="preserve">NEUZA KAE</t>
  </si>
  <si>
    <t xml:space="preserve">Cam B</t>
  </si>
  <si>
    <t xml:space="preserve">ROSINA FREITAS</t>
  </si>
  <si>
    <t xml:space="preserve">Tig b</t>
  </si>
  <si>
    <t xml:space="preserve">MITIKO ROSSATO</t>
  </si>
  <si>
    <t xml:space="preserve">Tig C</t>
  </si>
  <si>
    <t xml:space="preserve">EDSON SUARTZ</t>
  </si>
  <si>
    <t xml:space="preserve">ATTILIO ZERI</t>
  </si>
  <si>
    <t xml:space="preserve">PAULO NUNES</t>
  </si>
  <si>
    <t xml:space="preserve">TARIK EL KADRI</t>
  </si>
  <si>
    <t xml:space="preserve">MARCOS OLIVEIRA</t>
  </si>
  <si>
    <t xml:space="preserve">JOSE MAGRO</t>
  </si>
  <si>
    <t xml:space="preserve">ROQUE CACCIATORI</t>
  </si>
  <si>
    <t xml:space="preserve">JULIO KOGA</t>
  </si>
  <si>
    <t xml:space="preserve">BERTINHO CAMPOS</t>
  </si>
  <si>
    <t xml:space="preserve">SUNG KAE</t>
  </si>
  <si>
    <t xml:space="preserve">CARLOS THUR</t>
  </si>
  <si>
    <t xml:space="preserve">JOSE SAYAO</t>
  </si>
  <si>
    <t xml:space="preserve">FEW CAMPOS</t>
  </si>
  <si>
    <t xml:space="preserve">ORLEY YAMAGUTI</t>
  </si>
  <si>
    <t xml:space="preserve">FABRICIO KAWAKAMI</t>
  </si>
  <si>
    <t xml:space="preserve">ISSAO SEGAWA</t>
  </si>
  <si>
    <t xml:space="preserve">AIRTON FUKUMOTO</t>
  </si>
  <si>
    <t xml:space="preserve">JORGE DIRKS</t>
  </si>
  <si>
    <t xml:space="preserve">WAGNER KOGA</t>
  </si>
  <si>
    <t xml:space="preserve">FABIO HIDEKI</t>
  </si>
  <si>
    <t xml:space="preserve">JONI ARATA</t>
  </si>
  <si>
    <t xml:space="preserve">LUIZ COELHO</t>
  </si>
  <si>
    <t xml:space="preserve">PAULO JOSE</t>
  </si>
  <si>
    <t xml:space="preserve">ORLANDO DAUREA</t>
  </si>
  <si>
    <t xml:space="preserve">TOTAL DE PINOS EQUIPES</t>
  </si>
  <si>
    <t xml:space="preserve">1ª DIVISÃO</t>
  </si>
  <si>
    <t xml:space="preserve">Codigo  do</t>
  </si>
  <si>
    <t xml:space="preserve">1 ªPt.</t>
  </si>
  <si>
    <t xml:space="preserve">2 ªPt.</t>
  </si>
  <si>
    <t xml:space="preserve">3 ªPt.</t>
  </si>
  <si>
    <t xml:space="preserve">4 ªPt.</t>
  </si>
  <si>
    <t xml:space="preserve">5 ªPt.</t>
  </si>
  <si>
    <t xml:space="preserve">6 ªPt.</t>
  </si>
  <si>
    <t xml:space="preserve">Indiv.</t>
  </si>
  <si>
    <t xml:space="preserve">1ª Col.</t>
  </si>
  <si>
    <t xml:space="preserve">3ª Col.</t>
  </si>
  <si>
    <t xml:space="preserve">1ª</t>
  </si>
  <si>
    <t xml:space="preserve">ROBERTA RODRIGUES,FELIPE REZENDE,CELSO AZEVEDO,EDUARDO ISSA e IGOR PIZZOLI</t>
  </si>
  <si>
    <t xml:space="preserve">2ª</t>
  </si>
  <si>
    <t xml:space="preserve">WILMA DUCHEIN,MARIO FARIAS,FRANZ MONTEIRO,ANTONIO TORRES e JULIO COSTA</t>
  </si>
  <si>
    <t xml:space="preserve">3ª</t>
  </si>
  <si>
    <t xml:space="preserve">ROSELI SANTOS,MARCELO SUARTZ,RODRIGO DAWADJI,FELIPH ROSA e FLAVIO ALONSO</t>
  </si>
  <si>
    <t xml:space="preserve">4ª</t>
  </si>
  <si>
    <t xml:space="preserve">IN OK CHOI,WILLIAM HIDEKI,ROBERTO SAITO,MAURO SATO e NANA MIYABARA</t>
  </si>
  <si>
    <t xml:space="preserve">5ª</t>
  </si>
  <si>
    <t xml:space="preserve">MARIANA PASCHOAL,MARCIO MARTINS,CAIO PIZZOLI,BIRA TEODORO e GERALDO COUTO</t>
  </si>
  <si>
    <t xml:space="preserve">6ª</t>
  </si>
  <si>
    <t xml:space="preserve">CHRIS GMURZCKY,CELSO BARATA,RENATO KIM,MARCIO GUICO e THIAGO BARATA</t>
  </si>
  <si>
    <t xml:space="preserve">7ª</t>
  </si>
  <si>
    <t xml:space="preserve">,,, e </t>
  </si>
  <si>
    <t xml:space="preserve">8ª</t>
  </si>
  <si>
    <t xml:space="preserve">9ª</t>
  </si>
  <si>
    <t xml:space="preserve">,, e </t>
  </si>
  <si>
    <t xml:space="preserve"> e </t>
  </si>
  <si>
    <t xml:space="preserve">MAIOR PARTIDA</t>
  </si>
  <si>
    <t xml:space="preserve">PONTOS</t>
  </si>
  <si>
    <t xml:space="preserve">2ª DIVISÃO</t>
  </si>
  <si>
    <t xml:space="preserve">2ªRd</t>
  </si>
  <si>
    <t xml:space="preserve">3ª DIVISÃO</t>
  </si>
  <si>
    <t xml:space="preserve">INES YAMAGUTI,LOURENÇO DE ALMEIDA,MARCIO ROSSATO,FELIPE DIRKS e NILSON DINIZ</t>
  </si>
  <si>
    <t xml:space="preserve">TALITA EL KADRI,LEAO LOURENÇO,VALDECIR MONTTI,NILSON WADA e BETO CALLEGAS</t>
  </si>
  <si>
    <t xml:space="preserve">PAULA DUARTE,CLAUDIO GOTO,CLEO DUARTE,GILBERTO SANTORO e OSWALDO IERVOLINO</t>
  </si>
  <si>
    <t xml:space="preserve">FERNANDA COELHO,AILTON SANTOS,WILIAN KANEGAE,CAITO BIANCHI e MARCO KUDAKA</t>
  </si>
  <si>
    <t xml:space="preserve">MARINA SUARTZ,LICINIO COELHO,WAGNER CERCHIAI,ADEMIR MEDINA e RAFAEL BREDER</t>
  </si>
  <si>
    <t xml:space="preserve">DE LUQUETI,EDSON SUARTZ,ROQUE CACCIATORI,JOSE MAGRO e LUIZ COELHO</t>
  </si>
  <si>
    <t xml:space="preserve">ROSINA FREITAS,MARCOS OLIVEIRA,PAULO NUNES,ISSAO SEGAWA e FEW CAMPOS</t>
  </si>
  <si>
    <t xml:space="preserve">NEUZA KAE,SUNG KAE,FABIO HIDEKI,AIRTON FUKUMOTO e TARIK EL KADRI</t>
  </si>
  <si>
    <t xml:space="preserve">MARIA DINIZ,JORGE DIRKS,JOSE SAYAO,BERTINHO CAMPOS e FABRICIO KAWAKAMI</t>
  </si>
  <si>
    <t xml:space="preserve">MITIKO ROSSATO,JULIO KOGA,ORLEY YAMAGUTI,CARLOS THUR e WAGNER KOGA</t>
  </si>
  <si>
    <t xml:space="preserve">SOLANGE CANELAS,ATTILIO ZERI,JONI ARATA,PAULO JOSE e ORLANDO DAUREA</t>
  </si>
  <si>
    <t xml:space="preserve">1ª divisão</t>
  </si>
  <si>
    <t xml:space="preserve">2ª divisão</t>
  </si>
  <si>
    <t xml:space="preserve">3ª divisão</t>
  </si>
  <si>
    <t xml:space="preserve">MAPA  DE  PONTUAÇÃ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ASE</t>
  </si>
  <si>
    <t xml:space="preserve">CLUBE</t>
  </si>
  <si>
    <t xml:space="preserve">PINHEIROS A</t>
  </si>
  <si>
    <t xml:space="preserve">FRIENDS A</t>
  </si>
  <si>
    <t xml:space="preserve">RIBEIRÃO A</t>
  </si>
  <si>
    <t xml:space="preserve">MORUMBI A</t>
  </si>
  <si>
    <t xml:space="preserve">PINHEIROS B</t>
  </si>
  <si>
    <t xml:space="preserve">RIBEIRÃO B</t>
  </si>
  <si>
    <t xml:space="preserve">CAMPINEIRO A</t>
  </si>
  <si>
    <t xml:space="preserve">TIGER A</t>
  </si>
  <si>
    <t xml:space="preserve">FRIENDS B</t>
  </si>
  <si>
    <t xml:space="preserve">RIBEIRÃO C</t>
  </si>
  <si>
    <t xml:space="preserve">MORUMBI B</t>
  </si>
  <si>
    <t xml:space="preserve">CAMPINEIRO B</t>
  </si>
  <si>
    <t xml:space="preserve">TIGER B</t>
  </si>
  <si>
    <t xml:space="preserve">FRIENDS C</t>
  </si>
  <si>
    <t xml:space="preserve">MORUMBI C</t>
  </si>
  <si>
    <t xml:space="preserve">TIGER C</t>
  </si>
  <si>
    <t xml:space="preserve">TIGER D</t>
  </si>
  <si>
    <t xml:space="preserve">INDIVIDUAL FEMININO</t>
  </si>
  <si>
    <t xml:space="preserve">INDIVIDUAL MASCULINO</t>
  </si>
  <si>
    <t xml:space="preserve">SUB TOTAL</t>
  </si>
  <si>
    <t xml:space="preserve">DUPLAS MISTAS</t>
  </si>
  <si>
    <t xml:space="preserve">TERCETOS MASCULINOS</t>
  </si>
  <si>
    <t xml:space="preserve">DUPLAS MASCULINAS</t>
  </si>
  <si>
    <t xml:space="preserve">TERCETOS MISTOS</t>
  </si>
  <si>
    <t xml:space="preserve">EQUIPES</t>
  </si>
  <si>
    <t xml:space="preserve">ALL EVENTS-EQUIPE</t>
  </si>
  <si>
    <t xml:space="preserve">TOTAL GERAL</t>
  </si>
  <si>
    <t xml:space="preserve">CLASSIFICAÇÃO</t>
  </si>
  <si>
    <t xml:space="preserve">2º</t>
  </si>
  <si>
    <t xml:space="preserve">3º</t>
  </si>
  <si>
    <t xml:space="preserve">4º</t>
  </si>
  <si>
    <t xml:space="preserve">1º</t>
  </si>
  <si>
    <t xml:space="preserve">5º</t>
  </si>
  <si>
    <t xml:space="preserve">6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 &quot;mmmm&quot;, &quot;yy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8"/>
      <color rgb="FF0000FF"/>
      <name val="Benguiat Bk BT"/>
      <family val="0"/>
    </font>
    <font>
      <i val="true"/>
      <u val="single"/>
      <sz val="18"/>
      <color rgb="FFFF6600"/>
      <name val="Benguiat Bk BT"/>
      <family val="0"/>
    </font>
    <font>
      <sz val="10"/>
      <name val="Arial"/>
      <family val="2"/>
    </font>
    <font>
      <i val="true"/>
      <u val="single"/>
      <sz val="12"/>
      <color rgb="FF0000FF"/>
      <name val="Benguiat Bk BT"/>
      <family val="0"/>
    </font>
    <font>
      <b val="true"/>
      <sz val="12"/>
      <color rgb="FF339966"/>
      <name val="Arial"/>
      <family val="2"/>
    </font>
    <font>
      <sz val="14"/>
      <name val="Arial"/>
      <family val="2"/>
    </font>
    <font>
      <b val="true"/>
      <i val="true"/>
      <u val="single"/>
      <sz val="14"/>
      <color rgb="FFFF00FF"/>
      <name val="Benguiat Bk BT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u val="single"/>
      <sz val="14"/>
      <color rgb="FF0000FF"/>
      <name val="Benguiat Bk BT"/>
      <family val="0"/>
    </font>
    <font>
      <i val="true"/>
      <u val="single"/>
      <sz val="10"/>
      <color rgb="FF0000FF"/>
      <name val="Benguiat Bk BT"/>
      <family val="0"/>
    </font>
    <font>
      <b val="true"/>
      <sz val="12"/>
      <color rgb="FF993300"/>
      <name val="Arial"/>
      <family val="2"/>
    </font>
    <font>
      <b val="true"/>
      <i val="true"/>
      <u val="single"/>
      <sz val="14"/>
      <color rgb="FF008000"/>
      <name val="Benguiat Bk BT"/>
      <family val="0"/>
    </font>
    <font>
      <b val="true"/>
      <u val="single"/>
      <sz val="10"/>
      <color rgb="FFFFFFFF"/>
      <name val="Arial"/>
      <family val="2"/>
    </font>
    <font>
      <u val="single"/>
      <sz val="9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4"/>
      <color rgb="FFFF0000"/>
      <name val="MS Sans Serif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4"/>
      <color rgb="FF339966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Black"/>
      <family val="2"/>
    </font>
    <font>
      <b val="true"/>
      <u val="singl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 Black"/>
      <family val="2"/>
    </font>
    <font>
      <sz val="18"/>
      <color rgb="FFFF0000"/>
      <name val="MS Sans Serif"/>
      <family val="2"/>
    </font>
    <font>
      <b val="tru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8"/>
      <color rgb="FF00808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03480</xdr:colOff>
      <xdr:row>1</xdr:row>
      <xdr:rowOff>75960</xdr:rowOff>
    </xdr:to>
    <xdr:sp>
      <xdr:nvSpPr>
        <xdr:cNvPr id="0" name="Figura 1"/>
        <xdr:cNvSpPr/>
      </xdr:nvSpPr>
      <xdr:spPr>
        <a:xfrm>
          <a:off x="190440" y="0"/>
          <a:ext cx="58870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333000</xdr:rowOff>
    </xdr:from>
    <xdr:to>
      <xdr:col>4</xdr:col>
      <xdr:colOff>523800</xdr:colOff>
      <xdr:row>4</xdr:row>
      <xdr:rowOff>374040</xdr:rowOff>
    </xdr:to>
    <xdr:pic>
      <xdr:nvPicPr>
        <xdr:cNvPr id="1" name="Imagem 2" descr="logo_fpbol.jpg"/>
        <xdr:cNvPicPr/>
      </xdr:nvPicPr>
      <xdr:blipFill>
        <a:blip r:embed="rId1"/>
        <a:stretch/>
      </xdr:blipFill>
      <xdr:spPr>
        <a:xfrm>
          <a:off x="230760" y="333000"/>
          <a:ext cx="232380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303120</xdr:colOff>
      <xdr:row>1</xdr:row>
      <xdr:rowOff>75960</xdr:rowOff>
    </xdr:to>
    <xdr:sp>
      <xdr:nvSpPr>
        <xdr:cNvPr id="2" name="Figura 1"/>
        <xdr:cNvSpPr/>
      </xdr:nvSpPr>
      <xdr:spPr>
        <a:xfrm>
          <a:off x="9878040" y="0"/>
          <a:ext cx="60087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303120</xdr:colOff>
      <xdr:row>1</xdr:row>
      <xdr:rowOff>75960</xdr:rowOff>
    </xdr:to>
    <xdr:sp>
      <xdr:nvSpPr>
        <xdr:cNvPr id="3" name="Figura 1"/>
        <xdr:cNvSpPr/>
      </xdr:nvSpPr>
      <xdr:spPr>
        <a:xfrm>
          <a:off x="9878040" y="0"/>
          <a:ext cx="60087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303120</xdr:colOff>
      <xdr:row>1</xdr:row>
      <xdr:rowOff>75960</xdr:rowOff>
    </xdr:to>
    <xdr:sp>
      <xdr:nvSpPr>
        <xdr:cNvPr id="4" name="Figura 1"/>
        <xdr:cNvSpPr/>
      </xdr:nvSpPr>
      <xdr:spPr>
        <a:xfrm>
          <a:off x="9878040" y="0"/>
          <a:ext cx="60087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9</xdr:col>
      <xdr:colOff>303120</xdr:colOff>
      <xdr:row>1</xdr:row>
      <xdr:rowOff>75960</xdr:rowOff>
    </xdr:to>
    <xdr:sp>
      <xdr:nvSpPr>
        <xdr:cNvPr id="5" name="Figura 1"/>
        <xdr:cNvSpPr/>
      </xdr:nvSpPr>
      <xdr:spPr>
        <a:xfrm>
          <a:off x="18531360" y="0"/>
          <a:ext cx="6008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9</xdr:col>
      <xdr:colOff>303120</xdr:colOff>
      <xdr:row>1</xdr:row>
      <xdr:rowOff>75960</xdr:rowOff>
    </xdr:to>
    <xdr:sp>
      <xdr:nvSpPr>
        <xdr:cNvPr id="6" name="Figura 1"/>
        <xdr:cNvSpPr/>
      </xdr:nvSpPr>
      <xdr:spPr>
        <a:xfrm>
          <a:off x="18531360" y="0"/>
          <a:ext cx="6008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9</xdr:col>
      <xdr:colOff>303120</xdr:colOff>
      <xdr:row>1</xdr:row>
      <xdr:rowOff>75960</xdr:rowOff>
    </xdr:to>
    <xdr:sp>
      <xdr:nvSpPr>
        <xdr:cNvPr id="7" name="Figura 1"/>
        <xdr:cNvSpPr/>
      </xdr:nvSpPr>
      <xdr:spPr>
        <a:xfrm>
          <a:off x="18531360" y="0"/>
          <a:ext cx="6008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5</xdr:col>
      <xdr:colOff>484200</xdr:colOff>
      <xdr:row>4</xdr:row>
      <xdr:rowOff>162000</xdr:rowOff>
    </xdr:to>
    <xdr:pic>
      <xdr:nvPicPr>
        <xdr:cNvPr id="8" name="Imagem 9" descr="logo_fpbol.jpg"/>
        <xdr:cNvPicPr/>
      </xdr:nvPicPr>
      <xdr:blipFill>
        <a:blip r:embed="rId2"/>
        <a:stretch/>
      </xdr:blipFill>
      <xdr:spPr>
        <a:xfrm>
          <a:off x="9878040" y="374040"/>
          <a:ext cx="23245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343440</xdr:rowOff>
    </xdr:from>
    <xdr:to>
      <xdr:col>26</xdr:col>
      <xdr:colOff>484560</xdr:colOff>
      <xdr:row>4</xdr:row>
      <xdr:rowOff>374040</xdr:rowOff>
    </xdr:to>
    <xdr:pic>
      <xdr:nvPicPr>
        <xdr:cNvPr id="9" name="Imagem 10" descr="logo_fpbol.jpg"/>
        <xdr:cNvPicPr/>
      </xdr:nvPicPr>
      <xdr:blipFill>
        <a:blip r:embed="rId3"/>
        <a:stretch/>
      </xdr:blipFill>
      <xdr:spPr>
        <a:xfrm>
          <a:off x="18531360" y="343440"/>
          <a:ext cx="2324520" cy="15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.7"/>
    <col collapsed="false" customWidth="true" hidden="false" outlineLevel="0" max="3" min="3" style="2" width="0.56"/>
    <col collapsed="false" customWidth="true" hidden="false" outlineLevel="0" max="4" min="4" style="1" width="22.99"/>
    <col collapsed="false" customWidth="true" hidden="true" outlineLevel="0" max="5" min="5" style="1" width="4.56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true" outlineLevel="0" max="8" min="8" style="1" width="0.56"/>
    <col collapsed="false" customWidth="true" hidden="true" outlineLevel="0" max="9" min="9" style="1" width="5.71"/>
    <col collapsed="false" customWidth="true" hidden="true" outlineLevel="0" max="10" min="10" style="1" width="0.56"/>
    <col collapsed="false" customWidth="true" hidden="true" outlineLevel="0" max="20" min="11" style="1" width="4.85"/>
    <col collapsed="false" customWidth="true" hidden="true" outlineLevel="0" max="21" min="21" style="1" width="0.56"/>
    <col collapsed="false" customWidth="true" hidden="true" outlineLevel="0" max="22" min="22" style="1" width="4.85"/>
    <col collapsed="false" customWidth="true" hidden="false" outlineLevel="0" max="23" min="23" style="1" width="0.56"/>
    <col collapsed="false" customWidth="true" hidden="false" outlineLevel="0" max="29" min="24" style="1" width="5.28"/>
    <col collapsed="false" customWidth="true" hidden="true" outlineLevel="0" max="31" min="30" style="1" width="5.28"/>
    <col collapsed="false" customWidth="true" hidden="false" outlineLevel="0" max="32" min="32" style="1" width="0.56"/>
    <col collapsed="false" customWidth="true" hidden="false" outlineLevel="0" max="33" min="33" style="1" width="5.71"/>
    <col collapsed="false" customWidth="true" hidden="false" outlineLevel="0" max="34" min="34" style="1" width="0.56"/>
    <col collapsed="false" customWidth="true" hidden="false" outlineLevel="0" max="35" min="35" style="1" width="5.71"/>
    <col collapsed="false" customWidth="true" hidden="false" outlineLevel="0" max="36" min="36" style="1" width="4.41"/>
    <col collapsed="false" customWidth="true" hidden="false" outlineLevel="0" max="37" min="37" style="1" width="7.28"/>
    <col collapsed="false" customWidth="true" hidden="false" outlineLevel="0" max="38" min="38" style="1" width="0.56"/>
    <col collapsed="false" customWidth="true" hidden="false" outlineLevel="0" max="40" min="39" style="1" width="5.71"/>
    <col collapsed="false" customWidth="true" hidden="false" outlineLevel="0" max="41" min="41" style="1" width="0.56"/>
    <col collapsed="false" customWidth="true" hidden="true" outlineLevel="0" max="43" min="42" style="1" width="5.71"/>
    <col collapsed="false" customWidth="true" hidden="false" outlineLevel="0" max="44" min="44" style="1" width="5.71"/>
    <col collapsed="false" customWidth="true" hidden="false" outlineLevel="0" max="45" min="45" style="1" width="0.85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G1" s="3"/>
      <c r="AH1" s="4"/>
      <c r="AI1" s="5" t="n">
        <v>41727</v>
      </c>
      <c r="AJ1" s="5"/>
      <c r="AK1" s="5"/>
      <c r="AL1" s="5"/>
      <c r="AM1" s="5"/>
      <c r="AN1" s="5"/>
      <c r="AO1" s="5"/>
      <c r="AP1" s="5"/>
    </row>
    <row r="2" customFormat="false" ht="21.95" hidden="false" customHeight="true" outlineLevel="0" collapsed="false"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6"/>
      <c r="AQ2" s="6"/>
    </row>
    <row r="3" customFormat="false" ht="21.95" hidden="false" customHeight="true" outlineLevel="0" collapsed="false">
      <c r="D3" s="8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9"/>
      <c r="U3" s="2"/>
      <c r="V3" s="2"/>
      <c r="AN3" s="10" t="s">
        <v>2</v>
      </c>
    </row>
    <row r="4" customFormat="false" ht="17.85" hidden="false" customHeight="true" outlineLevel="0" collapsed="false">
      <c r="D4" s="11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9"/>
      <c r="U4" s="2"/>
      <c r="V4" s="12"/>
      <c r="AA4" s="13" t="s">
        <v>4</v>
      </c>
      <c r="AN4" s="12" t="s">
        <v>5</v>
      </c>
    </row>
    <row r="5" s="9" customFormat="true" ht="3" hidden="false" customHeight="true" outlineLevel="0" collapsed="false">
      <c r="B5" s="2"/>
      <c r="AK5" s="1"/>
    </row>
    <row r="6" s="9" customFormat="true" ht="11.85" hidden="false" customHeight="true" outlineLevel="0" collapsed="false">
      <c r="B6" s="14"/>
      <c r="D6" s="15"/>
      <c r="E6" s="16" t="s">
        <v>6</v>
      </c>
      <c r="G6" s="16"/>
      <c r="I6" s="16" t="s">
        <v>7</v>
      </c>
      <c r="K6" s="17" t="s">
        <v>8</v>
      </c>
      <c r="L6" s="17"/>
      <c r="M6" s="17"/>
      <c r="N6" s="17"/>
      <c r="O6" s="18" t="s">
        <v>9</v>
      </c>
      <c r="P6" s="17"/>
      <c r="Q6" s="17"/>
      <c r="R6" s="17"/>
      <c r="S6" s="17"/>
      <c r="T6" s="17"/>
      <c r="V6" s="17"/>
      <c r="X6" s="14" t="s">
        <v>10</v>
      </c>
      <c r="Y6" s="14"/>
      <c r="Z6" s="14"/>
      <c r="AA6" s="14"/>
      <c r="AB6" s="14"/>
      <c r="AC6" s="14"/>
      <c r="AD6" s="14"/>
      <c r="AE6" s="14"/>
      <c r="AG6" s="16" t="s">
        <v>7</v>
      </c>
      <c r="AI6" s="14" t="s">
        <v>11</v>
      </c>
      <c r="AJ6" s="14"/>
      <c r="AK6" s="14"/>
      <c r="AM6" s="16" t="s">
        <v>12</v>
      </c>
      <c r="AN6" s="16"/>
      <c r="AO6" s="1"/>
      <c r="AP6" s="16" t="s">
        <v>13</v>
      </c>
      <c r="AQ6" s="16"/>
      <c r="AR6" s="14" t="s">
        <v>14</v>
      </c>
      <c r="AS6" s="1"/>
    </row>
    <row r="7" s="9" customFormat="true" ht="11.85" hidden="false" customHeight="true" outlineLevel="0" collapsed="false">
      <c r="B7" s="19" t="s">
        <v>15</v>
      </c>
      <c r="D7" s="20" t="s">
        <v>16</v>
      </c>
      <c r="E7" s="21" t="s">
        <v>17</v>
      </c>
      <c r="G7" s="21" t="s">
        <v>18</v>
      </c>
      <c r="I7" s="21" t="s">
        <v>19</v>
      </c>
      <c r="K7" s="22" t="s">
        <v>20</v>
      </c>
      <c r="L7" s="22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19" t="s">
        <v>28</v>
      </c>
      <c r="T7" s="19" t="s">
        <v>29</v>
      </c>
      <c r="V7" s="22" t="s">
        <v>30</v>
      </c>
      <c r="X7" s="19" t="s">
        <v>22</v>
      </c>
      <c r="Y7" s="19" t="s">
        <v>23</v>
      </c>
      <c r="Z7" s="19" t="s">
        <v>24</v>
      </c>
      <c r="AA7" s="19" t="s">
        <v>25</v>
      </c>
      <c r="AB7" s="19" t="s">
        <v>26</v>
      </c>
      <c r="AC7" s="19" t="s">
        <v>27</v>
      </c>
      <c r="AD7" s="19" t="s">
        <v>28</v>
      </c>
      <c r="AE7" s="19" t="s">
        <v>29</v>
      </c>
      <c r="AG7" s="19" t="s">
        <v>31</v>
      </c>
      <c r="AI7" s="23" t="s">
        <v>7</v>
      </c>
      <c r="AJ7" s="22" t="s">
        <v>32</v>
      </c>
      <c r="AK7" s="21" t="s">
        <v>33</v>
      </c>
      <c r="AM7" s="22" t="s">
        <v>34</v>
      </c>
      <c r="AN7" s="22" t="s">
        <v>35</v>
      </c>
      <c r="AO7" s="1"/>
      <c r="AP7" s="22" t="s">
        <v>32</v>
      </c>
      <c r="AQ7" s="22" t="s">
        <v>36</v>
      </c>
      <c r="AR7" s="22" t="s">
        <v>37</v>
      </c>
      <c r="AS7" s="1"/>
    </row>
    <row r="8" s="9" customFormat="true" ht="3" hidden="false" customHeight="true" outlineLevel="0" collapsed="false">
      <c r="B8" s="2"/>
      <c r="AO8" s="1"/>
      <c r="AS8" s="1"/>
    </row>
    <row r="9" customFormat="false" ht="12" hidden="false" customHeight="true" outlineLevel="0" collapsed="false">
      <c r="B9" s="24" t="s">
        <v>38</v>
      </c>
      <c r="C9" s="9"/>
      <c r="D9" s="25" t="s">
        <v>39</v>
      </c>
      <c r="E9" s="26" t="n">
        <v>1</v>
      </c>
      <c r="F9" s="25" t="n">
        <v>0</v>
      </c>
      <c r="G9" s="27" t="s">
        <v>40</v>
      </c>
      <c r="H9" s="25"/>
      <c r="I9" s="28"/>
      <c r="J9" s="25"/>
      <c r="K9" s="29" t="s">
        <v>41</v>
      </c>
      <c r="L9" s="29" t="s">
        <v>41</v>
      </c>
      <c r="M9" s="29" t="n">
        <v>0</v>
      </c>
      <c r="N9" s="29" t="n">
        <v>0</v>
      </c>
      <c r="O9" s="29" t="s">
        <v>41</v>
      </c>
      <c r="P9" s="29" t="s">
        <v>41</v>
      </c>
      <c r="Q9" s="29" t="s">
        <v>41</v>
      </c>
      <c r="R9" s="29" t="s">
        <v>41</v>
      </c>
      <c r="S9" s="29" t="s">
        <v>41</v>
      </c>
      <c r="T9" s="29" t="s">
        <v>41</v>
      </c>
      <c r="U9" s="25"/>
      <c r="V9" s="30" t="n">
        <v>0</v>
      </c>
      <c r="W9" s="25"/>
      <c r="X9" s="31" t="n">
        <v>182</v>
      </c>
      <c r="Y9" s="31" t="n">
        <v>203</v>
      </c>
      <c r="Z9" s="31" t="n">
        <v>221</v>
      </c>
      <c r="AA9" s="31" t="n">
        <v>188</v>
      </c>
      <c r="AB9" s="31" t="n">
        <v>172</v>
      </c>
      <c r="AC9" s="31" t="n">
        <v>246</v>
      </c>
      <c r="AD9" s="31" t="s">
        <v>42</v>
      </c>
      <c r="AE9" s="31" t="s">
        <v>42</v>
      </c>
      <c r="AF9" s="32"/>
      <c r="AG9" s="33" t="n">
        <v>1212</v>
      </c>
      <c r="AH9" s="32" t="n">
        <v>20</v>
      </c>
      <c r="AI9" s="33" t="n">
        <v>1212</v>
      </c>
      <c r="AJ9" s="31" t="n">
        <v>6</v>
      </c>
      <c r="AK9" s="34" t="n">
        <v>202</v>
      </c>
      <c r="AL9" s="35"/>
      <c r="AM9" s="36" t="n">
        <v>0</v>
      </c>
      <c r="AN9" s="36" t="n">
        <v>286</v>
      </c>
      <c r="AP9" s="36" t="n">
        <v>246</v>
      </c>
      <c r="AQ9" s="36" t="n">
        <v>1212</v>
      </c>
      <c r="AR9" s="36" t="n">
        <v>50</v>
      </c>
    </row>
    <row r="10" customFormat="false" ht="12" hidden="false" customHeight="true" outlineLevel="0" collapsed="false">
      <c r="B10" s="37" t="s">
        <v>43</v>
      </c>
      <c r="C10" s="9"/>
      <c r="D10" s="25" t="s">
        <v>44</v>
      </c>
      <c r="E10" s="26" t="n">
        <v>7</v>
      </c>
      <c r="F10" s="25" t="n">
        <v>0</v>
      </c>
      <c r="G10" s="27" t="s">
        <v>45</v>
      </c>
      <c r="H10" s="25"/>
      <c r="I10" s="28"/>
      <c r="J10" s="25"/>
      <c r="K10" s="29" t="n">
        <v>0</v>
      </c>
      <c r="L10" s="29" t="n">
        <v>0</v>
      </c>
      <c r="M10" s="29" t="s">
        <v>41</v>
      </c>
      <c r="N10" s="29" t="s">
        <v>41</v>
      </c>
      <c r="O10" s="29" t="n">
        <v>0</v>
      </c>
      <c r="P10" s="29" t="n">
        <v>0</v>
      </c>
      <c r="Q10" s="29" t="n">
        <v>0</v>
      </c>
      <c r="R10" s="29" t="n">
        <v>0</v>
      </c>
      <c r="S10" s="29" t="s">
        <v>41</v>
      </c>
      <c r="T10" s="29" t="s">
        <v>41</v>
      </c>
      <c r="U10" s="25"/>
      <c r="V10" s="30" t="n">
        <v>0</v>
      </c>
      <c r="W10" s="25"/>
      <c r="X10" s="31" t="n">
        <v>183</v>
      </c>
      <c r="Y10" s="31" t="n">
        <v>216</v>
      </c>
      <c r="Z10" s="31" t="n">
        <v>211</v>
      </c>
      <c r="AA10" s="31" t="n">
        <v>166</v>
      </c>
      <c r="AB10" s="31" t="n">
        <v>164</v>
      </c>
      <c r="AC10" s="31" t="n">
        <v>188</v>
      </c>
      <c r="AD10" s="31" t="s">
        <v>42</v>
      </c>
      <c r="AE10" s="31" t="s">
        <v>42</v>
      </c>
      <c r="AF10" s="32"/>
      <c r="AG10" s="33" t="n">
        <v>1128</v>
      </c>
      <c r="AH10" s="32" t="n">
        <v>20</v>
      </c>
      <c r="AI10" s="33" t="n">
        <v>1128</v>
      </c>
      <c r="AJ10" s="31" t="n">
        <v>6</v>
      </c>
      <c r="AK10" s="34" t="n">
        <v>188</v>
      </c>
      <c r="AL10" s="35"/>
      <c r="AM10" s="36" t="n">
        <v>-84</v>
      </c>
      <c r="AN10" s="36" t="n">
        <v>202</v>
      </c>
      <c r="AP10" s="36" t="n">
        <v>216</v>
      </c>
      <c r="AQ10" s="36" t="n">
        <v>1128</v>
      </c>
      <c r="AR10" s="36" t="n">
        <v>40</v>
      </c>
    </row>
    <row r="11" customFormat="false" ht="12" hidden="false" customHeight="true" outlineLevel="0" collapsed="false">
      <c r="B11" s="37" t="s">
        <v>46</v>
      </c>
      <c r="C11" s="25"/>
      <c r="D11" s="25" t="s">
        <v>47</v>
      </c>
      <c r="E11" s="26" t="n">
        <v>13</v>
      </c>
      <c r="F11" s="25" t="n">
        <v>0</v>
      </c>
      <c r="G11" s="27" t="s">
        <v>48</v>
      </c>
      <c r="H11" s="25"/>
      <c r="I11" s="38"/>
      <c r="J11" s="25"/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s">
        <v>41</v>
      </c>
      <c r="T11" s="29" t="s">
        <v>41</v>
      </c>
      <c r="U11" s="25"/>
      <c r="V11" s="30" t="n">
        <v>0</v>
      </c>
      <c r="W11" s="25"/>
      <c r="X11" s="31" t="n">
        <v>167</v>
      </c>
      <c r="Y11" s="31" t="n">
        <v>137</v>
      </c>
      <c r="Z11" s="31" t="n">
        <v>168</v>
      </c>
      <c r="AA11" s="31" t="n">
        <v>172</v>
      </c>
      <c r="AB11" s="31" t="n">
        <v>156</v>
      </c>
      <c r="AC11" s="31" t="n">
        <v>147</v>
      </c>
      <c r="AD11" s="31" t="s">
        <v>42</v>
      </c>
      <c r="AE11" s="31" t="s">
        <v>42</v>
      </c>
      <c r="AF11" s="32"/>
      <c r="AG11" s="33" t="n">
        <v>947</v>
      </c>
      <c r="AH11" s="32" t="n">
        <v>20</v>
      </c>
      <c r="AI11" s="33" t="n">
        <v>947</v>
      </c>
      <c r="AJ11" s="31" t="n">
        <v>6</v>
      </c>
      <c r="AK11" s="34" t="n">
        <v>157.833333333333</v>
      </c>
      <c r="AL11" s="35"/>
      <c r="AM11" s="36" t="n">
        <v>-265</v>
      </c>
      <c r="AN11" s="36" t="n">
        <v>21</v>
      </c>
      <c r="AP11" s="36" t="n">
        <v>172</v>
      </c>
      <c r="AQ11" s="36" t="n">
        <v>947</v>
      </c>
      <c r="AR11" s="36" t="n">
        <v>30</v>
      </c>
    </row>
    <row r="12" customFormat="false" ht="12" hidden="false" customHeight="true" outlineLevel="0" collapsed="false">
      <c r="B12" s="24" t="s">
        <v>49</v>
      </c>
      <c r="C12" s="9"/>
      <c r="D12" s="25" t="s">
        <v>50</v>
      </c>
      <c r="E12" s="26" t="n">
        <v>19</v>
      </c>
      <c r="F12" s="25" t="n">
        <v>0</v>
      </c>
      <c r="G12" s="27" t="s">
        <v>51</v>
      </c>
      <c r="H12" s="25"/>
      <c r="I12" s="39"/>
      <c r="J12" s="25"/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s">
        <v>41</v>
      </c>
      <c r="T12" s="29" t="s">
        <v>41</v>
      </c>
      <c r="U12" s="25"/>
      <c r="V12" s="30" t="n">
        <v>0</v>
      </c>
      <c r="W12" s="25"/>
      <c r="X12" s="31" t="n">
        <v>163</v>
      </c>
      <c r="Y12" s="31" t="n">
        <v>166</v>
      </c>
      <c r="Z12" s="31" t="n">
        <v>141</v>
      </c>
      <c r="AA12" s="31" t="n">
        <v>157</v>
      </c>
      <c r="AB12" s="31" t="n">
        <v>157</v>
      </c>
      <c r="AC12" s="31" t="n">
        <v>155</v>
      </c>
      <c r="AD12" s="31" t="s">
        <v>42</v>
      </c>
      <c r="AE12" s="31" t="s">
        <v>42</v>
      </c>
      <c r="AF12" s="32"/>
      <c r="AG12" s="33" t="n">
        <v>939</v>
      </c>
      <c r="AH12" s="32" t="n">
        <v>20</v>
      </c>
      <c r="AI12" s="33" t="n">
        <v>939</v>
      </c>
      <c r="AJ12" s="31" t="n">
        <v>6</v>
      </c>
      <c r="AK12" s="34" t="n">
        <v>156.5</v>
      </c>
      <c r="AL12" s="35"/>
      <c r="AM12" s="36" t="n">
        <v>-273</v>
      </c>
      <c r="AN12" s="36" t="n">
        <v>13</v>
      </c>
      <c r="AP12" s="36" t="n">
        <v>166</v>
      </c>
      <c r="AQ12" s="36" t="n">
        <v>939</v>
      </c>
      <c r="AR12" s="36" t="n">
        <v>20</v>
      </c>
    </row>
    <row r="13" customFormat="false" ht="12" hidden="false" customHeight="true" outlineLevel="0" collapsed="false">
      <c r="B13" s="40" t="s">
        <v>52</v>
      </c>
      <c r="C13" s="41"/>
      <c r="D13" s="41" t="s">
        <v>53</v>
      </c>
      <c r="E13" s="26" t="n">
        <v>25</v>
      </c>
      <c r="F13" s="41" t="n">
        <v>0</v>
      </c>
      <c r="G13" s="42" t="s">
        <v>54</v>
      </c>
      <c r="H13" s="41"/>
      <c r="I13" s="43"/>
      <c r="J13" s="41"/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s">
        <v>41</v>
      </c>
      <c r="T13" s="44" t="s">
        <v>41</v>
      </c>
      <c r="U13" s="41"/>
      <c r="V13" s="21" t="n">
        <v>0</v>
      </c>
      <c r="W13" s="41"/>
      <c r="X13" s="45" t="n">
        <v>168</v>
      </c>
      <c r="Y13" s="45" t="n">
        <v>167</v>
      </c>
      <c r="Z13" s="45" t="n">
        <v>144</v>
      </c>
      <c r="AA13" s="45" t="n">
        <v>136</v>
      </c>
      <c r="AB13" s="45" t="n">
        <v>156</v>
      </c>
      <c r="AC13" s="45" t="n">
        <v>155</v>
      </c>
      <c r="AD13" s="45" t="s">
        <v>42</v>
      </c>
      <c r="AE13" s="45" t="s">
        <v>42</v>
      </c>
      <c r="AF13" s="46"/>
      <c r="AG13" s="47" t="n">
        <v>926</v>
      </c>
      <c r="AH13" s="46" t="n">
        <v>20</v>
      </c>
      <c r="AI13" s="47" t="n">
        <v>926</v>
      </c>
      <c r="AJ13" s="45" t="n">
        <v>6</v>
      </c>
      <c r="AK13" s="48" t="n">
        <v>154.333333333333</v>
      </c>
      <c r="AL13" s="49"/>
      <c r="AM13" s="50" t="n">
        <v>-286</v>
      </c>
      <c r="AN13" s="50" t="n">
        <v>0</v>
      </c>
      <c r="AO13" s="51"/>
      <c r="AP13" s="50" t="n">
        <v>168</v>
      </c>
      <c r="AQ13" s="50" t="n">
        <v>926</v>
      </c>
      <c r="AR13" s="50" t="n">
        <v>10</v>
      </c>
    </row>
    <row r="14" customFormat="false" ht="12" hidden="false" customHeight="true" outlineLevel="0" collapsed="false">
      <c r="B14" s="24" t="s">
        <v>55</v>
      </c>
      <c r="C14" s="9"/>
      <c r="D14" s="25" t="s">
        <v>56</v>
      </c>
      <c r="E14" s="26" t="n">
        <v>31</v>
      </c>
      <c r="F14" s="25" t="n">
        <v>0</v>
      </c>
      <c r="G14" s="27" t="s">
        <v>57</v>
      </c>
      <c r="H14" s="25"/>
      <c r="I14" s="39"/>
      <c r="J14" s="25"/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s">
        <v>41</v>
      </c>
      <c r="T14" s="29" t="s">
        <v>41</v>
      </c>
      <c r="U14" s="25"/>
      <c r="V14" s="30" t="n">
        <v>0</v>
      </c>
      <c r="W14" s="25"/>
      <c r="X14" s="52" t="n">
        <v>125</v>
      </c>
      <c r="Y14" s="52" t="n">
        <v>131</v>
      </c>
      <c r="Z14" s="52" t="n">
        <v>143</v>
      </c>
      <c r="AA14" s="52" t="n">
        <v>180</v>
      </c>
      <c r="AB14" s="52" t="n">
        <v>135</v>
      </c>
      <c r="AC14" s="52" t="n">
        <v>147</v>
      </c>
      <c r="AD14" s="52" t="s">
        <v>42</v>
      </c>
      <c r="AE14" s="52" t="s">
        <v>42</v>
      </c>
      <c r="AF14" s="25"/>
      <c r="AG14" s="53" t="n">
        <v>861</v>
      </c>
      <c r="AH14" s="25" t="n">
        <v>20</v>
      </c>
      <c r="AI14" s="53" t="n">
        <v>861</v>
      </c>
      <c r="AJ14" s="52" t="n">
        <v>6</v>
      </c>
      <c r="AK14" s="54" t="n">
        <v>143.5</v>
      </c>
      <c r="AM14" s="55" t="n">
        <v>-351</v>
      </c>
      <c r="AN14" s="55" t="n">
        <v>-65</v>
      </c>
      <c r="AP14" s="55" t="n">
        <v>180</v>
      </c>
      <c r="AQ14" s="55" t="n">
        <v>861</v>
      </c>
      <c r="AR14" s="55" t="n">
        <v>0</v>
      </c>
    </row>
    <row r="15" customFormat="false" ht="12" hidden="true" customHeight="true" outlineLevel="0" collapsed="false">
      <c r="B15" s="24" t="s">
        <v>58</v>
      </c>
      <c r="C15" s="9"/>
      <c r="D15" s="25"/>
      <c r="E15" s="26"/>
      <c r="F15" s="25" t="n">
        <v>0</v>
      </c>
      <c r="G15" s="27"/>
      <c r="H15" s="25"/>
      <c r="I15" s="28"/>
      <c r="J15" s="25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s">
        <v>41</v>
      </c>
      <c r="T15" s="29" t="s">
        <v>41</v>
      </c>
      <c r="U15" s="25"/>
      <c r="V15" s="30" t="n">
        <v>0</v>
      </c>
      <c r="W15" s="25"/>
      <c r="X15" s="31" t="s">
        <v>42</v>
      </c>
      <c r="Y15" s="31" t="s">
        <v>42</v>
      </c>
      <c r="Z15" s="31" t="s">
        <v>42</v>
      </c>
      <c r="AA15" s="31" t="s">
        <v>42</v>
      </c>
      <c r="AB15" s="31" t="s">
        <v>42</v>
      </c>
      <c r="AC15" s="31" t="s">
        <v>42</v>
      </c>
      <c r="AD15" s="31" t="s">
        <v>42</v>
      </c>
      <c r="AE15" s="31" t="s">
        <v>42</v>
      </c>
      <c r="AF15" s="25"/>
      <c r="AG15" s="33" t="n">
        <v>0</v>
      </c>
      <c r="AH15" s="25" t="n">
        <v>20</v>
      </c>
      <c r="AI15" s="33" t="n">
        <v>0</v>
      </c>
      <c r="AJ15" s="31" t="n">
        <v>0</v>
      </c>
      <c r="AK15" s="34" t="n">
        <v>0</v>
      </c>
      <c r="AM15" s="36" t="n">
        <v>-1212</v>
      </c>
      <c r="AN15" s="36" t="n">
        <v>-947</v>
      </c>
      <c r="AP15" s="36" t="s">
        <v>42</v>
      </c>
      <c r="AQ15" s="36" t="s">
        <v>42</v>
      </c>
      <c r="AR15" s="36"/>
    </row>
    <row r="16" customFormat="false" ht="12" hidden="true" customHeight="true" outlineLevel="0" collapsed="false">
      <c r="B16" s="24" t="s">
        <v>59</v>
      </c>
      <c r="C16" s="9"/>
      <c r="D16" s="25"/>
      <c r="E16" s="26"/>
      <c r="F16" s="25" t="n">
        <v>0</v>
      </c>
      <c r="G16" s="27"/>
      <c r="H16" s="25"/>
      <c r="I16" s="28"/>
      <c r="J16" s="25"/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s">
        <v>41</v>
      </c>
      <c r="T16" s="29" t="s">
        <v>41</v>
      </c>
      <c r="U16" s="25"/>
      <c r="V16" s="30" t="n">
        <v>0</v>
      </c>
      <c r="W16" s="25"/>
      <c r="X16" s="31" t="s">
        <v>42</v>
      </c>
      <c r="Y16" s="31" t="s">
        <v>42</v>
      </c>
      <c r="Z16" s="31" t="s">
        <v>42</v>
      </c>
      <c r="AA16" s="31" t="s">
        <v>42</v>
      </c>
      <c r="AB16" s="31" t="s">
        <v>42</v>
      </c>
      <c r="AC16" s="31" t="s">
        <v>42</v>
      </c>
      <c r="AD16" s="31" t="s">
        <v>42</v>
      </c>
      <c r="AE16" s="31" t="s">
        <v>42</v>
      </c>
      <c r="AF16" s="25"/>
      <c r="AG16" s="33" t="n">
        <v>0</v>
      </c>
      <c r="AH16" s="25" t="n">
        <v>20</v>
      </c>
      <c r="AI16" s="33" t="n">
        <v>0</v>
      </c>
      <c r="AJ16" s="31" t="n">
        <v>0</v>
      </c>
      <c r="AK16" s="34" t="n">
        <v>0</v>
      </c>
      <c r="AM16" s="36" t="n">
        <v>-1212</v>
      </c>
      <c r="AN16" s="36" t="n">
        <v>-947</v>
      </c>
      <c r="AP16" s="36" t="s">
        <v>42</v>
      </c>
      <c r="AQ16" s="36" t="s">
        <v>42</v>
      </c>
      <c r="AR16" s="36"/>
    </row>
    <row r="17" customFormat="false" ht="12" hidden="true" customHeight="true" outlineLevel="0" collapsed="false">
      <c r="B17" s="24" t="s">
        <v>60</v>
      </c>
      <c r="C17" s="9"/>
      <c r="D17" s="25"/>
      <c r="E17" s="26"/>
      <c r="F17" s="25" t="n">
        <v>0</v>
      </c>
      <c r="G17" s="27"/>
      <c r="H17" s="25"/>
      <c r="I17" s="28"/>
      <c r="J17" s="25"/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s">
        <v>41</v>
      </c>
      <c r="T17" s="29" t="s">
        <v>41</v>
      </c>
      <c r="U17" s="25"/>
      <c r="V17" s="30" t="n">
        <v>0</v>
      </c>
      <c r="W17" s="25"/>
      <c r="X17" s="31" t="s">
        <v>42</v>
      </c>
      <c r="Y17" s="31" t="s">
        <v>42</v>
      </c>
      <c r="Z17" s="31" t="s">
        <v>42</v>
      </c>
      <c r="AA17" s="31" t="s">
        <v>42</v>
      </c>
      <c r="AB17" s="31" t="s">
        <v>42</v>
      </c>
      <c r="AC17" s="31" t="s">
        <v>42</v>
      </c>
      <c r="AD17" s="31" t="s">
        <v>42</v>
      </c>
      <c r="AE17" s="31" t="s">
        <v>42</v>
      </c>
      <c r="AF17" s="25"/>
      <c r="AG17" s="33" t="n">
        <v>0</v>
      </c>
      <c r="AH17" s="25" t="n">
        <v>20</v>
      </c>
      <c r="AI17" s="33" t="n">
        <v>0</v>
      </c>
      <c r="AJ17" s="31" t="n">
        <v>0</v>
      </c>
      <c r="AK17" s="34" t="n">
        <v>0</v>
      </c>
      <c r="AM17" s="36" t="n">
        <v>-1212</v>
      </c>
      <c r="AN17" s="36" t="n">
        <v>-947</v>
      </c>
      <c r="AP17" s="36" t="s">
        <v>42</v>
      </c>
      <c r="AQ17" s="36" t="s">
        <v>42</v>
      </c>
      <c r="AR17" s="36"/>
    </row>
    <row r="18" customFormat="false" ht="12" hidden="true" customHeight="true" outlineLevel="0" collapsed="false">
      <c r="B18" s="24" t="s">
        <v>61</v>
      </c>
      <c r="C18" s="9"/>
      <c r="D18" s="25"/>
      <c r="E18" s="26"/>
      <c r="F18" s="25" t="n">
        <v>0</v>
      </c>
      <c r="G18" s="27"/>
      <c r="H18" s="25"/>
      <c r="I18" s="28"/>
      <c r="J18" s="25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s">
        <v>41</v>
      </c>
      <c r="T18" s="29" t="s">
        <v>41</v>
      </c>
      <c r="U18" s="25"/>
      <c r="V18" s="30" t="n">
        <v>0</v>
      </c>
      <c r="W18" s="25"/>
      <c r="X18" s="31" t="s">
        <v>42</v>
      </c>
      <c r="Y18" s="31" t="s">
        <v>42</v>
      </c>
      <c r="Z18" s="31" t="s">
        <v>42</v>
      </c>
      <c r="AA18" s="31" t="s">
        <v>42</v>
      </c>
      <c r="AB18" s="31" t="s">
        <v>42</v>
      </c>
      <c r="AC18" s="31" t="s">
        <v>42</v>
      </c>
      <c r="AD18" s="31" t="s">
        <v>42</v>
      </c>
      <c r="AE18" s="31" t="s">
        <v>42</v>
      </c>
      <c r="AF18" s="25"/>
      <c r="AG18" s="33" t="n">
        <v>0</v>
      </c>
      <c r="AH18" s="25" t="n">
        <v>20</v>
      </c>
      <c r="AI18" s="33" t="n">
        <v>0</v>
      </c>
      <c r="AJ18" s="31" t="n">
        <v>0</v>
      </c>
      <c r="AK18" s="34" t="n">
        <v>0</v>
      </c>
      <c r="AM18" s="36" t="n">
        <v>-1212</v>
      </c>
      <c r="AN18" s="36" t="n">
        <v>-947</v>
      </c>
      <c r="AP18" s="36" t="s">
        <v>42</v>
      </c>
      <c r="AQ18" s="36" t="s">
        <v>42</v>
      </c>
      <c r="AR18" s="36"/>
    </row>
    <row r="19" customFormat="false" ht="12" hidden="true" customHeight="true" outlineLevel="0" collapsed="false">
      <c r="B19" s="24" t="s">
        <v>62</v>
      </c>
      <c r="C19" s="9"/>
      <c r="D19" s="25"/>
      <c r="E19" s="26"/>
      <c r="F19" s="25" t="n">
        <v>0</v>
      </c>
      <c r="G19" s="27"/>
      <c r="H19" s="25"/>
      <c r="I19" s="28"/>
      <c r="J19" s="25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s">
        <v>41</v>
      </c>
      <c r="T19" s="29" t="s">
        <v>41</v>
      </c>
      <c r="U19" s="25"/>
      <c r="V19" s="30" t="n">
        <v>0</v>
      </c>
      <c r="W19" s="25"/>
      <c r="X19" s="31" t="s">
        <v>42</v>
      </c>
      <c r="Y19" s="31" t="s">
        <v>42</v>
      </c>
      <c r="Z19" s="31" t="s">
        <v>42</v>
      </c>
      <c r="AA19" s="31" t="s">
        <v>42</v>
      </c>
      <c r="AB19" s="31" t="s">
        <v>42</v>
      </c>
      <c r="AC19" s="31" t="s">
        <v>42</v>
      </c>
      <c r="AD19" s="31" t="s">
        <v>42</v>
      </c>
      <c r="AE19" s="31" t="s">
        <v>42</v>
      </c>
      <c r="AF19" s="25"/>
      <c r="AG19" s="33" t="n">
        <v>0</v>
      </c>
      <c r="AH19" s="25" t="n">
        <v>20</v>
      </c>
      <c r="AI19" s="33" t="n">
        <v>0</v>
      </c>
      <c r="AJ19" s="31" t="n">
        <v>0</v>
      </c>
      <c r="AK19" s="34" t="n">
        <v>0</v>
      </c>
      <c r="AM19" s="36" t="n">
        <v>-1212</v>
      </c>
      <c r="AN19" s="36" t="n">
        <v>-947</v>
      </c>
      <c r="AP19" s="36" t="s">
        <v>42</v>
      </c>
      <c r="AQ19" s="36" t="s">
        <v>42</v>
      </c>
      <c r="AR19" s="27"/>
    </row>
    <row r="20" customFormat="false" ht="12" hidden="true" customHeight="true" outlineLevel="0" collapsed="false">
      <c r="B20" s="24" t="s">
        <v>63</v>
      </c>
      <c r="C20" s="9"/>
      <c r="D20" s="25"/>
      <c r="E20" s="26"/>
      <c r="F20" s="25" t="n">
        <v>0</v>
      </c>
      <c r="G20" s="27"/>
      <c r="H20" s="25"/>
      <c r="I20" s="28"/>
      <c r="J20" s="25"/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s">
        <v>41</v>
      </c>
      <c r="T20" s="29" t="s">
        <v>41</v>
      </c>
      <c r="U20" s="25"/>
      <c r="V20" s="30" t="n">
        <v>0</v>
      </c>
      <c r="W20" s="25"/>
      <c r="X20" s="31" t="s">
        <v>42</v>
      </c>
      <c r="Y20" s="31" t="s">
        <v>42</v>
      </c>
      <c r="Z20" s="31" t="s">
        <v>42</v>
      </c>
      <c r="AA20" s="31" t="s">
        <v>42</v>
      </c>
      <c r="AB20" s="31" t="s">
        <v>42</v>
      </c>
      <c r="AC20" s="31" t="s">
        <v>42</v>
      </c>
      <c r="AD20" s="31" t="s">
        <v>42</v>
      </c>
      <c r="AE20" s="31" t="s">
        <v>42</v>
      </c>
      <c r="AF20" s="25"/>
      <c r="AG20" s="33" t="n">
        <v>0</v>
      </c>
      <c r="AH20" s="25" t="n">
        <v>20</v>
      </c>
      <c r="AI20" s="33" t="n">
        <v>0</v>
      </c>
      <c r="AJ20" s="31" t="n">
        <v>0</v>
      </c>
      <c r="AK20" s="34" t="n">
        <v>0</v>
      </c>
      <c r="AM20" s="36" t="n">
        <v>-1212</v>
      </c>
      <c r="AN20" s="36" t="n">
        <v>-947</v>
      </c>
      <c r="AP20" s="36" t="s">
        <v>42</v>
      </c>
      <c r="AQ20" s="36" t="s">
        <v>42</v>
      </c>
      <c r="AR20" s="27"/>
    </row>
    <row r="21" customFormat="false" ht="12" hidden="true" customHeight="true" outlineLevel="0" collapsed="false">
      <c r="B21" s="24" t="s">
        <v>64</v>
      </c>
      <c r="C21" s="9"/>
      <c r="D21" s="25"/>
      <c r="E21" s="26"/>
      <c r="F21" s="25" t="n">
        <v>0</v>
      </c>
      <c r="G21" s="27"/>
      <c r="H21" s="25"/>
      <c r="I21" s="28"/>
      <c r="J21" s="25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s">
        <v>41</v>
      </c>
      <c r="T21" s="29" t="s">
        <v>41</v>
      </c>
      <c r="U21" s="25"/>
      <c r="V21" s="30" t="n">
        <v>0</v>
      </c>
      <c r="W21" s="25"/>
      <c r="X21" s="31" t="s">
        <v>42</v>
      </c>
      <c r="Y21" s="31" t="s">
        <v>42</v>
      </c>
      <c r="Z21" s="31" t="s">
        <v>42</v>
      </c>
      <c r="AA21" s="31" t="s">
        <v>42</v>
      </c>
      <c r="AB21" s="31" t="s">
        <v>42</v>
      </c>
      <c r="AC21" s="31" t="s">
        <v>42</v>
      </c>
      <c r="AD21" s="31" t="s">
        <v>42</v>
      </c>
      <c r="AE21" s="31" t="s">
        <v>42</v>
      </c>
      <c r="AF21" s="25"/>
      <c r="AG21" s="33" t="n">
        <v>0</v>
      </c>
      <c r="AH21" s="25" t="n">
        <v>20</v>
      </c>
      <c r="AI21" s="33" t="n">
        <v>0</v>
      </c>
      <c r="AJ21" s="31" t="n">
        <v>0</v>
      </c>
      <c r="AK21" s="34" t="n">
        <v>0</v>
      </c>
      <c r="AM21" s="36" t="n">
        <v>-1212</v>
      </c>
      <c r="AN21" s="36" t="n">
        <v>-947</v>
      </c>
      <c r="AP21" s="36" t="s">
        <v>42</v>
      </c>
      <c r="AQ21" s="36" t="s">
        <v>42</v>
      </c>
      <c r="AR21" s="27"/>
    </row>
    <row r="22" customFormat="false" ht="12" hidden="true" customHeight="true" outlineLevel="0" collapsed="false">
      <c r="B22" s="24" t="s">
        <v>65</v>
      </c>
      <c r="C22" s="9"/>
      <c r="D22" s="25"/>
      <c r="E22" s="26"/>
      <c r="F22" s="25" t="n">
        <v>0</v>
      </c>
      <c r="G22" s="27"/>
      <c r="H22" s="25"/>
      <c r="I22" s="28"/>
      <c r="J22" s="25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s">
        <v>41</v>
      </c>
      <c r="T22" s="29" t="s">
        <v>41</v>
      </c>
      <c r="U22" s="25"/>
      <c r="V22" s="30" t="n">
        <v>0</v>
      </c>
      <c r="W22" s="25"/>
      <c r="X22" s="31" t="s">
        <v>42</v>
      </c>
      <c r="Y22" s="31" t="s">
        <v>42</v>
      </c>
      <c r="Z22" s="31" t="s">
        <v>42</v>
      </c>
      <c r="AA22" s="31" t="s">
        <v>42</v>
      </c>
      <c r="AB22" s="31" t="s">
        <v>42</v>
      </c>
      <c r="AC22" s="31" t="s">
        <v>42</v>
      </c>
      <c r="AD22" s="31" t="s">
        <v>42</v>
      </c>
      <c r="AE22" s="31" t="s">
        <v>42</v>
      </c>
      <c r="AF22" s="25"/>
      <c r="AG22" s="33" t="n">
        <v>0</v>
      </c>
      <c r="AH22" s="25" t="n">
        <v>20</v>
      </c>
      <c r="AI22" s="33" t="n">
        <v>0</v>
      </c>
      <c r="AJ22" s="31" t="n">
        <v>0</v>
      </c>
      <c r="AK22" s="34" t="n">
        <v>0</v>
      </c>
      <c r="AM22" s="36" t="n">
        <v>-1212</v>
      </c>
      <c r="AN22" s="36" t="n">
        <v>-947</v>
      </c>
      <c r="AP22" s="36" t="s">
        <v>42</v>
      </c>
      <c r="AQ22" s="36" t="s">
        <v>42</v>
      </c>
      <c r="AR22" s="27"/>
    </row>
    <row r="23" customFormat="false" ht="12" hidden="true" customHeight="true" outlineLevel="0" collapsed="false">
      <c r="B23" s="24" t="s">
        <v>66</v>
      </c>
      <c r="C23" s="9"/>
      <c r="D23" s="25"/>
      <c r="E23" s="26"/>
      <c r="F23" s="25" t="n">
        <v>0</v>
      </c>
      <c r="G23" s="27"/>
      <c r="H23" s="25"/>
      <c r="I23" s="28"/>
      <c r="J23" s="25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s">
        <v>41</v>
      </c>
      <c r="T23" s="29" t="s">
        <v>41</v>
      </c>
      <c r="U23" s="25"/>
      <c r="V23" s="30" t="n">
        <v>0</v>
      </c>
      <c r="W23" s="25"/>
      <c r="X23" s="31" t="s">
        <v>42</v>
      </c>
      <c r="Y23" s="31" t="s">
        <v>42</v>
      </c>
      <c r="Z23" s="31" t="s">
        <v>42</v>
      </c>
      <c r="AA23" s="31" t="s">
        <v>42</v>
      </c>
      <c r="AB23" s="31" t="s">
        <v>42</v>
      </c>
      <c r="AC23" s="31" t="s">
        <v>42</v>
      </c>
      <c r="AD23" s="31" t="s">
        <v>42</v>
      </c>
      <c r="AE23" s="31" t="s">
        <v>42</v>
      </c>
      <c r="AF23" s="25"/>
      <c r="AG23" s="33" t="n">
        <v>0</v>
      </c>
      <c r="AH23" s="25" t="n">
        <v>20</v>
      </c>
      <c r="AI23" s="33" t="n">
        <v>0</v>
      </c>
      <c r="AJ23" s="31" t="n">
        <v>0</v>
      </c>
      <c r="AK23" s="34" t="n">
        <v>0</v>
      </c>
      <c r="AM23" s="36" t="n">
        <v>-1212</v>
      </c>
      <c r="AN23" s="36" t="n">
        <v>-947</v>
      </c>
      <c r="AP23" s="36" t="s">
        <v>42</v>
      </c>
      <c r="AQ23" s="36" t="s">
        <v>42</v>
      </c>
      <c r="AR23" s="27"/>
    </row>
    <row r="24" customFormat="false" ht="12" hidden="true" customHeight="true" outlineLevel="0" collapsed="false">
      <c r="B24" s="24" t="s">
        <v>67</v>
      </c>
      <c r="C24" s="9"/>
      <c r="D24" s="25"/>
      <c r="E24" s="26"/>
      <c r="F24" s="25" t="n">
        <v>0</v>
      </c>
      <c r="G24" s="27"/>
      <c r="H24" s="25"/>
      <c r="I24" s="28"/>
      <c r="J24" s="25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s">
        <v>41</v>
      </c>
      <c r="T24" s="29" t="s">
        <v>41</v>
      </c>
      <c r="U24" s="25"/>
      <c r="V24" s="30" t="n">
        <v>0</v>
      </c>
      <c r="W24" s="25"/>
      <c r="X24" s="31" t="s">
        <v>42</v>
      </c>
      <c r="Y24" s="31" t="s">
        <v>42</v>
      </c>
      <c r="Z24" s="31" t="s">
        <v>42</v>
      </c>
      <c r="AA24" s="31" t="s">
        <v>42</v>
      </c>
      <c r="AB24" s="31" t="s">
        <v>42</v>
      </c>
      <c r="AC24" s="31" t="s">
        <v>42</v>
      </c>
      <c r="AD24" s="31" t="s">
        <v>42</v>
      </c>
      <c r="AE24" s="31" t="s">
        <v>42</v>
      </c>
      <c r="AF24" s="25"/>
      <c r="AG24" s="33" t="n">
        <v>0</v>
      </c>
      <c r="AH24" s="25" t="n">
        <v>20</v>
      </c>
      <c r="AI24" s="33" t="n">
        <v>0</v>
      </c>
      <c r="AJ24" s="31" t="n">
        <v>0</v>
      </c>
      <c r="AK24" s="34" t="n">
        <v>0</v>
      </c>
      <c r="AM24" s="36" t="n">
        <v>-1212</v>
      </c>
      <c r="AN24" s="36" t="n">
        <v>-947</v>
      </c>
      <c r="AP24" s="36" t="s">
        <v>42</v>
      </c>
      <c r="AQ24" s="36" t="s">
        <v>42</v>
      </c>
      <c r="AR24" s="27"/>
    </row>
    <row r="25" customFormat="false" ht="12" hidden="true" customHeight="true" outlineLevel="0" collapsed="false">
      <c r="B25" s="24" t="s">
        <v>68</v>
      </c>
      <c r="C25" s="9"/>
      <c r="D25" s="25"/>
      <c r="E25" s="26"/>
      <c r="F25" s="25" t="n">
        <v>0</v>
      </c>
      <c r="G25" s="27"/>
      <c r="H25" s="25"/>
      <c r="I25" s="28"/>
      <c r="J25" s="25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s">
        <v>41</v>
      </c>
      <c r="T25" s="29" t="s">
        <v>41</v>
      </c>
      <c r="U25" s="25"/>
      <c r="V25" s="30" t="n">
        <v>0</v>
      </c>
      <c r="W25" s="25"/>
      <c r="X25" s="31" t="s">
        <v>42</v>
      </c>
      <c r="Y25" s="31" t="s">
        <v>42</v>
      </c>
      <c r="Z25" s="31" t="s">
        <v>42</v>
      </c>
      <c r="AA25" s="31" t="s">
        <v>42</v>
      </c>
      <c r="AB25" s="31" t="s">
        <v>42</v>
      </c>
      <c r="AC25" s="31" t="s">
        <v>42</v>
      </c>
      <c r="AD25" s="31" t="s">
        <v>42</v>
      </c>
      <c r="AE25" s="31" t="s">
        <v>42</v>
      </c>
      <c r="AF25" s="25"/>
      <c r="AG25" s="33" t="n">
        <v>0</v>
      </c>
      <c r="AH25" s="25" t="n">
        <v>20</v>
      </c>
      <c r="AI25" s="33" t="n">
        <v>0</v>
      </c>
      <c r="AJ25" s="31" t="n">
        <v>0</v>
      </c>
      <c r="AK25" s="34" t="n">
        <v>0</v>
      </c>
      <c r="AM25" s="36" t="n">
        <v>-1212</v>
      </c>
      <c r="AN25" s="36" t="n">
        <v>-947</v>
      </c>
      <c r="AP25" s="36" t="s">
        <v>42</v>
      </c>
      <c r="AQ25" s="36" t="s">
        <v>42</v>
      </c>
      <c r="AR25" s="27"/>
    </row>
    <row r="26" customFormat="false" ht="12" hidden="true" customHeight="true" outlineLevel="0" collapsed="false">
      <c r="B26" s="24" t="s">
        <v>69</v>
      </c>
      <c r="C26" s="9"/>
      <c r="D26" s="25"/>
      <c r="E26" s="26"/>
      <c r="F26" s="25" t="n">
        <v>0</v>
      </c>
      <c r="G26" s="27"/>
      <c r="H26" s="25"/>
      <c r="I26" s="28"/>
      <c r="J26" s="25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s">
        <v>41</v>
      </c>
      <c r="T26" s="29" t="s">
        <v>41</v>
      </c>
      <c r="U26" s="25"/>
      <c r="V26" s="30" t="n">
        <v>0</v>
      </c>
      <c r="W26" s="25"/>
      <c r="X26" s="31" t="s">
        <v>42</v>
      </c>
      <c r="Y26" s="31" t="s">
        <v>42</v>
      </c>
      <c r="Z26" s="31" t="s">
        <v>42</v>
      </c>
      <c r="AA26" s="31" t="s">
        <v>42</v>
      </c>
      <c r="AB26" s="31" t="s">
        <v>42</v>
      </c>
      <c r="AC26" s="31" t="s">
        <v>42</v>
      </c>
      <c r="AD26" s="31" t="s">
        <v>42</v>
      </c>
      <c r="AE26" s="31" t="s">
        <v>42</v>
      </c>
      <c r="AF26" s="25"/>
      <c r="AG26" s="33" t="n">
        <v>0</v>
      </c>
      <c r="AH26" s="25" t="n">
        <v>20</v>
      </c>
      <c r="AI26" s="33" t="n">
        <v>0</v>
      </c>
      <c r="AJ26" s="31" t="n">
        <v>0</v>
      </c>
      <c r="AK26" s="34" t="n">
        <v>0</v>
      </c>
      <c r="AM26" s="36" t="n">
        <v>-1212</v>
      </c>
      <c r="AN26" s="36" t="n">
        <v>-947</v>
      </c>
      <c r="AP26" s="36" t="s">
        <v>42</v>
      </c>
      <c r="AQ26" s="36" t="s">
        <v>42</v>
      </c>
      <c r="AR26" s="27"/>
    </row>
    <row r="27" customFormat="false" ht="12" hidden="true" customHeight="true" outlineLevel="0" collapsed="false">
      <c r="B27" s="24" t="s">
        <v>70</v>
      </c>
      <c r="C27" s="9"/>
      <c r="D27" s="25"/>
      <c r="E27" s="26"/>
      <c r="F27" s="25" t="n">
        <v>0</v>
      </c>
      <c r="G27" s="27"/>
      <c r="H27" s="25"/>
      <c r="I27" s="28"/>
      <c r="J27" s="25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s">
        <v>41</v>
      </c>
      <c r="T27" s="29" t="s">
        <v>41</v>
      </c>
      <c r="U27" s="25"/>
      <c r="V27" s="30" t="n">
        <v>0</v>
      </c>
      <c r="W27" s="25"/>
      <c r="X27" s="31" t="s">
        <v>42</v>
      </c>
      <c r="Y27" s="31" t="s">
        <v>42</v>
      </c>
      <c r="Z27" s="31" t="s">
        <v>42</v>
      </c>
      <c r="AA27" s="31" t="s">
        <v>42</v>
      </c>
      <c r="AB27" s="31" t="s">
        <v>42</v>
      </c>
      <c r="AC27" s="31" t="s">
        <v>42</v>
      </c>
      <c r="AD27" s="31" t="s">
        <v>42</v>
      </c>
      <c r="AE27" s="31" t="s">
        <v>42</v>
      </c>
      <c r="AF27" s="25"/>
      <c r="AG27" s="33" t="n">
        <v>0</v>
      </c>
      <c r="AH27" s="25" t="n">
        <v>20</v>
      </c>
      <c r="AI27" s="33" t="n">
        <v>0</v>
      </c>
      <c r="AJ27" s="31" t="n">
        <v>0</v>
      </c>
      <c r="AK27" s="34" t="n">
        <v>0</v>
      </c>
      <c r="AM27" s="36" t="n">
        <v>-1212</v>
      </c>
      <c r="AN27" s="36" t="n">
        <v>-947</v>
      </c>
      <c r="AP27" s="36" t="s">
        <v>42</v>
      </c>
      <c r="AQ27" s="36" t="s">
        <v>42</v>
      </c>
      <c r="AR27" s="27"/>
    </row>
    <row r="28" customFormat="false" ht="12" hidden="true" customHeight="true" outlineLevel="0" collapsed="false">
      <c r="B28" s="24" t="s">
        <v>71</v>
      </c>
      <c r="C28" s="9"/>
      <c r="D28" s="25"/>
      <c r="E28" s="26"/>
      <c r="F28" s="25" t="n">
        <v>0</v>
      </c>
      <c r="G28" s="27"/>
      <c r="H28" s="25"/>
      <c r="I28" s="28"/>
      <c r="J28" s="25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s">
        <v>41</v>
      </c>
      <c r="T28" s="29" t="s">
        <v>41</v>
      </c>
      <c r="U28" s="25"/>
      <c r="V28" s="30" t="n">
        <v>0</v>
      </c>
      <c r="W28" s="25"/>
      <c r="X28" s="31" t="s">
        <v>42</v>
      </c>
      <c r="Y28" s="31" t="s">
        <v>42</v>
      </c>
      <c r="Z28" s="31" t="s">
        <v>42</v>
      </c>
      <c r="AA28" s="31" t="s">
        <v>42</v>
      </c>
      <c r="AB28" s="31" t="s">
        <v>42</v>
      </c>
      <c r="AC28" s="31" t="s">
        <v>42</v>
      </c>
      <c r="AD28" s="31" t="s">
        <v>42</v>
      </c>
      <c r="AE28" s="31" t="s">
        <v>42</v>
      </c>
      <c r="AF28" s="25"/>
      <c r="AG28" s="33" t="n">
        <v>0</v>
      </c>
      <c r="AH28" s="25" t="n">
        <v>20</v>
      </c>
      <c r="AI28" s="33" t="n">
        <v>0</v>
      </c>
      <c r="AJ28" s="31" t="n">
        <v>0</v>
      </c>
      <c r="AK28" s="34" t="n">
        <v>0</v>
      </c>
      <c r="AM28" s="36" t="n">
        <v>-1212</v>
      </c>
      <c r="AN28" s="36" t="n">
        <v>-947</v>
      </c>
      <c r="AP28" s="36" t="s">
        <v>42</v>
      </c>
      <c r="AQ28" s="36" t="s">
        <v>42</v>
      </c>
      <c r="AR28" s="27"/>
    </row>
    <row r="29" customFormat="false" ht="12" hidden="true" customHeight="true" outlineLevel="0" collapsed="false">
      <c r="B29" s="24" t="s">
        <v>72</v>
      </c>
      <c r="C29" s="9"/>
      <c r="D29" s="25"/>
      <c r="E29" s="26"/>
      <c r="F29" s="25" t="n">
        <v>0</v>
      </c>
      <c r="G29" s="27"/>
      <c r="H29" s="25"/>
      <c r="I29" s="28"/>
      <c r="J29" s="25"/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s">
        <v>41</v>
      </c>
      <c r="T29" s="29" t="s">
        <v>41</v>
      </c>
      <c r="U29" s="25"/>
      <c r="V29" s="30" t="n">
        <v>0</v>
      </c>
      <c r="W29" s="25"/>
      <c r="X29" s="31" t="s">
        <v>42</v>
      </c>
      <c r="Y29" s="31" t="s">
        <v>42</v>
      </c>
      <c r="Z29" s="31" t="s">
        <v>42</v>
      </c>
      <c r="AA29" s="31" t="s">
        <v>42</v>
      </c>
      <c r="AB29" s="31" t="s">
        <v>42</v>
      </c>
      <c r="AC29" s="31" t="s">
        <v>42</v>
      </c>
      <c r="AD29" s="31" t="s">
        <v>42</v>
      </c>
      <c r="AE29" s="31" t="s">
        <v>42</v>
      </c>
      <c r="AF29" s="25"/>
      <c r="AG29" s="33" t="n">
        <v>0</v>
      </c>
      <c r="AH29" s="25" t="n">
        <v>20</v>
      </c>
      <c r="AI29" s="33" t="n">
        <v>0</v>
      </c>
      <c r="AJ29" s="31" t="n">
        <v>0</v>
      </c>
      <c r="AK29" s="34" t="n">
        <v>0</v>
      </c>
      <c r="AM29" s="36" t="n">
        <v>-1212</v>
      </c>
      <c r="AN29" s="36"/>
      <c r="AP29" s="27"/>
      <c r="AQ29" s="27"/>
      <c r="AR29" s="27"/>
    </row>
    <row r="30" customFormat="false" ht="12" hidden="true" customHeight="true" outlineLevel="0" collapsed="false">
      <c r="B30" s="24" t="s">
        <v>73</v>
      </c>
      <c r="C30" s="9"/>
      <c r="D30" s="25"/>
      <c r="E30" s="26"/>
      <c r="F30" s="25" t="n">
        <v>0</v>
      </c>
      <c r="G30" s="27"/>
      <c r="H30" s="25"/>
      <c r="I30" s="28"/>
      <c r="J30" s="25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s">
        <v>41</v>
      </c>
      <c r="T30" s="29" t="s">
        <v>41</v>
      </c>
      <c r="U30" s="25"/>
      <c r="V30" s="30" t="n">
        <v>0</v>
      </c>
      <c r="W30" s="25"/>
      <c r="X30" s="31" t="s">
        <v>42</v>
      </c>
      <c r="Y30" s="31" t="s">
        <v>42</v>
      </c>
      <c r="Z30" s="31" t="s">
        <v>42</v>
      </c>
      <c r="AA30" s="31" t="s">
        <v>42</v>
      </c>
      <c r="AB30" s="31" t="s">
        <v>42</v>
      </c>
      <c r="AC30" s="31" t="s">
        <v>42</v>
      </c>
      <c r="AD30" s="31" t="s">
        <v>42</v>
      </c>
      <c r="AE30" s="31" t="s">
        <v>42</v>
      </c>
      <c r="AF30" s="25"/>
      <c r="AG30" s="33" t="n">
        <v>0</v>
      </c>
      <c r="AH30" s="25" t="n">
        <v>20</v>
      </c>
      <c r="AI30" s="33" t="n">
        <v>0</v>
      </c>
      <c r="AJ30" s="31" t="n">
        <v>0</v>
      </c>
      <c r="AK30" s="34" t="n">
        <v>0</v>
      </c>
      <c r="AM30" s="36" t="n">
        <v>-1212</v>
      </c>
      <c r="AN30" s="36"/>
      <c r="AP30" s="27"/>
      <c r="AQ30" s="27"/>
      <c r="AR30" s="27"/>
    </row>
    <row r="31" customFormat="false" ht="12" hidden="true" customHeight="true" outlineLevel="0" collapsed="false">
      <c r="B31" s="24" t="s">
        <v>74</v>
      </c>
      <c r="C31" s="9"/>
      <c r="D31" s="25"/>
      <c r="E31" s="26"/>
      <c r="F31" s="25" t="n">
        <v>0</v>
      </c>
      <c r="G31" s="27"/>
      <c r="H31" s="25"/>
      <c r="I31" s="28"/>
      <c r="J31" s="25"/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s">
        <v>41</v>
      </c>
      <c r="T31" s="29" t="s">
        <v>41</v>
      </c>
      <c r="U31" s="25"/>
      <c r="V31" s="30" t="n">
        <v>0</v>
      </c>
      <c r="W31" s="25"/>
      <c r="X31" s="31" t="s">
        <v>42</v>
      </c>
      <c r="Y31" s="31" t="s">
        <v>42</v>
      </c>
      <c r="Z31" s="31" t="s">
        <v>42</v>
      </c>
      <c r="AA31" s="31" t="s">
        <v>42</v>
      </c>
      <c r="AB31" s="31" t="s">
        <v>42</v>
      </c>
      <c r="AC31" s="31" t="s">
        <v>42</v>
      </c>
      <c r="AD31" s="31" t="s">
        <v>42</v>
      </c>
      <c r="AE31" s="31" t="s">
        <v>42</v>
      </c>
      <c r="AF31" s="25"/>
      <c r="AG31" s="33" t="n">
        <v>0</v>
      </c>
      <c r="AH31" s="25" t="n">
        <v>20</v>
      </c>
      <c r="AI31" s="33" t="n">
        <v>0</v>
      </c>
      <c r="AJ31" s="31" t="n">
        <v>0</v>
      </c>
      <c r="AK31" s="34" t="n">
        <v>0</v>
      </c>
      <c r="AM31" s="36" t="n">
        <v>-1212</v>
      </c>
      <c r="AN31" s="36"/>
      <c r="AP31" s="27"/>
      <c r="AQ31" s="27"/>
      <c r="AR31" s="27"/>
    </row>
    <row r="32" customFormat="false" ht="12" hidden="true" customHeight="true" outlineLevel="0" collapsed="false">
      <c r="B32" s="24" t="s">
        <v>75</v>
      </c>
      <c r="C32" s="9"/>
      <c r="D32" s="25"/>
      <c r="E32" s="26"/>
      <c r="F32" s="25" t="n">
        <v>0</v>
      </c>
      <c r="G32" s="27"/>
      <c r="H32" s="25"/>
      <c r="I32" s="28"/>
      <c r="J32" s="25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s">
        <v>41</v>
      </c>
      <c r="T32" s="29" t="s">
        <v>41</v>
      </c>
      <c r="U32" s="25"/>
      <c r="V32" s="30" t="n">
        <v>0</v>
      </c>
      <c r="W32" s="25"/>
      <c r="X32" s="31" t="s">
        <v>42</v>
      </c>
      <c r="Y32" s="31" t="s">
        <v>42</v>
      </c>
      <c r="Z32" s="31" t="s">
        <v>42</v>
      </c>
      <c r="AA32" s="31" t="s">
        <v>42</v>
      </c>
      <c r="AB32" s="31" t="s">
        <v>42</v>
      </c>
      <c r="AC32" s="31" t="s">
        <v>42</v>
      </c>
      <c r="AD32" s="31" t="s">
        <v>42</v>
      </c>
      <c r="AE32" s="31" t="s">
        <v>42</v>
      </c>
      <c r="AF32" s="25"/>
      <c r="AG32" s="33" t="n">
        <v>0</v>
      </c>
      <c r="AH32" s="25" t="n">
        <v>20</v>
      </c>
      <c r="AI32" s="33" t="n">
        <v>0</v>
      </c>
      <c r="AJ32" s="31" t="n">
        <v>0</v>
      </c>
      <c r="AK32" s="34" t="n">
        <v>0</v>
      </c>
      <c r="AM32" s="36" t="n">
        <v>-1212</v>
      </c>
      <c r="AN32" s="36"/>
      <c r="AP32" s="27"/>
      <c r="AQ32" s="27"/>
      <c r="AR32" s="27"/>
    </row>
    <row r="33" customFormat="false" ht="12" hidden="true" customHeight="true" outlineLevel="0" collapsed="false">
      <c r="B33" s="24" t="s">
        <v>76</v>
      </c>
      <c r="C33" s="9"/>
      <c r="D33" s="25"/>
      <c r="E33" s="26"/>
      <c r="F33" s="25" t="n">
        <v>0</v>
      </c>
      <c r="G33" s="27"/>
      <c r="H33" s="25"/>
      <c r="I33" s="28"/>
      <c r="J33" s="25"/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s">
        <v>41</v>
      </c>
      <c r="T33" s="29" t="s">
        <v>41</v>
      </c>
      <c r="U33" s="25"/>
      <c r="V33" s="30" t="n">
        <v>0</v>
      </c>
      <c r="W33" s="25"/>
      <c r="X33" s="31" t="s">
        <v>42</v>
      </c>
      <c r="Y33" s="31" t="s">
        <v>42</v>
      </c>
      <c r="Z33" s="31" t="s">
        <v>42</v>
      </c>
      <c r="AA33" s="31" t="s">
        <v>42</v>
      </c>
      <c r="AB33" s="31" t="s">
        <v>42</v>
      </c>
      <c r="AC33" s="31" t="s">
        <v>42</v>
      </c>
      <c r="AD33" s="31" t="s">
        <v>42</v>
      </c>
      <c r="AE33" s="31" t="s">
        <v>42</v>
      </c>
      <c r="AF33" s="25"/>
      <c r="AG33" s="33" t="n">
        <v>0</v>
      </c>
      <c r="AH33" s="25" t="n">
        <v>20</v>
      </c>
      <c r="AI33" s="33" t="n">
        <v>0</v>
      </c>
      <c r="AJ33" s="31" t="n">
        <v>0</v>
      </c>
      <c r="AK33" s="34" t="n">
        <v>0</v>
      </c>
      <c r="AM33" s="36" t="n">
        <v>-1212</v>
      </c>
      <c r="AN33" s="36"/>
      <c r="AP33" s="27"/>
      <c r="AQ33" s="27"/>
      <c r="AR33" s="27"/>
    </row>
    <row r="34" customFormat="false" ht="12" hidden="true" customHeight="true" outlineLevel="0" collapsed="false">
      <c r="B34" s="24" t="s">
        <v>77</v>
      </c>
      <c r="C34" s="9"/>
      <c r="D34" s="25"/>
      <c r="E34" s="26"/>
      <c r="F34" s="25" t="n">
        <v>0</v>
      </c>
      <c r="G34" s="27"/>
      <c r="H34" s="25"/>
      <c r="I34" s="28"/>
      <c r="J34" s="25"/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s">
        <v>41</v>
      </c>
      <c r="T34" s="29" t="s">
        <v>41</v>
      </c>
      <c r="U34" s="25"/>
      <c r="V34" s="30" t="n">
        <v>0</v>
      </c>
      <c r="W34" s="25"/>
      <c r="X34" s="31" t="s">
        <v>42</v>
      </c>
      <c r="Y34" s="31" t="s">
        <v>42</v>
      </c>
      <c r="Z34" s="31" t="s">
        <v>42</v>
      </c>
      <c r="AA34" s="31" t="s">
        <v>42</v>
      </c>
      <c r="AB34" s="31" t="s">
        <v>42</v>
      </c>
      <c r="AC34" s="31" t="s">
        <v>42</v>
      </c>
      <c r="AD34" s="31" t="s">
        <v>42</v>
      </c>
      <c r="AE34" s="31" t="s">
        <v>42</v>
      </c>
      <c r="AF34" s="25"/>
      <c r="AG34" s="33" t="n">
        <v>0</v>
      </c>
      <c r="AH34" s="25" t="n">
        <v>20</v>
      </c>
      <c r="AI34" s="33" t="n">
        <v>0</v>
      </c>
      <c r="AJ34" s="31" t="n">
        <v>0</v>
      </c>
      <c r="AK34" s="34" t="n">
        <v>0</v>
      </c>
      <c r="AM34" s="36" t="n">
        <v>-1212</v>
      </c>
      <c r="AN34" s="36"/>
      <c r="AP34" s="27"/>
      <c r="AQ34" s="27"/>
      <c r="AR34" s="27"/>
    </row>
    <row r="35" customFormat="false" ht="12" hidden="true" customHeight="true" outlineLevel="0" collapsed="false">
      <c r="B35" s="24" t="s">
        <v>78</v>
      </c>
      <c r="C35" s="9"/>
      <c r="D35" s="25"/>
      <c r="E35" s="26"/>
      <c r="F35" s="25" t="n">
        <v>0</v>
      </c>
      <c r="G35" s="27"/>
      <c r="H35" s="25"/>
      <c r="I35" s="28"/>
      <c r="J35" s="25"/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s">
        <v>41</v>
      </c>
      <c r="T35" s="29" t="s">
        <v>41</v>
      </c>
      <c r="U35" s="25"/>
      <c r="V35" s="30" t="n">
        <v>0</v>
      </c>
      <c r="W35" s="25"/>
      <c r="X35" s="31" t="s">
        <v>42</v>
      </c>
      <c r="Y35" s="31" t="s">
        <v>42</v>
      </c>
      <c r="Z35" s="31" t="s">
        <v>42</v>
      </c>
      <c r="AA35" s="31" t="s">
        <v>42</v>
      </c>
      <c r="AB35" s="31" t="s">
        <v>42</v>
      </c>
      <c r="AC35" s="31" t="s">
        <v>42</v>
      </c>
      <c r="AD35" s="31" t="s">
        <v>42</v>
      </c>
      <c r="AE35" s="31" t="s">
        <v>42</v>
      </c>
      <c r="AF35" s="25"/>
      <c r="AG35" s="33" t="n">
        <v>0</v>
      </c>
      <c r="AH35" s="25" t="n">
        <v>20</v>
      </c>
      <c r="AI35" s="33" t="n">
        <v>0</v>
      </c>
      <c r="AJ35" s="31" t="n">
        <v>0</v>
      </c>
      <c r="AK35" s="34" t="n">
        <v>0</v>
      </c>
      <c r="AM35" s="36" t="n">
        <v>-1212</v>
      </c>
      <c r="AN35" s="36"/>
      <c r="AP35" s="27"/>
      <c r="AQ35" s="27"/>
      <c r="AR35" s="27"/>
    </row>
    <row r="36" customFormat="false" ht="12" hidden="true" customHeight="true" outlineLevel="0" collapsed="false">
      <c r="B36" s="24" t="s">
        <v>79</v>
      </c>
      <c r="C36" s="9"/>
      <c r="D36" s="25"/>
      <c r="E36" s="26"/>
      <c r="F36" s="25" t="n">
        <v>0</v>
      </c>
      <c r="G36" s="27"/>
      <c r="H36" s="25"/>
      <c r="I36" s="28"/>
      <c r="J36" s="25"/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s">
        <v>41</v>
      </c>
      <c r="T36" s="29" t="s">
        <v>41</v>
      </c>
      <c r="U36" s="25"/>
      <c r="V36" s="30" t="n">
        <v>0</v>
      </c>
      <c r="W36" s="25"/>
      <c r="X36" s="31" t="s">
        <v>42</v>
      </c>
      <c r="Y36" s="31" t="s">
        <v>42</v>
      </c>
      <c r="Z36" s="31" t="s">
        <v>42</v>
      </c>
      <c r="AA36" s="31" t="s">
        <v>42</v>
      </c>
      <c r="AB36" s="31" t="s">
        <v>42</v>
      </c>
      <c r="AC36" s="31" t="s">
        <v>42</v>
      </c>
      <c r="AD36" s="31" t="s">
        <v>42</v>
      </c>
      <c r="AE36" s="31" t="s">
        <v>42</v>
      </c>
      <c r="AF36" s="25"/>
      <c r="AG36" s="33" t="n">
        <v>0</v>
      </c>
      <c r="AH36" s="25" t="n">
        <v>20</v>
      </c>
      <c r="AI36" s="33" t="n">
        <v>0</v>
      </c>
      <c r="AJ36" s="31" t="n">
        <v>0</v>
      </c>
      <c r="AK36" s="34" t="n">
        <v>0</v>
      </c>
      <c r="AM36" s="36" t="n">
        <v>-1212</v>
      </c>
      <c r="AN36" s="36"/>
      <c r="AP36" s="27"/>
      <c r="AQ36" s="27"/>
      <c r="AR36" s="27"/>
    </row>
    <row r="37" customFormat="false" ht="12" hidden="true" customHeight="true" outlineLevel="0" collapsed="false">
      <c r="B37" s="24" t="s">
        <v>80</v>
      </c>
      <c r="C37" s="9"/>
      <c r="D37" s="25"/>
      <c r="E37" s="26"/>
      <c r="F37" s="25" t="n">
        <v>0</v>
      </c>
      <c r="G37" s="27"/>
      <c r="H37" s="25"/>
      <c r="I37" s="28"/>
      <c r="J37" s="25"/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s">
        <v>41</v>
      </c>
      <c r="T37" s="29" t="s">
        <v>41</v>
      </c>
      <c r="U37" s="25"/>
      <c r="V37" s="30" t="n">
        <v>0</v>
      </c>
      <c r="W37" s="25"/>
      <c r="X37" s="31" t="s">
        <v>42</v>
      </c>
      <c r="Y37" s="31" t="s">
        <v>42</v>
      </c>
      <c r="Z37" s="31" t="s">
        <v>42</v>
      </c>
      <c r="AA37" s="31" t="s">
        <v>42</v>
      </c>
      <c r="AB37" s="31" t="s">
        <v>42</v>
      </c>
      <c r="AC37" s="31" t="s">
        <v>42</v>
      </c>
      <c r="AD37" s="31" t="s">
        <v>42</v>
      </c>
      <c r="AE37" s="31" t="s">
        <v>42</v>
      </c>
      <c r="AF37" s="25"/>
      <c r="AG37" s="33" t="n">
        <v>0</v>
      </c>
      <c r="AH37" s="25" t="n">
        <v>20</v>
      </c>
      <c r="AI37" s="33" t="n">
        <v>0</v>
      </c>
      <c r="AJ37" s="31" t="n">
        <v>0</v>
      </c>
      <c r="AK37" s="34" t="n">
        <v>0</v>
      </c>
      <c r="AM37" s="36" t="n">
        <v>-1212</v>
      </c>
      <c r="AN37" s="36"/>
      <c r="AP37" s="27"/>
      <c r="AQ37" s="27"/>
      <c r="AR37" s="27"/>
    </row>
    <row r="38" customFormat="false" ht="12" hidden="true" customHeight="true" outlineLevel="0" collapsed="false">
      <c r="B38" s="24" t="s">
        <v>81</v>
      </c>
      <c r="C38" s="9"/>
      <c r="D38" s="25"/>
      <c r="E38" s="26"/>
      <c r="F38" s="25" t="n">
        <v>0</v>
      </c>
      <c r="G38" s="27"/>
      <c r="H38" s="25"/>
      <c r="I38" s="28"/>
      <c r="J38" s="25"/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s">
        <v>41</v>
      </c>
      <c r="T38" s="29" t="s">
        <v>41</v>
      </c>
      <c r="U38" s="25"/>
      <c r="V38" s="30" t="n">
        <v>0</v>
      </c>
      <c r="W38" s="25"/>
      <c r="X38" s="31" t="s">
        <v>42</v>
      </c>
      <c r="Y38" s="31" t="s">
        <v>42</v>
      </c>
      <c r="Z38" s="31" t="s">
        <v>42</v>
      </c>
      <c r="AA38" s="31" t="s">
        <v>42</v>
      </c>
      <c r="AB38" s="31" t="s">
        <v>42</v>
      </c>
      <c r="AC38" s="31" t="s">
        <v>42</v>
      </c>
      <c r="AD38" s="31" t="s">
        <v>42</v>
      </c>
      <c r="AE38" s="31" t="s">
        <v>42</v>
      </c>
      <c r="AF38" s="25"/>
      <c r="AG38" s="33" t="n">
        <v>0</v>
      </c>
      <c r="AH38" s="25" t="n">
        <v>20</v>
      </c>
      <c r="AI38" s="33" t="n">
        <v>0</v>
      </c>
      <c r="AJ38" s="31" t="n">
        <v>0</v>
      </c>
      <c r="AK38" s="34" t="n">
        <v>0</v>
      </c>
      <c r="AM38" s="36" t="n">
        <v>-1212</v>
      </c>
      <c r="AN38" s="36"/>
      <c r="AP38" s="27"/>
      <c r="AQ38" s="27"/>
      <c r="AR38" s="27"/>
    </row>
    <row r="39" customFormat="false" ht="12" hidden="true" customHeight="true" outlineLevel="0" collapsed="false">
      <c r="B39" s="24" t="s">
        <v>82</v>
      </c>
      <c r="C39" s="9"/>
      <c r="D39" s="25"/>
      <c r="E39" s="26"/>
      <c r="F39" s="25" t="n">
        <v>0</v>
      </c>
      <c r="G39" s="27"/>
      <c r="H39" s="25"/>
      <c r="I39" s="28"/>
      <c r="J39" s="25"/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s">
        <v>41</v>
      </c>
      <c r="T39" s="29" t="s">
        <v>41</v>
      </c>
      <c r="U39" s="25"/>
      <c r="V39" s="30" t="n">
        <v>0</v>
      </c>
      <c r="W39" s="25"/>
      <c r="X39" s="31" t="s">
        <v>42</v>
      </c>
      <c r="Y39" s="31" t="s">
        <v>42</v>
      </c>
      <c r="Z39" s="31" t="s">
        <v>42</v>
      </c>
      <c r="AA39" s="31" t="s">
        <v>42</v>
      </c>
      <c r="AB39" s="31" t="s">
        <v>42</v>
      </c>
      <c r="AC39" s="31" t="s">
        <v>42</v>
      </c>
      <c r="AD39" s="31" t="s">
        <v>42</v>
      </c>
      <c r="AE39" s="31" t="s">
        <v>42</v>
      </c>
      <c r="AF39" s="25"/>
      <c r="AG39" s="33" t="n">
        <v>0</v>
      </c>
      <c r="AH39" s="25" t="n">
        <v>20</v>
      </c>
      <c r="AI39" s="33" t="n">
        <v>0</v>
      </c>
      <c r="AJ39" s="31" t="n">
        <v>0</v>
      </c>
      <c r="AK39" s="34" t="n">
        <v>0</v>
      </c>
      <c r="AM39" s="36" t="n">
        <v>-1212</v>
      </c>
      <c r="AN39" s="36"/>
      <c r="AP39" s="27"/>
      <c r="AQ39" s="27"/>
      <c r="AR39" s="27"/>
    </row>
    <row r="40" customFormat="false" ht="12" hidden="true" customHeight="true" outlineLevel="0" collapsed="false">
      <c r="B40" s="24" t="s">
        <v>83</v>
      </c>
      <c r="C40" s="9"/>
      <c r="D40" s="25"/>
      <c r="E40" s="26"/>
      <c r="F40" s="25" t="n">
        <v>0</v>
      </c>
      <c r="G40" s="27"/>
      <c r="H40" s="25"/>
      <c r="I40" s="28"/>
      <c r="J40" s="25"/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s">
        <v>41</v>
      </c>
      <c r="T40" s="29" t="s">
        <v>41</v>
      </c>
      <c r="U40" s="25"/>
      <c r="V40" s="30" t="n">
        <v>0</v>
      </c>
      <c r="W40" s="25"/>
      <c r="X40" s="31" t="s">
        <v>42</v>
      </c>
      <c r="Y40" s="31" t="s">
        <v>42</v>
      </c>
      <c r="Z40" s="31" t="s">
        <v>42</v>
      </c>
      <c r="AA40" s="31" t="s">
        <v>42</v>
      </c>
      <c r="AB40" s="31" t="s">
        <v>42</v>
      </c>
      <c r="AC40" s="31" t="s">
        <v>42</v>
      </c>
      <c r="AD40" s="31" t="s">
        <v>42</v>
      </c>
      <c r="AE40" s="31" t="s">
        <v>42</v>
      </c>
      <c r="AF40" s="25"/>
      <c r="AG40" s="33" t="n">
        <v>0</v>
      </c>
      <c r="AH40" s="25" t="n">
        <v>20</v>
      </c>
      <c r="AI40" s="33" t="n">
        <v>0</v>
      </c>
      <c r="AJ40" s="31" t="n">
        <v>0</v>
      </c>
      <c r="AK40" s="34" t="n">
        <v>0</v>
      </c>
      <c r="AM40" s="36" t="n">
        <v>-1212</v>
      </c>
      <c r="AN40" s="36"/>
      <c r="AP40" s="27"/>
      <c r="AQ40" s="27"/>
      <c r="AR40" s="27"/>
    </row>
    <row r="41" customFormat="false" ht="12" hidden="true" customHeight="true" outlineLevel="0" collapsed="false">
      <c r="B41" s="24" t="s">
        <v>84</v>
      </c>
      <c r="C41" s="9"/>
      <c r="D41" s="25"/>
      <c r="E41" s="26"/>
      <c r="F41" s="25" t="n">
        <v>0</v>
      </c>
      <c r="G41" s="27"/>
      <c r="H41" s="25"/>
      <c r="I41" s="28"/>
      <c r="J41" s="25"/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s">
        <v>41</v>
      </c>
      <c r="T41" s="29" t="s">
        <v>41</v>
      </c>
      <c r="U41" s="25"/>
      <c r="V41" s="30" t="n">
        <v>0</v>
      </c>
      <c r="W41" s="25"/>
      <c r="X41" s="31" t="s">
        <v>42</v>
      </c>
      <c r="Y41" s="31" t="s">
        <v>42</v>
      </c>
      <c r="Z41" s="31" t="s">
        <v>42</v>
      </c>
      <c r="AA41" s="31" t="s">
        <v>42</v>
      </c>
      <c r="AB41" s="31" t="s">
        <v>42</v>
      </c>
      <c r="AC41" s="31" t="s">
        <v>42</v>
      </c>
      <c r="AD41" s="31" t="s">
        <v>42</v>
      </c>
      <c r="AE41" s="31" t="s">
        <v>42</v>
      </c>
      <c r="AF41" s="25"/>
      <c r="AG41" s="33" t="n">
        <v>0</v>
      </c>
      <c r="AH41" s="25" t="n">
        <v>20</v>
      </c>
      <c r="AI41" s="33" t="n">
        <v>0</v>
      </c>
      <c r="AJ41" s="31" t="n">
        <v>0</v>
      </c>
      <c r="AK41" s="34" t="n">
        <v>0</v>
      </c>
      <c r="AM41" s="36" t="n">
        <v>-1212</v>
      </c>
      <c r="AN41" s="36"/>
      <c r="AP41" s="27"/>
      <c r="AQ41" s="27"/>
      <c r="AR41" s="27"/>
    </row>
    <row r="42" customFormat="false" ht="12" hidden="true" customHeight="true" outlineLevel="0" collapsed="false">
      <c r="B42" s="24" t="s">
        <v>85</v>
      </c>
      <c r="C42" s="9"/>
      <c r="D42" s="25"/>
      <c r="E42" s="26"/>
      <c r="F42" s="25" t="n">
        <v>0</v>
      </c>
      <c r="G42" s="27"/>
      <c r="H42" s="25"/>
      <c r="I42" s="28"/>
      <c r="J42" s="25"/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s">
        <v>41</v>
      </c>
      <c r="T42" s="29" t="s">
        <v>41</v>
      </c>
      <c r="U42" s="25"/>
      <c r="V42" s="30" t="n">
        <v>0</v>
      </c>
      <c r="W42" s="25"/>
      <c r="X42" s="31" t="s">
        <v>42</v>
      </c>
      <c r="Y42" s="31" t="s">
        <v>42</v>
      </c>
      <c r="Z42" s="31" t="s">
        <v>42</v>
      </c>
      <c r="AA42" s="31" t="s">
        <v>42</v>
      </c>
      <c r="AB42" s="31" t="s">
        <v>42</v>
      </c>
      <c r="AC42" s="31" t="s">
        <v>42</v>
      </c>
      <c r="AD42" s="31" t="s">
        <v>42</v>
      </c>
      <c r="AE42" s="31" t="s">
        <v>42</v>
      </c>
      <c r="AF42" s="25"/>
      <c r="AG42" s="33" t="n">
        <v>0</v>
      </c>
      <c r="AH42" s="25" t="n">
        <v>20</v>
      </c>
      <c r="AI42" s="33" t="n">
        <v>0</v>
      </c>
      <c r="AJ42" s="31" t="n">
        <v>0</v>
      </c>
      <c r="AK42" s="34" t="n">
        <v>0</v>
      </c>
      <c r="AM42" s="36" t="n">
        <v>-1212</v>
      </c>
      <c r="AN42" s="36"/>
      <c r="AP42" s="27"/>
      <c r="AQ42" s="27"/>
      <c r="AR42" s="27"/>
    </row>
    <row r="43" customFormat="false" ht="12" hidden="true" customHeight="true" outlineLevel="0" collapsed="false">
      <c r="B43" s="24" t="s">
        <v>86</v>
      </c>
      <c r="C43" s="9"/>
      <c r="D43" s="25"/>
      <c r="E43" s="26"/>
      <c r="F43" s="25" t="n">
        <v>0</v>
      </c>
      <c r="G43" s="27"/>
      <c r="H43" s="25"/>
      <c r="I43" s="28"/>
      <c r="J43" s="25"/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s">
        <v>41</v>
      </c>
      <c r="T43" s="29" t="s">
        <v>41</v>
      </c>
      <c r="U43" s="25"/>
      <c r="V43" s="30" t="n">
        <v>0</v>
      </c>
      <c r="W43" s="25"/>
      <c r="X43" s="31" t="s">
        <v>42</v>
      </c>
      <c r="Y43" s="31" t="s">
        <v>42</v>
      </c>
      <c r="Z43" s="31" t="s">
        <v>42</v>
      </c>
      <c r="AA43" s="31" t="s">
        <v>42</v>
      </c>
      <c r="AB43" s="31" t="s">
        <v>42</v>
      </c>
      <c r="AC43" s="31" t="s">
        <v>42</v>
      </c>
      <c r="AD43" s="31" t="s">
        <v>42</v>
      </c>
      <c r="AE43" s="31" t="s">
        <v>42</v>
      </c>
      <c r="AF43" s="25"/>
      <c r="AG43" s="33" t="n">
        <v>0</v>
      </c>
      <c r="AH43" s="25" t="n">
        <v>20</v>
      </c>
      <c r="AI43" s="33" t="n">
        <v>0</v>
      </c>
      <c r="AJ43" s="31" t="n">
        <v>0</v>
      </c>
      <c r="AK43" s="34" t="n">
        <v>0</v>
      </c>
      <c r="AM43" s="36" t="n">
        <v>-1212</v>
      </c>
      <c r="AN43" s="36"/>
      <c r="AP43" s="27"/>
      <c r="AQ43" s="27"/>
      <c r="AR43" s="27"/>
    </row>
    <row r="44" customFormat="false" ht="12" hidden="true" customHeight="true" outlineLevel="0" collapsed="false">
      <c r="B44" s="24" t="s">
        <v>87</v>
      </c>
      <c r="C44" s="9"/>
      <c r="D44" s="25"/>
      <c r="E44" s="26"/>
      <c r="F44" s="25" t="n">
        <v>0</v>
      </c>
      <c r="G44" s="27"/>
      <c r="H44" s="25"/>
      <c r="I44" s="28"/>
      <c r="J44" s="25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s">
        <v>41</v>
      </c>
      <c r="T44" s="29" t="s">
        <v>41</v>
      </c>
      <c r="U44" s="25"/>
      <c r="V44" s="30" t="n">
        <v>0</v>
      </c>
      <c r="W44" s="25"/>
      <c r="X44" s="31" t="s">
        <v>42</v>
      </c>
      <c r="Y44" s="31" t="s">
        <v>42</v>
      </c>
      <c r="Z44" s="31" t="s">
        <v>42</v>
      </c>
      <c r="AA44" s="31" t="s">
        <v>42</v>
      </c>
      <c r="AB44" s="31" t="s">
        <v>42</v>
      </c>
      <c r="AC44" s="31" t="s">
        <v>42</v>
      </c>
      <c r="AD44" s="31" t="s">
        <v>42</v>
      </c>
      <c r="AE44" s="31" t="s">
        <v>42</v>
      </c>
      <c r="AF44" s="25"/>
      <c r="AG44" s="33" t="n">
        <v>0</v>
      </c>
      <c r="AH44" s="25" t="n">
        <v>20</v>
      </c>
      <c r="AI44" s="33" t="n">
        <v>0</v>
      </c>
      <c r="AJ44" s="31" t="n">
        <v>0</v>
      </c>
      <c r="AK44" s="34" t="n">
        <v>0</v>
      </c>
      <c r="AM44" s="36" t="n">
        <v>-1212</v>
      </c>
      <c r="AN44" s="36"/>
      <c r="AP44" s="27"/>
      <c r="AQ44" s="27"/>
      <c r="AR44" s="27"/>
    </row>
    <row r="45" customFormat="false" ht="12" hidden="true" customHeight="true" outlineLevel="0" collapsed="false">
      <c r="B45" s="24" t="s">
        <v>88</v>
      </c>
      <c r="C45" s="9"/>
      <c r="D45" s="25"/>
      <c r="E45" s="26"/>
      <c r="F45" s="25" t="n">
        <v>0</v>
      </c>
      <c r="G45" s="27"/>
      <c r="H45" s="25"/>
      <c r="I45" s="28"/>
      <c r="J45" s="25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s">
        <v>41</v>
      </c>
      <c r="T45" s="29" t="s">
        <v>41</v>
      </c>
      <c r="U45" s="25"/>
      <c r="V45" s="30" t="n">
        <v>0</v>
      </c>
      <c r="W45" s="25"/>
      <c r="X45" s="31" t="s">
        <v>42</v>
      </c>
      <c r="Y45" s="31" t="s">
        <v>42</v>
      </c>
      <c r="Z45" s="31" t="s">
        <v>42</v>
      </c>
      <c r="AA45" s="31" t="s">
        <v>42</v>
      </c>
      <c r="AB45" s="31" t="s">
        <v>42</v>
      </c>
      <c r="AC45" s="31" t="s">
        <v>42</v>
      </c>
      <c r="AD45" s="31" t="s">
        <v>42</v>
      </c>
      <c r="AE45" s="31" t="s">
        <v>42</v>
      </c>
      <c r="AF45" s="25"/>
      <c r="AG45" s="33" t="n">
        <v>0</v>
      </c>
      <c r="AH45" s="25" t="n">
        <v>20</v>
      </c>
      <c r="AI45" s="33" t="n">
        <v>0</v>
      </c>
      <c r="AJ45" s="31" t="n">
        <v>0</v>
      </c>
      <c r="AK45" s="34" t="n">
        <v>0</v>
      </c>
      <c r="AM45" s="36" t="n">
        <v>-1212</v>
      </c>
      <c r="AN45" s="36"/>
      <c r="AP45" s="27"/>
      <c r="AQ45" s="27"/>
      <c r="AR45" s="27"/>
    </row>
    <row r="46" customFormat="false" ht="12" hidden="true" customHeight="true" outlineLevel="0" collapsed="false">
      <c r="B46" s="24" t="s">
        <v>89</v>
      </c>
      <c r="C46" s="9"/>
      <c r="D46" s="25"/>
      <c r="E46" s="26"/>
      <c r="F46" s="25" t="n">
        <v>0</v>
      </c>
      <c r="G46" s="27"/>
      <c r="H46" s="25"/>
      <c r="I46" s="28"/>
      <c r="J46" s="25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s">
        <v>41</v>
      </c>
      <c r="T46" s="29" t="s">
        <v>41</v>
      </c>
      <c r="U46" s="25"/>
      <c r="V46" s="30" t="n">
        <v>0</v>
      </c>
      <c r="W46" s="25"/>
      <c r="X46" s="31" t="s">
        <v>42</v>
      </c>
      <c r="Y46" s="31" t="s">
        <v>42</v>
      </c>
      <c r="Z46" s="31" t="s">
        <v>42</v>
      </c>
      <c r="AA46" s="31" t="s">
        <v>42</v>
      </c>
      <c r="AB46" s="31" t="s">
        <v>42</v>
      </c>
      <c r="AC46" s="31" t="s">
        <v>42</v>
      </c>
      <c r="AD46" s="31" t="s">
        <v>42</v>
      </c>
      <c r="AE46" s="31" t="s">
        <v>42</v>
      </c>
      <c r="AF46" s="25"/>
      <c r="AG46" s="33" t="n">
        <v>0</v>
      </c>
      <c r="AH46" s="25" t="n">
        <v>20</v>
      </c>
      <c r="AI46" s="33" t="n">
        <v>0</v>
      </c>
      <c r="AJ46" s="31" t="n">
        <v>0</v>
      </c>
      <c r="AK46" s="34" t="n">
        <v>0</v>
      </c>
      <c r="AM46" s="36" t="n">
        <v>-1212</v>
      </c>
      <c r="AN46" s="36"/>
      <c r="AP46" s="27"/>
      <c r="AQ46" s="27"/>
      <c r="AR46" s="27"/>
    </row>
    <row r="47" customFormat="false" ht="12" hidden="true" customHeight="true" outlineLevel="0" collapsed="false">
      <c r="B47" s="24" t="s">
        <v>90</v>
      </c>
      <c r="C47" s="9"/>
      <c r="D47" s="25"/>
      <c r="E47" s="26"/>
      <c r="F47" s="25" t="n">
        <v>0</v>
      </c>
      <c r="G47" s="27"/>
      <c r="H47" s="25"/>
      <c r="I47" s="28"/>
      <c r="J47" s="25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s">
        <v>41</v>
      </c>
      <c r="T47" s="29" t="s">
        <v>41</v>
      </c>
      <c r="U47" s="25"/>
      <c r="V47" s="30" t="n">
        <v>0</v>
      </c>
      <c r="W47" s="25"/>
      <c r="X47" s="31" t="s">
        <v>42</v>
      </c>
      <c r="Y47" s="31" t="s">
        <v>42</v>
      </c>
      <c r="Z47" s="31" t="s">
        <v>42</v>
      </c>
      <c r="AA47" s="31" t="s">
        <v>42</v>
      </c>
      <c r="AB47" s="31" t="s">
        <v>42</v>
      </c>
      <c r="AC47" s="31" t="s">
        <v>42</v>
      </c>
      <c r="AD47" s="31" t="s">
        <v>42</v>
      </c>
      <c r="AE47" s="31" t="s">
        <v>42</v>
      </c>
      <c r="AF47" s="25"/>
      <c r="AG47" s="33" t="n">
        <v>0</v>
      </c>
      <c r="AH47" s="25" t="n">
        <v>20</v>
      </c>
      <c r="AI47" s="33" t="n">
        <v>0</v>
      </c>
      <c r="AJ47" s="31" t="n">
        <v>0</v>
      </c>
      <c r="AK47" s="34" t="n">
        <v>0</v>
      </c>
      <c r="AM47" s="36" t="n">
        <v>-1212</v>
      </c>
      <c r="AN47" s="36"/>
      <c r="AP47" s="27"/>
      <c r="AQ47" s="27"/>
      <c r="AR47" s="27"/>
    </row>
    <row r="48" customFormat="false" ht="12" hidden="true" customHeight="true" outlineLevel="0" collapsed="false">
      <c r="B48" s="24" t="s">
        <v>91</v>
      </c>
      <c r="C48" s="9"/>
      <c r="D48" s="25"/>
      <c r="E48" s="26"/>
      <c r="F48" s="25" t="n">
        <v>0</v>
      </c>
      <c r="G48" s="27"/>
      <c r="H48" s="25"/>
      <c r="I48" s="28"/>
      <c r="J48" s="25"/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s">
        <v>41</v>
      </c>
      <c r="T48" s="29" t="s">
        <v>41</v>
      </c>
      <c r="U48" s="25"/>
      <c r="V48" s="30" t="n">
        <v>0</v>
      </c>
      <c r="W48" s="25"/>
      <c r="X48" s="31" t="s">
        <v>42</v>
      </c>
      <c r="Y48" s="31" t="s">
        <v>42</v>
      </c>
      <c r="Z48" s="31" t="s">
        <v>42</v>
      </c>
      <c r="AA48" s="31" t="s">
        <v>42</v>
      </c>
      <c r="AB48" s="31" t="s">
        <v>42</v>
      </c>
      <c r="AC48" s="31" t="s">
        <v>42</v>
      </c>
      <c r="AD48" s="31" t="s">
        <v>42</v>
      </c>
      <c r="AE48" s="31" t="s">
        <v>42</v>
      </c>
      <c r="AF48" s="25"/>
      <c r="AG48" s="33" t="n">
        <v>0</v>
      </c>
      <c r="AH48" s="25" t="n">
        <v>20</v>
      </c>
      <c r="AI48" s="33" t="n">
        <v>0</v>
      </c>
      <c r="AJ48" s="31" t="n">
        <v>0</v>
      </c>
      <c r="AK48" s="34" t="n">
        <v>0</v>
      </c>
      <c r="AM48" s="36" t="n">
        <v>-1212</v>
      </c>
      <c r="AN48" s="36"/>
      <c r="AP48" s="27"/>
      <c r="AQ48" s="27"/>
      <c r="AR48" s="27"/>
    </row>
    <row r="49" customFormat="false" ht="12" hidden="true" customHeight="true" outlineLevel="0" collapsed="false">
      <c r="B49" s="24" t="s">
        <v>92</v>
      </c>
      <c r="C49" s="9"/>
      <c r="D49" s="25"/>
      <c r="E49" s="26"/>
      <c r="F49" s="25" t="n">
        <v>0</v>
      </c>
      <c r="G49" s="27"/>
      <c r="H49" s="25"/>
      <c r="I49" s="28"/>
      <c r="J49" s="25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s">
        <v>41</v>
      </c>
      <c r="T49" s="29" t="s">
        <v>41</v>
      </c>
      <c r="U49" s="25"/>
      <c r="V49" s="30" t="n">
        <v>0</v>
      </c>
      <c r="W49" s="25"/>
      <c r="X49" s="31" t="s">
        <v>42</v>
      </c>
      <c r="Y49" s="31" t="s">
        <v>42</v>
      </c>
      <c r="Z49" s="31" t="s">
        <v>42</v>
      </c>
      <c r="AA49" s="31" t="s">
        <v>42</v>
      </c>
      <c r="AB49" s="31" t="s">
        <v>42</v>
      </c>
      <c r="AC49" s="31" t="s">
        <v>42</v>
      </c>
      <c r="AD49" s="31" t="s">
        <v>42</v>
      </c>
      <c r="AE49" s="31" t="s">
        <v>42</v>
      </c>
      <c r="AF49" s="25"/>
      <c r="AG49" s="33" t="n">
        <v>0</v>
      </c>
      <c r="AH49" s="25" t="n">
        <v>20</v>
      </c>
      <c r="AI49" s="33" t="n">
        <v>0</v>
      </c>
      <c r="AJ49" s="31" t="n">
        <v>0</v>
      </c>
      <c r="AK49" s="34" t="n">
        <v>0</v>
      </c>
      <c r="AM49" s="36" t="n">
        <v>-1212</v>
      </c>
      <c r="AN49" s="36"/>
      <c r="AP49" s="27"/>
      <c r="AQ49" s="27"/>
      <c r="AR49" s="27"/>
    </row>
    <row r="50" customFormat="false" ht="12" hidden="true" customHeight="true" outlineLevel="0" collapsed="false">
      <c r="B50" s="24" t="s">
        <v>93</v>
      </c>
      <c r="C50" s="9"/>
      <c r="D50" s="25"/>
      <c r="E50" s="26"/>
      <c r="F50" s="25" t="n">
        <v>0</v>
      </c>
      <c r="G50" s="27"/>
      <c r="H50" s="25"/>
      <c r="I50" s="28"/>
      <c r="J50" s="25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s">
        <v>41</v>
      </c>
      <c r="T50" s="29" t="s">
        <v>41</v>
      </c>
      <c r="U50" s="25"/>
      <c r="V50" s="30" t="n">
        <v>0</v>
      </c>
      <c r="W50" s="25"/>
      <c r="X50" s="31" t="s">
        <v>42</v>
      </c>
      <c r="Y50" s="31" t="s">
        <v>42</v>
      </c>
      <c r="Z50" s="31" t="s">
        <v>42</v>
      </c>
      <c r="AA50" s="31" t="s">
        <v>42</v>
      </c>
      <c r="AB50" s="31" t="s">
        <v>42</v>
      </c>
      <c r="AC50" s="31" t="s">
        <v>42</v>
      </c>
      <c r="AD50" s="31" t="s">
        <v>42</v>
      </c>
      <c r="AE50" s="31" t="s">
        <v>42</v>
      </c>
      <c r="AF50" s="25"/>
      <c r="AG50" s="33" t="n">
        <v>0</v>
      </c>
      <c r="AH50" s="25" t="n">
        <v>20</v>
      </c>
      <c r="AI50" s="33" t="n">
        <v>0</v>
      </c>
      <c r="AJ50" s="31" t="n">
        <v>0</v>
      </c>
      <c r="AK50" s="34" t="n">
        <v>0</v>
      </c>
      <c r="AM50" s="36" t="n">
        <v>-1212</v>
      </c>
      <c r="AN50" s="36"/>
      <c r="AP50" s="27"/>
      <c r="AQ50" s="27"/>
      <c r="AR50" s="27"/>
    </row>
    <row r="51" customFormat="false" ht="12" hidden="true" customHeight="true" outlineLevel="0" collapsed="false">
      <c r="B51" s="24" t="s">
        <v>94</v>
      </c>
      <c r="C51" s="9"/>
      <c r="D51" s="25"/>
      <c r="E51" s="26"/>
      <c r="F51" s="25" t="n">
        <v>0</v>
      </c>
      <c r="G51" s="27"/>
      <c r="H51" s="25"/>
      <c r="I51" s="28"/>
      <c r="J51" s="25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s">
        <v>41</v>
      </c>
      <c r="T51" s="29" t="s">
        <v>41</v>
      </c>
      <c r="U51" s="25"/>
      <c r="V51" s="30" t="n">
        <v>0</v>
      </c>
      <c r="W51" s="25"/>
      <c r="X51" s="31" t="s">
        <v>42</v>
      </c>
      <c r="Y51" s="31" t="s">
        <v>42</v>
      </c>
      <c r="Z51" s="31" t="s">
        <v>42</v>
      </c>
      <c r="AA51" s="31" t="s">
        <v>42</v>
      </c>
      <c r="AB51" s="31" t="s">
        <v>42</v>
      </c>
      <c r="AC51" s="31" t="s">
        <v>42</v>
      </c>
      <c r="AD51" s="31" t="s">
        <v>42</v>
      </c>
      <c r="AE51" s="31" t="s">
        <v>42</v>
      </c>
      <c r="AF51" s="25"/>
      <c r="AG51" s="33" t="n">
        <v>0</v>
      </c>
      <c r="AH51" s="25" t="n">
        <v>20</v>
      </c>
      <c r="AI51" s="33" t="n">
        <v>0</v>
      </c>
      <c r="AJ51" s="31" t="n">
        <v>0</v>
      </c>
      <c r="AK51" s="34" t="n">
        <v>0</v>
      </c>
      <c r="AM51" s="36" t="n">
        <v>-1212</v>
      </c>
      <c r="AN51" s="36"/>
      <c r="AP51" s="27"/>
      <c r="AQ51" s="27"/>
      <c r="AR51" s="27"/>
    </row>
    <row r="52" customFormat="false" ht="12" hidden="true" customHeight="true" outlineLevel="0" collapsed="false">
      <c r="B52" s="24" t="s">
        <v>95</v>
      </c>
      <c r="C52" s="9"/>
      <c r="D52" s="25"/>
      <c r="E52" s="26"/>
      <c r="F52" s="25" t="n">
        <v>0</v>
      </c>
      <c r="G52" s="27"/>
      <c r="H52" s="25"/>
      <c r="I52" s="28"/>
      <c r="J52" s="25"/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s">
        <v>41</v>
      </c>
      <c r="T52" s="29" t="s">
        <v>41</v>
      </c>
      <c r="U52" s="25"/>
      <c r="V52" s="30" t="n">
        <v>0</v>
      </c>
      <c r="W52" s="25"/>
      <c r="X52" s="31" t="s">
        <v>42</v>
      </c>
      <c r="Y52" s="31" t="s">
        <v>42</v>
      </c>
      <c r="Z52" s="31" t="s">
        <v>42</v>
      </c>
      <c r="AA52" s="31" t="s">
        <v>42</v>
      </c>
      <c r="AB52" s="31" t="s">
        <v>42</v>
      </c>
      <c r="AC52" s="31" t="s">
        <v>42</v>
      </c>
      <c r="AD52" s="31" t="s">
        <v>42</v>
      </c>
      <c r="AE52" s="31" t="s">
        <v>42</v>
      </c>
      <c r="AF52" s="25"/>
      <c r="AG52" s="33" t="n">
        <v>0</v>
      </c>
      <c r="AH52" s="25" t="n">
        <v>20</v>
      </c>
      <c r="AI52" s="33" t="n">
        <v>0</v>
      </c>
      <c r="AJ52" s="31" t="n">
        <v>0</v>
      </c>
      <c r="AK52" s="34" t="n">
        <v>0</v>
      </c>
      <c r="AM52" s="36" t="n">
        <v>-1212</v>
      </c>
      <c r="AN52" s="36"/>
      <c r="AP52" s="27"/>
      <c r="AQ52" s="27"/>
      <c r="AR52" s="27"/>
    </row>
    <row r="53" customFormat="false" ht="12" hidden="true" customHeight="true" outlineLevel="0" collapsed="false">
      <c r="B53" s="24" t="s">
        <v>96</v>
      </c>
      <c r="C53" s="9"/>
      <c r="D53" s="25"/>
      <c r="E53" s="26"/>
      <c r="F53" s="25" t="n">
        <v>0</v>
      </c>
      <c r="G53" s="27"/>
      <c r="H53" s="25"/>
      <c r="I53" s="28"/>
      <c r="J53" s="25"/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s">
        <v>41</v>
      </c>
      <c r="T53" s="29" t="s">
        <v>41</v>
      </c>
      <c r="U53" s="25"/>
      <c r="V53" s="30" t="n">
        <v>0</v>
      </c>
      <c r="W53" s="25"/>
      <c r="X53" s="31" t="s">
        <v>42</v>
      </c>
      <c r="Y53" s="31" t="s">
        <v>42</v>
      </c>
      <c r="Z53" s="31" t="s">
        <v>42</v>
      </c>
      <c r="AA53" s="31" t="s">
        <v>42</v>
      </c>
      <c r="AB53" s="31" t="s">
        <v>42</v>
      </c>
      <c r="AC53" s="31" t="s">
        <v>42</v>
      </c>
      <c r="AD53" s="31" t="s">
        <v>42</v>
      </c>
      <c r="AE53" s="31" t="s">
        <v>42</v>
      </c>
      <c r="AF53" s="25"/>
      <c r="AG53" s="33" t="n">
        <v>0</v>
      </c>
      <c r="AH53" s="25" t="n">
        <v>20</v>
      </c>
      <c r="AI53" s="33" t="n">
        <v>0</v>
      </c>
      <c r="AJ53" s="31" t="n">
        <v>0</v>
      </c>
      <c r="AK53" s="34" t="n">
        <v>0</v>
      </c>
      <c r="AM53" s="36" t="n">
        <v>-1212</v>
      </c>
      <c r="AN53" s="36"/>
      <c r="AP53" s="27"/>
      <c r="AQ53" s="27"/>
      <c r="AR53" s="27"/>
    </row>
    <row r="54" customFormat="false" ht="12" hidden="true" customHeight="true" outlineLevel="0" collapsed="false">
      <c r="B54" s="24" t="s">
        <v>97</v>
      </c>
      <c r="C54" s="9"/>
      <c r="D54" s="25"/>
      <c r="E54" s="26"/>
      <c r="F54" s="25" t="n">
        <v>0</v>
      </c>
      <c r="G54" s="27"/>
      <c r="H54" s="25"/>
      <c r="I54" s="28"/>
      <c r="J54" s="25"/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s">
        <v>41</v>
      </c>
      <c r="T54" s="29" t="s">
        <v>41</v>
      </c>
      <c r="U54" s="25"/>
      <c r="V54" s="30" t="n">
        <v>0</v>
      </c>
      <c r="W54" s="25"/>
      <c r="X54" s="31" t="s">
        <v>42</v>
      </c>
      <c r="Y54" s="31" t="s">
        <v>42</v>
      </c>
      <c r="Z54" s="31" t="s">
        <v>42</v>
      </c>
      <c r="AA54" s="31" t="s">
        <v>42</v>
      </c>
      <c r="AB54" s="31" t="s">
        <v>42</v>
      </c>
      <c r="AC54" s="31" t="s">
        <v>42</v>
      </c>
      <c r="AD54" s="31" t="s">
        <v>42</v>
      </c>
      <c r="AE54" s="31" t="s">
        <v>42</v>
      </c>
      <c r="AF54" s="25"/>
      <c r="AG54" s="33" t="n">
        <v>0</v>
      </c>
      <c r="AH54" s="25" t="n">
        <v>20</v>
      </c>
      <c r="AI54" s="33" t="n">
        <v>0</v>
      </c>
      <c r="AJ54" s="31" t="n">
        <v>0</v>
      </c>
      <c r="AK54" s="34" t="n">
        <v>0</v>
      </c>
      <c r="AM54" s="36" t="n">
        <v>-1212</v>
      </c>
      <c r="AN54" s="36"/>
      <c r="AP54" s="27"/>
      <c r="AQ54" s="27"/>
      <c r="AR54" s="27"/>
    </row>
    <row r="55" customFormat="false" ht="12" hidden="true" customHeight="true" outlineLevel="0" collapsed="false">
      <c r="B55" s="24" t="s">
        <v>98</v>
      </c>
      <c r="C55" s="9"/>
      <c r="D55" s="25"/>
      <c r="E55" s="26"/>
      <c r="F55" s="25" t="n">
        <v>0</v>
      </c>
      <c r="G55" s="27"/>
      <c r="H55" s="25"/>
      <c r="I55" s="28"/>
      <c r="J55" s="25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s">
        <v>41</v>
      </c>
      <c r="T55" s="29" t="s">
        <v>41</v>
      </c>
      <c r="U55" s="25"/>
      <c r="V55" s="30" t="n">
        <v>0</v>
      </c>
      <c r="W55" s="25"/>
      <c r="X55" s="31" t="s">
        <v>42</v>
      </c>
      <c r="Y55" s="31" t="s">
        <v>42</v>
      </c>
      <c r="Z55" s="31" t="s">
        <v>42</v>
      </c>
      <c r="AA55" s="31" t="s">
        <v>42</v>
      </c>
      <c r="AB55" s="31" t="s">
        <v>42</v>
      </c>
      <c r="AC55" s="31" t="s">
        <v>42</v>
      </c>
      <c r="AD55" s="31" t="s">
        <v>42</v>
      </c>
      <c r="AE55" s="31" t="s">
        <v>42</v>
      </c>
      <c r="AF55" s="25"/>
      <c r="AG55" s="33" t="n">
        <v>0</v>
      </c>
      <c r="AH55" s="25" t="n">
        <v>20</v>
      </c>
      <c r="AI55" s="33" t="n">
        <v>0</v>
      </c>
      <c r="AJ55" s="31" t="n">
        <v>0</v>
      </c>
      <c r="AK55" s="34" t="n">
        <v>0</v>
      </c>
      <c r="AM55" s="36" t="n">
        <v>-1212</v>
      </c>
      <c r="AN55" s="36"/>
      <c r="AP55" s="27"/>
      <c r="AQ55" s="27"/>
      <c r="AR55" s="27"/>
    </row>
    <row r="56" customFormat="false" ht="12" hidden="true" customHeight="true" outlineLevel="0" collapsed="false">
      <c r="B56" s="24" t="s">
        <v>99</v>
      </c>
      <c r="C56" s="9"/>
      <c r="D56" s="25"/>
      <c r="E56" s="26"/>
      <c r="F56" s="25" t="n">
        <v>0</v>
      </c>
      <c r="G56" s="27"/>
      <c r="H56" s="25"/>
      <c r="I56" s="28"/>
      <c r="J56" s="25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s">
        <v>41</v>
      </c>
      <c r="T56" s="29" t="s">
        <v>41</v>
      </c>
      <c r="U56" s="25"/>
      <c r="V56" s="30" t="n">
        <v>0</v>
      </c>
      <c r="W56" s="25"/>
      <c r="X56" s="31" t="s">
        <v>42</v>
      </c>
      <c r="Y56" s="31" t="s">
        <v>42</v>
      </c>
      <c r="Z56" s="31" t="s">
        <v>42</v>
      </c>
      <c r="AA56" s="31" t="s">
        <v>42</v>
      </c>
      <c r="AB56" s="31" t="s">
        <v>42</v>
      </c>
      <c r="AC56" s="31" t="s">
        <v>42</v>
      </c>
      <c r="AD56" s="31" t="s">
        <v>42</v>
      </c>
      <c r="AE56" s="31" t="s">
        <v>42</v>
      </c>
      <c r="AF56" s="25"/>
      <c r="AG56" s="33" t="n">
        <v>0</v>
      </c>
      <c r="AH56" s="25" t="n">
        <v>20</v>
      </c>
      <c r="AI56" s="33" t="n">
        <v>0</v>
      </c>
      <c r="AJ56" s="31" t="n">
        <v>0</v>
      </c>
      <c r="AK56" s="34" t="n">
        <v>0</v>
      </c>
      <c r="AM56" s="36" t="n">
        <v>-1212</v>
      </c>
      <c r="AN56" s="36"/>
      <c r="AP56" s="27"/>
      <c r="AQ56" s="27"/>
      <c r="AR56" s="27"/>
    </row>
    <row r="57" customFormat="false" ht="12" hidden="true" customHeight="true" outlineLevel="0" collapsed="false">
      <c r="B57" s="24" t="s">
        <v>100</v>
      </c>
      <c r="C57" s="9"/>
      <c r="D57" s="25"/>
      <c r="E57" s="26"/>
      <c r="F57" s="25" t="n">
        <v>0</v>
      </c>
      <c r="G57" s="27"/>
      <c r="H57" s="25"/>
      <c r="I57" s="28"/>
      <c r="J57" s="25"/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s">
        <v>41</v>
      </c>
      <c r="T57" s="29" t="s">
        <v>41</v>
      </c>
      <c r="U57" s="25"/>
      <c r="V57" s="30" t="n">
        <v>0</v>
      </c>
      <c r="W57" s="25"/>
      <c r="X57" s="31" t="s">
        <v>42</v>
      </c>
      <c r="Y57" s="31" t="s">
        <v>42</v>
      </c>
      <c r="Z57" s="31" t="s">
        <v>42</v>
      </c>
      <c r="AA57" s="31" t="s">
        <v>42</v>
      </c>
      <c r="AB57" s="31" t="s">
        <v>42</v>
      </c>
      <c r="AC57" s="31" t="s">
        <v>42</v>
      </c>
      <c r="AD57" s="31" t="s">
        <v>42</v>
      </c>
      <c r="AE57" s="31" t="s">
        <v>42</v>
      </c>
      <c r="AF57" s="25"/>
      <c r="AG57" s="33" t="n">
        <v>0</v>
      </c>
      <c r="AH57" s="25" t="n">
        <v>20</v>
      </c>
      <c r="AI57" s="33" t="n">
        <v>0</v>
      </c>
      <c r="AJ57" s="31" t="n">
        <v>0</v>
      </c>
      <c r="AK57" s="34" t="n">
        <v>0</v>
      </c>
      <c r="AM57" s="36" t="n">
        <v>-1212</v>
      </c>
      <c r="AN57" s="36"/>
      <c r="AP57" s="27"/>
      <c r="AQ57" s="27"/>
      <c r="AR57" s="27"/>
    </row>
    <row r="58" customFormat="false" ht="12" hidden="true" customHeight="true" outlineLevel="0" collapsed="false">
      <c r="B58" s="24" t="s">
        <v>101</v>
      </c>
      <c r="C58" s="9"/>
      <c r="D58" s="25"/>
      <c r="E58" s="26"/>
      <c r="F58" s="25" t="n">
        <v>0</v>
      </c>
      <c r="G58" s="27"/>
      <c r="H58" s="25"/>
      <c r="I58" s="28"/>
      <c r="J58" s="25"/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s">
        <v>41</v>
      </c>
      <c r="T58" s="29" t="s">
        <v>41</v>
      </c>
      <c r="U58" s="25"/>
      <c r="V58" s="30" t="n">
        <v>0</v>
      </c>
      <c r="W58" s="25"/>
      <c r="X58" s="31" t="s">
        <v>42</v>
      </c>
      <c r="Y58" s="31" t="s">
        <v>42</v>
      </c>
      <c r="Z58" s="31" t="s">
        <v>42</v>
      </c>
      <c r="AA58" s="31" t="s">
        <v>42</v>
      </c>
      <c r="AB58" s="31" t="s">
        <v>42</v>
      </c>
      <c r="AC58" s="31" t="s">
        <v>42</v>
      </c>
      <c r="AD58" s="31" t="s">
        <v>42</v>
      </c>
      <c r="AE58" s="31" t="s">
        <v>42</v>
      </c>
      <c r="AF58" s="25"/>
      <c r="AG58" s="33" t="n">
        <v>0</v>
      </c>
      <c r="AH58" s="25" t="n">
        <v>20</v>
      </c>
      <c r="AI58" s="33" t="n">
        <v>0</v>
      </c>
      <c r="AJ58" s="31" t="n">
        <v>0</v>
      </c>
      <c r="AK58" s="34" t="n">
        <v>0</v>
      </c>
      <c r="AM58" s="36" t="n">
        <v>-1212</v>
      </c>
      <c r="AN58" s="36"/>
      <c r="AP58" s="27"/>
      <c r="AQ58" s="27"/>
      <c r="AR58" s="27"/>
    </row>
    <row r="59" customFormat="false" ht="12" hidden="true" customHeight="true" outlineLevel="0" collapsed="false">
      <c r="B59" s="24" t="s">
        <v>102</v>
      </c>
      <c r="C59" s="9"/>
      <c r="D59" s="25"/>
      <c r="E59" s="26"/>
      <c r="F59" s="25" t="n">
        <v>0</v>
      </c>
      <c r="G59" s="27"/>
      <c r="H59" s="25"/>
      <c r="I59" s="28"/>
      <c r="J59" s="25"/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s">
        <v>41</v>
      </c>
      <c r="T59" s="29" t="s">
        <v>41</v>
      </c>
      <c r="U59" s="25"/>
      <c r="V59" s="30" t="n">
        <v>0</v>
      </c>
      <c r="W59" s="25"/>
      <c r="X59" s="31" t="s">
        <v>42</v>
      </c>
      <c r="Y59" s="31" t="s">
        <v>42</v>
      </c>
      <c r="Z59" s="31" t="s">
        <v>42</v>
      </c>
      <c r="AA59" s="31" t="s">
        <v>42</v>
      </c>
      <c r="AB59" s="31" t="s">
        <v>42</v>
      </c>
      <c r="AC59" s="31" t="s">
        <v>42</v>
      </c>
      <c r="AD59" s="31" t="s">
        <v>42</v>
      </c>
      <c r="AE59" s="31" t="s">
        <v>42</v>
      </c>
      <c r="AF59" s="25"/>
      <c r="AG59" s="33" t="n">
        <v>0</v>
      </c>
      <c r="AH59" s="25" t="n">
        <v>20</v>
      </c>
      <c r="AI59" s="33" t="n">
        <v>0</v>
      </c>
      <c r="AJ59" s="31" t="n">
        <v>0</v>
      </c>
      <c r="AK59" s="34" t="n">
        <v>0</v>
      </c>
      <c r="AM59" s="36" t="n">
        <v>-1212</v>
      </c>
      <c r="AN59" s="36"/>
      <c r="AP59" s="27"/>
      <c r="AQ59" s="27"/>
      <c r="AR59" s="27"/>
    </row>
    <row r="60" customFormat="false" ht="12" hidden="true" customHeight="true" outlineLevel="0" collapsed="false">
      <c r="B60" s="24" t="s">
        <v>103</v>
      </c>
      <c r="C60" s="9"/>
      <c r="D60" s="25"/>
      <c r="E60" s="26"/>
      <c r="F60" s="25" t="n">
        <v>0</v>
      </c>
      <c r="G60" s="27"/>
      <c r="H60" s="25"/>
      <c r="I60" s="28"/>
      <c r="J60" s="25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s">
        <v>41</v>
      </c>
      <c r="T60" s="29" t="s">
        <v>41</v>
      </c>
      <c r="U60" s="25"/>
      <c r="V60" s="30" t="n">
        <v>0</v>
      </c>
      <c r="W60" s="25"/>
      <c r="X60" s="31" t="s">
        <v>42</v>
      </c>
      <c r="Y60" s="31" t="s">
        <v>42</v>
      </c>
      <c r="Z60" s="31" t="s">
        <v>42</v>
      </c>
      <c r="AA60" s="31" t="s">
        <v>42</v>
      </c>
      <c r="AB60" s="31" t="s">
        <v>42</v>
      </c>
      <c r="AC60" s="31" t="s">
        <v>42</v>
      </c>
      <c r="AD60" s="31" t="s">
        <v>42</v>
      </c>
      <c r="AE60" s="31" t="s">
        <v>42</v>
      </c>
      <c r="AF60" s="25"/>
      <c r="AG60" s="33" t="n">
        <v>0</v>
      </c>
      <c r="AH60" s="25" t="n">
        <v>20</v>
      </c>
      <c r="AI60" s="33" t="n">
        <v>0</v>
      </c>
      <c r="AJ60" s="31" t="n">
        <v>0</v>
      </c>
      <c r="AK60" s="34" t="n">
        <v>0</v>
      </c>
      <c r="AM60" s="36" t="n">
        <v>-1212</v>
      </c>
      <c r="AN60" s="36"/>
      <c r="AP60" s="27"/>
      <c r="AQ60" s="27"/>
      <c r="AR60" s="27"/>
    </row>
    <row r="61" customFormat="false" ht="12" hidden="true" customHeight="true" outlineLevel="0" collapsed="false">
      <c r="B61" s="24" t="s">
        <v>104</v>
      </c>
      <c r="C61" s="9"/>
      <c r="D61" s="25"/>
      <c r="E61" s="26"/>
      <c r="F61" s="25" t="n">
        <v>0</v>
      </c>
      <c r="G61" s="27"/>
      <c r="H61" s="25"/>
      <c r="I61" s="28"/>
      <c r="J61" s="25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s">
        <v>41</v>
      </c>
      <c r="T61" s="29" t="s">
        <v>41</v>
      </c>
      <c r="U61" s="25"/>
      <c r="V61" s="30" t="n">
        <v>0</v>
      </c>
      <c r="W61" s="25"/>
      <c r="X61" s="31" t="s">
        <v>42</v>
      </c>
      <c r="Y61" s="31" t="s">
        <v>42</v>
      </c>
      <c r="Z61" s="31" t="s">
        <v>42</v>
      </c>
      <c r="AA61" s="31" t="s">
        <v>42</v>
      </c>
      <c r="AB61" s="31" t="s">
        <v>42</v>
      </c>
      <c r="AC61" s="31" t="s">
        <v>42</v>
      </c>
      <c r="AD61" s="31" t="s">
        <v>42</v>
      </c>
      <c r="AE61" s="31" t="s">
        <v>42</v>
      </c>
      <c r="AF61" s="25"/>
      <c r="AG61" s="33" t="n">
        <v>0</v>
      </c>
      <c r="AH61" s="25" t="n">
        <v>20</v>
      </c>
      <c r="AI61" s="33" t="n">
        <v>0</v>
      </c>
      <c r="AJ61" s="31" t="n">
        <v>0</v>
      </c>
      <c r="AK61" s="34" t="n">
        <v>0</v>
      </c>
      <c r="AM61" s="36" t="n">
        <v>-1212</v>
      </c>
      <c r="AN61" s="36"/>
      <c r="AP61" s="27"/>
      <c r="AQ61" s="27"/>
      <c r="AR61" s="27"/>
    </row>
    <row r="62" customFormat="false" ht="12" hidden="true" customHeight="true" outlineLevel="0" collapsed="false">
      <c r="B62" s="24" t="s">
        <v>105</v>
      </c>
      <c r="C62" s="9"/>
      <c r="D62" s="25"/>
      <c r="E62" s="26"/>
      <c r="F62" s="25" t="n">
        <v>0</v>
      </c>
      <c r="G62" s="27"/>
      <c r="H62" s="25"/>
      <c r="I62" s="28"/>
      <c r="J62" s="25"/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s">
        <v>41</v>
      </c>
      <c r="T62" s="29" t="s">
        <v>41</v>
      </c>
      <c r="U62" s="25"/>
      <c r="V62" s="30" t="n">
        <v>0</v>
      </c>
      <c r="W62" s="25"/>
      <c r="X62" s="31" t="s">
        <v>42</v>
      </c>
      <c r="Y62" s="31" t="s">
        <v>42</v>
      </c>
      <c r="Z62" s="31" t="s">
        <v>42</v>
      </c>
      <c r="AA62" s="31" t="s">
        <v>42</v>
      </c>
      <c r="AB62" s="31" t="s">
        <v>42</v>
      </c>
      <c r="AC62" s="31" t="s">
        <v>42</v>
      </c>
      <c r="AD62" s="31" t="s">
        <v>42</v>
      </c>
      <c r="AE62" s="31" t="s">
        <v>42</v>
      </c>
      <c r="AF62" s="25"/>
      <c r="AG62" s="33" t="n">
        <v>0</v>
      </c>
      <c r="AH62" s="25" t="n">
        <v>20</v>
      </c>
      <c r="AI62" s="33" t="n">
        <v>0</v>
      </c>
      <c r="AJ62" s="31" t="n">
        <v>0</v>
      </c>
      <c r="AK62" s="34" t="n">
        <v>0</v>
      </c>
      <c r="AM62" s="36" t="n">
        <v>-1212</v>
      </c>
      <c r="AN62" s="36"/>
      <c r="AP62" s="27"/>
      <c r="AQ62" s="27"/>
      <c r="AR62" s="27"/>
    </row>
    <row r="63" customFormat="false" ht="12" hidden="true" customHeight="true" outlineLevel="0" collapsed="false">
      <c r="B63" s="24" t="s">
        <v>106</v>
      </c>
      <c r="C63" s="9"/>
      <c r="D63" s="25"/>
      <c r="E63" s="26"/>
      <c r="F63" s="25" t="n">
        <v>0</v>
      </c>
      <c r="G63" s="27"/>
      <c r="H63" s="25"/>
      <c r="I63" s="28"/>
      <c r="J63" s="25"/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s">
        <v>41</v>
      </c>
      <c r="T63" s="29" t="s">
        <v>41</v>
      </c>
      <c r="U63" s="25"/>
      <c r="V63" s="30" t="n">
        <v>0</v>
      </c>
      <c r="W63" s="25"/>
      <c r="X63" s="31" t="s">
        <v>42</v>
      </c>
      <c r="Y63" s="31" t="s">
        <v>42</v>
      </c>
      <c r="Z63" s="31" t="s">
        <v>42</v>
      </c>
      <c r="AA63" s="31" t="s">
        <v>42</v>
      </c>
      <c r="AB63" s="31" t="s">
        <v>42</v>
      </c>
      <c r="AC63" s="31" t="s">
        <v>42</v>
      </c>
      <c r="AD63" s="31" t="s">
        <v>42</v>
      </c>
      <c r="AE63" s="31" t="s">
        <v>42</v>
      </c>
      <c r="AF63" s="25"/>
      <c r="AG63" s="33" t="n">
        <v>0</v>
      </c>
      <c r="AH63" s="25" t="n">
        <v>20</v>
      </c>
      <c r="AI63" s="33" t="n">
        <v>0</v>
      </c>
      <c r="AJ63" s="31" t="n">
        <v>0</v>
      </c>
      <c r="AK63" s="34" t="n">
        <v>0</v>
      </c>
      <c r="AM63" s="36" t="n">
        <v>-1212</v>
      </c>
      <c r="AN63" s="36"/>
      <c r="AP63" s="27"/>
      <c r="AQ63" s="27"/>
      <c r="AR63" s="27"/>
    </row>
    <row r="64" customFormat="false" ht="12" hidden="true" customHeight="true" outlineLevel="0" collapsed="false">
      <c r="B64" s="24" t="s">
        <v>107</v>
      </c>
      <c r="C64" s="9"/>
      <c r="D64" s="25"/>
      <c r="E64" s="26"/>
      <c r="F64" s="25" t="n">
        <v>0</v>
      </c>
      <c r="G64" s="27"/>
      <c r="H64" s="25"/>
      <c r="I64" s="28"/>
      <c r="J64" s="25"/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s">
        <v>41</v>
      </c>
      <c r="T64" s="29" t="s">
        <v>41</v>
      </c>
      <c r="U64" s="25"/>
      <c r="V64" s="30" t="n">
        <v>0</v>
      </c>
      <c r="W64" s="25"/>
      <c r="X64" s="31" t="s">
        <v>42</v>
      </c>
      <c r="Y64" s="31" t="s">
        <v>42</v>
      </c>
      <c r="Z64" s="31" t="s">
        <v>42</v>
      </c>
      <c r="AA64" s="31" t="s">
        <v>42</v>
      </c>
      <c r="AB64" s="31" t="s">
        <v>42</v>
      </c>
      <c r="AC64" s="31" t="s">
        <v>42</v>
      </c>
      <c r="AD64" s="31" t="s">
        <v>42</v>
      </c>
      <c r="AE64" s="31" t="s">
        <v>42</v>
      </c>
      <c r="AF64" s="25"/>
      <c r="AG64" s="33" t="n">
        <v>0</v>
      </c>
      <c r="AH64" s="25" t="n">
        <v>20</v>
      </c>
      <c r="AI64" s="33" t="n">
        <v>0</v>
      </c>
      <c r="AJ64" s="31" t="n">
        <v>0</v>
      </c>
      <c r="AK64" s="34" t="n">
        <v>0</v>
      </c>
      <c r="AM64" s="36" t="n">
        <v>-1212</v>
      </c>
      <c r="AN64" s="36"/>
      <c r="AP64" s="27"/>
      <c r="AQ64" s="27"/>
      <c r="AR64" s="27"/>
    </row>
    <row r="65" customFormat="false" ht="12" hidden="true" customHeight="true" outlineLevel="0" collapsed="false">
      <c r="B65" s="24" t="s">
        <v>108</v>
      </c>
      <c r="C65" s="9"/>
      <c r="D65" s="25"/>
      <c r="E65" s="26"/>
      <c r="F65" s="25" t="n">
        <v>0</v>
      </c>
      <c r="G65" s="27"/>
      <c r="H65" s="25"/>
      <c r="I65" s="28"/>
      <c r="J65" s="25"/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s">
        <v>41</v>
      </c>
      <c r="T65" s="29" t="s">
        <v>41</v>
      </c>
      <c r="U65" s="25"/>
      <c r="V65" s="30" t="n">
        <v>0</v>
      </c>
      <c r="W65" s="25"/>
      <c r="X65" s="31" t="s">
        <v>42</v>
      </c>
      <c r="Y65" s="31" t="s">
        <v>42</v>
      </c>
      <c r="Z65" s="31" t="s">
        <v>42</v>
      </c>
      <c r="AA65" s="31" t="s">
        <v>42</v>
      </c>
      <c r="AB65" s="31" t="s">
        <v>42</v>
      </c>
      <c r="AC65" s="31" t="s">
        <v>42</v>
      </c>
      <c r="AD65" s="31" t="s">
        <v>42</v>
      </c>
      <c r="AE65" s="31" t="s">
        <v>42</v>
      </c>
      <c r="AF65" s="25"/>
      <c r="AG65" s="33" t="n">
        <v>0</v>
      </c>
      <c r="AH65" s="25" t="n">
        <v>20</v>
      </c>
      <c r="AI65" s="33" t="n">
        <v>0</v>
      </c>
      <c r="AJ65" s="31" t="n">
        <v>0</v>
      </c>
      <c r="AK65" s="34" t="n">
        <v>0</v>
      </c>
      <c r="AM65" s="36" t="n">
        <v>-1212</v>
      </c>
      <c r="AN65" s="36"/>
      <c r="AP65" s="27"/>
      <c r="AQ65" s="27"/>
      <c r="AR65" s="27"/>
    </row>
    <row r="66" customFormat="false" ht="12" hidden="true" customHeight="true" outlineLevel="0" collapsed="false">
      <c r="B66" s="24" t="s">
        <v>109</v>
      </c>
      <c r="C66" s="9"/>
      <c r="D66" s="25"/>
      <c r="E66" s="26"/>
      <c r="F66" s="25" t="n">
        <v>0</v>
      </c>
      <c r="G66" s="27"/>
      <c r="H66" s="25"/>
      <c r="I66" s="28"/>
      <c r="J66" s="25"/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s">
        <v>41</v>
      </c>
      <c r="T66" s="29" t="s">
        <v>41</v>
      </c>
      <c r="U66" s="25"/>
      <c r="V66" s="30" t="n">
        <v>0</v>
      </c>
      <c r="W66" s="25"/>
      <c r="X66" s="31" t="s">
        <v>42</v>
      </c>
      <c r="Y66" s="31" t="s">
        <v>42</v>
      </c>
      <c r="Z66" s="31" t="s">
        <v>42</v>
      </c>
      <c r="AA66" s="31" t="s">
        <v>42</v>
      </c>
      <c r="AB66" s="31" t="s">
        <v>42</v>
      </c>
      <c r="AC66" s="31" t="s">
        <v>42</v>
      </c>
      <c r="AD66" s="31" t="s">
        <v>42</v>
      </c>
      <c r="AE66" s="31" t="s">
        <v>42</v>
      </c>
      <c r="AF66" s="25"/>
      <c r="AG66" s="33" t="n">
        <v>0</v>
      </c>
      <c r="AH66" s="25" t="n">
        <v>20</v>
      </c>
      <c r="AI66" s="33" t="n">
        <v>0</v>
      </c>
      <c r="AJ66" s="31" t="n">
        <v>0</v>
      </c>
      <c r="AK66" s="34" t="n">
        <v>0</v>
      </c>
      <c r="AM66" s="36" t="n">
        <v>-1212</v>
      </c>
      <c r="AN66" s="36"/>
      <c r="AP66" s="27"/>
      <c r="AQ66" s="27"/>
      <c r="AR66" s="27"/>
    </row>
    <row r="67" customFormat="false" ht="12" hidden="true" customHeight="true" outlineLevel="0" collapsed="false">
      <c r="B67" s="24" t="s">
        <v>110</v>
      </c>
      <c r="C67" s="9"/>
      <c r="D67" s="25"/>
      <c r="E67" s="26"/>
      <c r="F67" s="25" t="n">
        <v>0</v>
      </c>
      <c r="G67" s="27"/>
      <c r="H67" s="25"/>
      <c r="I67" s="28"/>
      <c r="J67" s="25"/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s">
        <v>41</v>
      </c>
      <c r="T67" s="29" t="s">
        <v>41</v>
      </c>
      <c r="U67" s="25"/>
      <c r="V67" s="30" t="n">
        <v>0</v>
      </c>
      <c r="W67" s="25"/>
      <c r="X67" s="31" t="s">
        <v>42</v>
      </c>
      <c r="Y67" s="31" t="s">
        <v>42</v>
      </c>
      <c r="Z67" s="31" t="s">
        <v>42</v>
      </c>
      <c r="AA67" s="31" t="s">
        <v>42</v>
      </c>
      <c r="AB67" s="31" t="s">
        <v>42</v>
      </c>
      <c r="AC67" s="31" t="s">
        <v>42</v>
      </c>
      <c r="AD67" s="31" t="s">
        <v>42</v>
      </c>
      <c r="AE67" s="31" t="s">
        <v>42</v>
      </c>
      <c r="AF67" s="25"/>
      <c r="AG67" s="33" t="n">
        <v>0</v>
      </c>
      <c r="AH67" s="25" t="n">
        <v>20</v>
      </c>
      <c r="AI67" s="33" t="n">
        <v>0</v>
      </c>
      <c r="AJ67" s="31" t="n">
        <v>0</v>
      </c>
      <c r="AK67" s="34" t="n">
        <v>0</v>
      </c>
      <c r="AM67" s="36" t="n">
        <v>-1212</v>
      </c>
      <c r="AN67" s="36"/>
      <c r="AP67" s="27"/>
      <c r="AQ67" s="27"/>
      <c r="AR67" s="27"/>
    </row>
    <row r="68" customFormat="false" ht="12" hidden="true" customHeight="true" outlineLevel="0" collapsed="false">
      <c r="B68" s="24" t="s">
        <v>111</v>
      </c>
      <c r="C68" s="9"/>
      <c r="D68" s="25"/>
      <c r="E68" s="26"/>
      <c r="F68" s="25" t="n">
        <v>0</v>
      </c>
      <c r="G68" s="27"/>
      <c r="H68" s="25"/>
      <c r="I68" s="28"/>
      <c r="J68" s="25"/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s">
        <v>41</v>
      </c>
      <c r="T68" s="29" t="s">
        <v>41</v>
      </c>
      <c r="U68" s="25"/>
      <c r="V68" s="30" t="n">
        <v>0</v>
      </c>
      <c r="W68" s="25"/>
      <c r="X68" s="31" t="s">
        <v>42</v>
      </c>
      <c r="Y68" s="31" t="s">
        <v>42</v>
      </c>
      <c r="Z68" s="31" t="s">
        <v>42</v>
      </c>
      <c r="AA68" s="31" t="s">
        <v>42</v>
      </c>
      <c r="AB68" s="31" t="s">
        <v>42</v>
      </c>
      <c r="AC68" s="31" t="s">
        <v>42</v>
      </c>
      <c r="AD68" s="31" t="s">
        <v>42</v>
      </c>
      <c r="AE68" s="31" t="s">
        <v>42</v>
      </c>
      <c r="AF68" s="25"/>
      <c r="AG68" s="33" t="n">
        <v>0</v>
      </c>
      <c r="AH68" s="25" t="n">
        <v>20</v>
      </c>
      <c r="AI68" s="33" t="n">
        <v>0</v>
      </c>
      <c r="AJ68" s="31" t="n">
        <v>0</v>
      </c>
      <c r="AK68" s="34" t="n">
        <v>0</v>
      </c>
      <c r="AM68" s="36" t="n">
        <v>-1212</v>
      </c>
      <c r="AN68" s="36"/>
      <c r="AP68" s="27"/>
      <c r="AQ68" s="27"/>
      <c r="AR68" s="27"/>
    </row>
    <row r="69" customFormat="false" ht="3" hidden="false" customHeight="true" outlineLevel="0" collapsed="false">
      <c r="B69" s="1"/>
      <c r="C69" s="1"/>
    </row>
    <row r="70" customFormat="false" ht="3" hidden="false" customHeight="true" outlineLevel="0" collapsed="false"/>
    <row r="71" customFormat="false" ht="3" hidden="false" customHeight="true" outlineLevel="0" collapsed="false"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8"/>
    </row>
    <row r="72" customFormat="false" ht="11.85" hidden="false" customHeight="true" outlineLevel="0" collapsed="false">
      <c r="C72" s="59"/>
      <c r="D72" s="60" t="s">
        <v>112</v>
      </c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0" t="s">
        <v>113</v>
      </c>
      <c r="AB72" s="61"/>
      <c r="AC72" s="61"/>
      <c r="AD72" s="61"/>
      <c r="AF72" s="61"/>
      <c r="AG72" s="61"/>
      <c r="AH72" s="61"/>
      <c r="AI72" s="61"/>
      <c r="AJ72" s="61"/>
      <c r="AK72" s="61"/>
      <c r="AL72" s="62"/>
    </row>
    <row r="73" customFormat="false" ht="11.85" hidden="false" customHeight="true" outlineLevel="0" collapsed="false">
      <c r="C73" s="59"/>
      <c r="D73" s="63" t="s">
        <v>39</v>
      </c>
      <c r="E73" s="63"/>
      <c r="F73" s="61"/>
      <c r="G73" s="64" t="s">
        <v>40</v>
      </c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Y73" s="65" t="n">
        <v>246</v>
      </c>
      <c r="Z73" s="61"/>
      <c r="AA73" s="63" t="s">
        <v>39</v>
      </c>
      <c r="AB73" s="61"/>
      <c r="AC73" s="61"/>
      <c r="AD73" s="61"/>
      <c r="AF73" s="61"/>
      <c r="AG73" s="61"/>
      <c r="AH73" s="61"/>
      <c r="AI73" s="61"/>
      <c r="AJ73" s="65" t="s">
        <v>40</v>
      </c>
      <c r="AK73" s="64" t="n">
        <v>1212</v>
      </c>
      <c r="AL73" s="62"/>
    </row>
    <row r="74" customFormat="false" ht="3" hidden="false" customHeight="true" outlineLevel="0" collapsed="false"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8"/>
    </row>
    <row r="75" customFormat="false" ht="3" hidden="false" customHeight="true" outlineLevel="0" collapsed="false">
      <c r="C75" s="69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</row>
    <row r="76" customFormat="false" ht="3" hidden="true" customHeight="true" outlineLevel="0" collapsed="false"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8"/>
    </row>
    <row r="77" customFormat="false" ht="11.85" hidden="true" customHeight="true" outlineLevel="0" collapsed="false">
      <c r="C77" s="59"/>
      <c r="D77" s="60" t="s">
        <v>112</v>
      </c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Y77" s="61"/>
      <c r="Z77" s="61"/>
      <c r="AA77" s="60" t="s">
        <v>113</v>
      </c>
      <c r="AB77" s="61"/>
      <c r="AC77" s="61"/>
      <c r="AD77" s="61"/>
      <c r="AF77" s="61"/>
      <c r="AG77" s="61"/>
      <c r="AH77" s="61"/>
      <c r="AI77" s="61"/>
      <c r="AJ77" s="61"/>
      <c r="AK77" s="61"/>
      <c r="AL77" s="62"/>
    </row>
    <row r="78" customFormat="false" ht="11.85" hidden="true" customHeight="true" outlineLevel="0" collapsed="false">
      <c r="C78" s="59"/>
      <c r="D78" s="63"/>
      <c r="E78" s="63"/>
      <c r="F78" s="61"/>
      <c r="G78" s="64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Y78" s="65"/>
      <c r="Z78" s="61"/>
      <c r="AA78" s="63"/>
      <c r="AB78" s="61"/>
      <c r="AC78" s="61"/>
      <c r="AD78" s="61"/>
      <c r="AF78" s="61"/>
      <c r="AG78" s="61"/>
      <c r="AH78" s="61"/>
      <c r="AI78" s="61"/>
      <c r="AJ78" s="64"/>
      <c r="AK78" s="64"/>
      <c r="AL78" s="62"/>
    </row>
    <row r="79" customFormat="false" ht="3" hidden="true" customHeight="true" outlineLevel="0" collapsed="false">
      <c r="C79" s="66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8"/>
    </row>
    <row r="80" customFormat="false" ht="3" hidden="true" customHeight="true" outlineLevel="0" collapsed="false">
      <c r="C80" s="69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</row>
    <row r="81" customFormat="false" ht="3" hidden="true" customHeight="true" outlineLevel="0" collapsed="false"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8"/>
    </row>
    <row r="82" customFormat="false" ht="11.85" hidden="true" customHeight="true" outlineLevel="0" collapsed="false">
      <c r="C82" s="59"/>
      <c r="D82" s="60" t="s">
        <v>114</v>
      </c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0"/>
      <c r="AA82" s="60" t="s">
        <v>115</v>
      </c>
      <c r="AB82" s="60"/>
      <c r="AC82" s="60"/>
      <c r="AD82" s="60"/>
      <c r="AE82" s="9"/>
      <c r="AF82" s="25"/>
      <c r="AG82" s="25"/>
      <c r="AH82" s="25"/>
      <c r="AI82" s="25"/>
      <c r="AJ82" s="25"/>
      <c r="AK82" s="25"/>
      <c r="AL82" s="62"/>
    </row>
    <row r="83" customFormat="false" ht="11.85" hidden="true" customHeight="true" outlineLevel="0" collapsed="false">
      <c r="C83" s="59"/>
      <c r="D83" s="63" t="s">
        <v>44</v>
      </c>
      <c r="E83" s="63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2"/>
      <c r="Y83" s="65" t="n">
        <v>183</v>
      </c>
      <c r="Z83" s="60"/>
      <c r="AA83" s="63" t="s">
        <v>39</v>
      </c>
      <c r="AB83" s="60"/>
      <c r="AC83" s="60"/>
      <c r="AD83" s="60"/>
      <c r="AE83" s="9"/>
      <c r="AF83" s="25"/>
      <c r="AG83" s="25"/>
      <c r="AH83" s="25"/>
      <c r="AI83" s="25"/>
      <c r="AJ83" s="65"/>
      <c r="AK83" s="64" t="n">
        <v>172</v>
      </c>
      <c r="AL83" s="62"/>
    </row>
    <row r="84" customFormat="false" ht="3" hidden="true" customHeight="true" outlineLevel="0" collapsed="false">
      <c r="C84" s="59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2"/>
      <c r="Y84" s="61"/>
      <c r="Z84" s="61"/>
      <c r="AA84" s="60"/>
      <c r="AB84" s="60"/>
      <c r="AC84" s="60"/>
      <c r="AD84" s="60"/>
      <c r="AE84" s="9"/>
      <c r="AF84" s="60"/>
      <c r="AG84" s="60"/>
      <c r="AH84" s="60"/>
      <c r="AI84" s="60"/>
      <c r="AJ84" s="60"/>
      <c r="AK84" s="60"/>
      <c r="AL84" s="62"/>
    </row>
    <row r="85" customFormat="false" ht="11.85" hidden="true" customHeight="true" outlineLevel="0" collapsed="false">
      <c r="C85" s="59"/>
      <c r="D85" s="60" t="s">
        <v>116</v>
      </c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2"/>
      <c r="Y85" s="61"/>
      <c r="Z85" s="60"/>
      <c r="AA85" s="60" t="s">
        <v>117</v>
      </c>
      <c r="AB85" s="63"/>
      <c r="AC85" s="63"/>
      <c r="AD85" s="63"/>
      <c r="AE85" s="9"/>
      <c r="AF85" s="25"/>
      <c r="AG85" s="25"/>
      <c r="AH85" s="25"/>
      <c r="AI85" s="25"/>
      <c r="AJ85" s="64"/>
      <c r="AK85" s="25"/>
      <c r="AL85" s="70"/>
      <c r="AM85" s="9"/>
      <c r="AN85" s="9"/>
      <c r="AO85" s="9"/>
      <c r="AP85" s="9"/>
      <c r="AQ85" s="9"/>
      <c r="AR85" s="9"/>
      <c r="AS85" s="9"/>
    </row>
    <row r="86" customFormat="false" ht="11.85" hidden="true" customHeight="true" outlineLevel="0" collapsed="false">
      <c r="C86" s="59"/>
      <c r="D86" s="63" t="s">
        <v>44</v>
      </c>
      <c r="E86" s="63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2"/>
      <c r="Y86" s="65" t="n">
        <v>216</v>
      </c>
      <c r="Z86" s="60"/>
      <c r="AA86" s="63" t="s">
        <v>39</v>
      </c>
      <c r="AB86" s="60"/>
      <c r="AC86" s="60"/>
      <c r="AD86" s="60"/>
      <c r="AE86" s="9"/>
      <c r="AF86" s="25"/>
      <c r="AG86" s="25"/>
      <c r="AH86" s="25"/>
      <c r="AI86" s="25"/>
      <c r="AJ86" s="65"/>
      <c r="AK86" s="64" t="n">
        <v>246</v>
      </c>
      <c r="AL86" s="70"/>
      <c r="AM86" s="9"/>
      <c r="AN86" s="9"/>
      <c r="AO86" s="9"/>
      <c r="AP86" s="9"/>
      <c r="AQ86" s="9"/>
      <c r="AR86" s="9"/>
      <c r="AS86" s="9"/>
    </row>
    <row r="87" customFormat="false" ht="3" hidden="true" customHeight="true" outlineLevel="0" collapsed="false">
      <c r="C87" s="59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2"/>
      <c r="Y87" s="61"/>
      <c r="Z87" s="61"/>
      <c r="AL87" s="70"/>
      <c r="AM87" s="9"/>
      <c r="AN87" s="9"/>
      <c r="AO87" s="9"/>
      <c r="AP87" s="9"/>
      <c r="AQ87" s="9"/>
      <c r="AR87" s="9"/>
      <c r="AS87" s="9"/>
    </row>
    <row r="88" customFormat="false" ht="11.85" hidden="true" customHeight="true" outlineLevel="0" collapsed="false">
      <c r="C88" s="59"/>
      <c r="D88" s="60" t="s">
        <v>118</v>
      </c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5"/>
      <c r="V88" s="65"/>
      <c r="W88" s="65"/>
      <c r="X88" s="2"/>
      <c r="Y88" s="61"/>
      <c r="Z88" s="63"/>
      <c r="AA88" s="60" t="s">
        <v>119</v>
      </c>
      <c r="AB88" s="63"/>
      <c r="AC88" s="63"/>
      <c r="AD88" s="63"/>
      <c r="AE88" s="9"/>
      <c r="AF88" s="25"/>
      <c r="AG88" s="25"/>
      <c r="AH88" s="25"/>
      <c r="AI88" s="25"/>
      <c r="AJ88" s="64"/>
      <c r="AK88" s="25"/>
      <c r="AL88" s="70"/>
      <c r="AM88" s="9"/>
      <c r="AN88" s="9"/>
      <c r="AO88" s="9"/>
      <c r="AP88" s="9"/>
      <c r="AQ88" s="9"/>
      <c r="AR88" s="9"/>
      <c r="AS88" s="9"/>
    </row>
    <row r="89" customFormat="false" ht="11.85" hidden="true" customHeight="true" outlineLevel="0" collapsed="false">
      <c r="C89" s="59"/>
      <c r="D89" s="63" t="s">
        <v>39</v>
      </c>
      <c r="E89" s="63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2"/>
      <c r="Y89" s="65" t="n">
        <v>221</v>
      </c>
      <c r="Z89" s="63"/>
      <c r="AA89" s="63" t="s">
        <v>42</v>
      </c>
      <c r="AB89" s="60"/>
      <c r="AC89" s="60"/>
      <c r="AD89" s="60"/>
      <c r="AE89" s="9"/>
      <c r="AF89" s="25"/>
      <c r="AG89" s="25"/>
      <c r="AH89" s="25"/>
      <c r="AI89" s="25"/>
      <c r="AJ89" s="65"/>
      <c r="AK89" s="64" t="n">
        <v>0</v>
      </c>
      <c r="AL89" s="70"/>
      <c r="AM89" s="9"/>
      <c r="AN89" s="9"/>
      <c r="AO89" s="9"/>
      <c r="AP89" s="9"/>
      <c r="AQ89" s="9"/>
      <c r="AR89" s="9"/>
      <c r="AS89" s="9"/>
    </row>
    <row r="90" customFormat="false" ht="3" hidden="true" customHeight="true" outlineLevel="0" collapsed="false">
      <c r="C90" s="59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70"/>
      <c r="AM90" s="9"/>
      <c r="AN90" s="9"/>
      <c r="AO90" s="9"/>
      <c r="AP90" s="9"/>
      <c r="AQ90" s="9"/>
      <c r="AR90" s="9"/>
      <c r="AS90" s="9"/>
    </row>
    <row r="91" customFormat="false" ht="11.85" hidden="true" customHeight="true" outlineLevel="0" collapsed="false">
      <c r="C91" s="59"/>
      <c r="D91" s="60" t="s">
        <v>120</v>
      </c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5"/>
      <c r="V91" s="65"/>
      <c r="W91" s="65"/>
      <c r="X91" s="2"/>
      <c r="Y91" s="61"/>
      <c r="Z91" s="63"/>
      <c r="AA91" s="60" t="s">
        <v>121</v>
      </c>
      <c r="AB91" s="63"/>
      <c r="AC91" s="63"/>
      <c r="AD91" s="63"/>
      <c r="AE91" s="9"/>
      <c r="AF91" s="25"/>
      <c r="AG91" s="25"/>
      <c r="AH91" s="25"/>
      <c r="AI91" s="25"/>
      <c r="AJ91" s="64"/>
      <c r="AK91" s="25"/>
      <c r="AL91" s="70"/>
      <c r="AM91" s="9"/>
      <c r="AN91" s="9"/>
      <c r="AO91" s="9"/>
      <c r="AP91" s="9"/>
      <c r="AQ91" s="9"/>
      <c r="AR91" s="9"/>
      <c r="AS91" s="9"/>
    </row>
    <row r="92" customFormat="false" ht="11.85" hidden="true" customHeight="true" outlineLevel="0" collapsed="false">
      <c r="C92" s="59"/>
      <c r="D92" s="63" t="s">
        <v>39</v>
      </c>
      <c r="E92" s="63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2"/>
      <c r="Y92" s="65" t="n">
        <v>188</v>
      </c>
      <c r="Z92" s="63"/>
      <c r="AA92" s="63" t="s">
        <v>42</v>
      </c>
      <c r="AB92" s="60"/>
      <c r="AC92" s="60"/>
      <c r="AD92" s="60"/>
      <c r="AE92" s="9"/>
      <c r="AF92" s="25"/>
      <c r="AG92" s="25"/>
      <c r="AH92" s="25"/>
      <c r="AI92" s="25"/>
      <c r="AJ92" s="65"/>
      <c r="AK92" s="64" t="n">
        <v>0</v>
      </c>
      <c r="AL92" s="70"/>
      <c r="AM92" s="9"/>
      <c r="AN92" s="9"/>
      <c r="AO92" s="9"/>
      <c r="AP92" s="9"/>
      <c r="AQ92" s="9"/>
      <c r="AR92" s="9"/>
      <c r="AS92" s="9"/>
    </row>
    <row r="93" customFormat="false" ht="3" hidden="true" customHeight="true" outlineLevel="0" collapsed="false">
      <c r="C93" s="66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  <c r="AM93" s="9"/>
      <c r="AN93" s="9"/>
      <c r="AO93" s="9"/>
      <c r="AP93" s="9"/>
      <c r="AQ93" s="9"/>
      <c r="AR93" s="9"/>
      <c r="AS93" s="9"/>
    </row>
    <row r="94" customFormat="false" ht="3" hidden="true" customHeight="true" outlineLevel="0" collapsed="false"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2.75" hidden="true" customHeight="true" outlineLevel="0" collapsed="false"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1.85" hidden="false" customHeight="true" outlineLevel="0" collapsed="false">
      <c r="D96" s="73" t="s">
        <v>122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9"/>
      <c r="AR96" s="9"/>
      <c r="AS96" s="9"/>
    </row>
    <row r="97" customFormat="false" ht="3" hidden="false" customHeight="true" outlineLevel="0" collapsed="false"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true" customHeight="false" outlineLevel="0" collapsed="false">
      <c r="C98" s="6"/>
      <c r="D98" s="74" t="s">
        <v>123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9"/>
    </row>
    <row r="99" customFormat="false" ht="14.1" hidden="true" customHeight="true" outlineLevel="0" collapsed="false">
      <c r="C99" s="6"/>
      <c r="D99" s="74" t="s">
        <v>124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9"/>
    </row>
    <row r="100" customFormat="false" ht="30" hidden="false" customHeight="true" outlineLevel="0" collapsed="false">
      <c r="AQ100" s="9"/>
    </row>
    <row r="101" customFormat="false" ht="12.75" hidden="false" customHeight="true" outlineLevel="0" collapsed="false">
      <c r="AG101" s="4"/>
      <c r="AH101" s="4"/>
      <c r="AI101" s="5" t="n">
        <v>41727</v>
      </c>
      <c r="AJ101" s="5"/>
      <c r="AK101" s="5"/>
      <c r="AL101" s="5"/>
      <c r="AM101" s="5"/>
      <c r="AN101" s="5"/>
      <c r="AO101" s="5"/>
      <c r="AP101" s="5"/>
    </row>
    <row r="102" customFormat="false" ht="21.95" hidden="false" customHeight="true" outlineLevel="0" collapsed="false">
      <c r="B102" s="6"/>
      <c r="C102" s="6"/>
      <c r="D102" s="7" t="s">
        <v>0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6"/>
      <c r="AP102" s="6"/>
      <c r="AQ102" s="6"/>
    </row>
    <row r="103" customFormat="false" ht="21.95" hidden="false" customHeight="true" outlineLevel="0" collapsed="false">
      <c r="D103" s="8" t="s">
        <v>1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9"/>
      <c r="U103" s="2"/>
      <c r="V103" s="2"/>
      <c r="AN103" s="10" t="s">
        <v>2</v>
      </c>
    </row>
    <row r="104" customFormat="false" ht="17.85" hidden="false" customHeight="true" outlineLevel="0" collapsed="false">
      <c r="D104" s="11" t="s">
        <v>3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9"/>
      <c r="U104" s="2"/>
      <c r="V104" s="12"/>
      <c r="AA104" s="75" t="s">
        <v>125</v>
      </c>
      <c r="AN104" s="12" t="s">
        <v>5</v>
      </c>
    </row>
    <row r="105" s="9" customFormat="true" ht="3" hidden="false" customHeight="true" outlineLevel="0" collapsed="false">
      <c r="B105" s="2"/>
      <c r="AK105" s="1"/>
    </row>
    <row r="106" s="9" customFormat="true" ht="11.85" hidden="false" customHeight="true" outlineLevel="0" collapsed="false">
      <c r="B106" s="14"/>
      <c r="D106" s="15"/>
      <c r="E106" s="16" t="s">
        <v>6</v>
      </c>
      <c r="G106" s="16"/>
      <c r="I106" s="16" t="s">
        <v>7</v>
      </c>
      <c r="K106" s="17" t="s">
        <v>8</v>
      </c>
      <c r="L106" s="17"/>
      <c r="M106" s="17"/>
      <c r="N106" s="17"/>
      <c r="O106" s="18" t="s">
        <v>9</v>
      </c>
      <c r="P106" s="17"/>
      <c r="Q106" s="17"/>
      <c r="R106" s="17"/>
      <c r="S106" s="17"/>
      <c r="T106" s="17"/>
      <c r="V106" s="17"/>
      <c r="X106" s="14" t="s">
        <v>10</v>
      </c>
      <c r="Y106" s="14"/>
      <c r="Z106" s="14"/>
      <c r="AA106" s="14"/>
      <c r="AB106" s="14"/>
      <c r="AC106" s="14"/>
      <c r="AD106" s="14"/>
      <c r="AE106" s="14"/>
      <c r="AG106" s="16" t="s">
        <v>7</v>
      </c>
      <c r="AI106" s="14" t="s">
        <v>11</v>
      </c>
      <c r="AJ106" s="14"/>
      <c r="AK106" s="14"/>
      <c r="AM106" s="16" t="s">
        <v>12</v>
      </c>
      <c r="AN106" s="16"/>
      <c r="AO106" s="1"/>
      <c r="AP106" s="16" t="s">
        <v>13</v>
      </c>
      <c r="AQ106" s="16"/>
      <c r="AR106" s="14" t="s">
        <v>14</v>
      </c>
      <c r="AS106" s="1"/>
    </row>
    <row r="107" s="9" customFormat="true" ht="11.85" hidden="false" customHeight="true" outlineLevel="0" collapsed="false">
      <c r="B107" s="19" t="s">
        <v>15</v>
      </c>
      <c r="D107" s="20" t="s">
        <v>16</v>
      </c>
      <c r="E107" s="21" t="s">
        <v>17</v>
      </c>
      <c r="G107" s="21" t="s">
        <v>18</v>
      </c>
      <c r="I107" s="21" t="s">
        <v>19</v>
      </c>
      <c r="K107" s="22" t="s">
        <v>20</v>
      </c>
      <c r="L107" s="22" t="s">
        <v>21</v>
      </c>
      <c r="M107" s="19" t="s">
        <v>22</v>
      </c>
      <c r="N107" s="19" t="s">
        <v>23</v>
      </c>
      <c r="O107" s="19" t="s">
        <v>24</v>
      </c>
      <c r="P107" s="19" t="s">
        <v>25</v>
      </c>
      <c r="Q107" s="19" t="s">
        <v>26</v>
      </c>
      <c r="R107" s="19" t="s">
        <v>27</v>
      </c>
      <c r="S107" s="19" t="s">
        <v>28</v>
      </c>
      <c r="T107" s="19" t="s">
        <v>29</v>
      </c>
      <c r="V107" s="22" t="s">
        <v>30</v>
      </c>
      <c r="X107" s="19" t="s">
        <v>22</v>
      </c>
      <c r="Y107" s="19" t="s">
        <v>23</v>
      </c>
      <c r="Z107" s="19" t="s">
        <v>24</v>
      </c>
      <c r="AA107" s="19" t="s">
        <v>25</v>
      </c>
      <c r="AB107" s="19" t="s">
        <v>26</v>
      </c>
      <c r="AC107" s="19" t="s">
        <v>27</v>
      </c>
      <c r="AD107" s="19" t="s">
        <v>28</v>
      </c>
      <c r="AE107" s="19" t="s">
        <v>29</v>
      </c>
      <c r="AG107" s="19" t="s">
        <v>31</v>
      </c>
      <c r="AI107" s="23" t="s">
        <v>7</v>
      </c>
      <c r="AJ107" s="22" t="s">
        <v>32</v>
      </c>
      <c r="AK107" s="21" t="s">
        <v>33</v>
      </c>
      <c r="AM107" s="22" t="s">
        <v>126</v>
      </c>
      <c r="AN107" s="22" t="s">
        <v>127</v>
      </c>
      <c r="AO107" s="1"/>
      <c r="AP107" s="22" t="s">
        <v>32</v>
      </c>
      <c r="AQ107" s="22" t="s">
        <v>36</v>
      </c>
      <c r="AR107" s="22" t="s">
        <v>37</v>
      </c>
      <c r="AS107" s="1"/>
    </row>
    <row r="108" s="9" customFormat="true" ht="3" hidden="false" customHeight="true" outlineLevel="0" collapsed="false">
      <c r="B108" s="2"/>
      <c r="AO108" s="1"/>
      <c r="AS108" s="1"/>
    </row>
    <row r="109" customFormat="false" ht="12" hidden="false" customHeight="true" outlineLevel="0" collapsed="false">
      <c r="B109" s="24" t="s">
        <v>128</v>
      </c>
      <c r="C109" s="9"/>
      <c r="D109" s="25" t="s">
        <v>129</v>
      </c>
      <c r="E109" s="26" t="n">
        <v>3</v>
      </c>
      <c r="F109" s="25" t="n">
        <v>0</v>
      </c>
      <c r="G109" s="27" t="s">
        <v>40</v>
      </c>
      <c r="H109" s="25"/>
      <c r="I109" s="28"/>
      <c r="J109" s="25"/>
      <c r="K109" s="29" t="s">
        <v>41</v>
      </c>
      <c r="L109" s="29" t="s">
        <v>41</v>
      </c>
      <c r="M109" s="29" t="s">
        <v>41</v>
      </c>
      <c r="N109" s="29" t="n">
        <v>0</v>
      </c>
      <c r="O109" s="29" t="n">
        <v>0</v>
      </c>
      <c r="P109" s="29" t="n">
        <v>0</v>
      </c>
      <c r="Q109" s="29" t="s">
        <v>41</v>
      </c>
      <c r="R109" s="29" t="s">
        <v>41</v>
      </c>
      <c r="S109" s="29" t="s">
        <v>41</v>
      </c>
      <c r="T109" s="29" t="s">
        <v>41</v>
      </c>
      <c r="U109" s="25"/>
      <c r="V109" s="30" t="n">
        <v>0</v>
      </c>
      <c r="W109" s="25"/>
      <c r="X109" s="76" t="n">
        <v>247</v>
      </c>
      <c r="Y109" s="76" t="n">
        <v>179</v>
      </c>
      <c r="Z109" s="76" t="n">
        <v>226</v>
      </c>
      <c r="AA109" s="76" t="n">
        <v>219</v>
      </c>
      <c r="AB109" s="76" t="n">
        <v>256</v>
      </c>
      <c r="AC109" s="76" t="n">
        <v>256</v>
      </c>
      <c r="AD109" s="76" t="s">
        <v>42</v>
      </c>
      <c r="AE109" s="76" t="s">
        <v>42</v>
      </c>
      <c r="AF109" s="25"/>
      <c r="AG109" s="77" t="n">
        <v>1383</v>
      </c>
      <c r="AH109" s="25" t="n">
        <v>20</v>
      </c>
      <c r="AI109" s="77" t="n">
        <v>1383</v>
      </c>
      <c r="AJ109" s="76" t="n">
        <v>6</v>
      </c>
      <c r="AK109" s="78" t="n">
        <v>230.5</v>
      </c>
      <c r="AL109" s="9"/>
      <c r="AM109" s="36" t="n">
        <v>0</v>
      </c>
      <c r="AN109" s="36" t="n">
        <v>217</v>
      </c>
      <c r="AP109" s="36" t="n">
        <v>256</v>
      </c>
      <c r="AQ109" s="36" t="n">
        <v>1383</v>
      </c>
      <c r="AR109" s="36" t="n">
        <v>150</v>
      </c>
    </row>
    <row r="110" customFormat="false" ht="12" hidden="false" customHeight="true" outlineLevel="0" collapsed="false">
      <c r="B110" s="37" t="s">
        <v>130</v>
      </c>
      <c r="C110" s="9"/>
      <c r="D110" s="25" t="s">
        <v>131</v>
      </c>
      <c r="E110" s="26" t="n">
        <v>22</v>
      </c>
      <c r="F110" s="25" t="n">
        <v>0</v>
      </c>
      <c r="G110" s="27" t="s">
        <v>51</v>
      </c>
      <c r="H110" s="25"/>
      <c r="I110" s="28"/>
      <c r="J110" s="25"/>
      <c r="K110" s="29" t="n">
        <v>0</v>
      </c>
      <c r="L110" s="29" t="n">
        <v>0</v>
      </c>
      <c r="M110" s="29" t="n">
        <v>0</v>
      </c>
      <c r="N110" s="29" t="n">
        <v>0</v>
      </c>
      <c r="O110" s="29" t="s">
        <v>41</v>
      </c>
      <c r="P110" s="29" t="n">
        <v>0</v>
      </c>
      <c r="Q110" s="29" t="n">
        <v>0</v>
      </c>
      <c r="R110" s="29" t="n">
        <v>0</v>
      </c>
      <c r="S110" s="29" t="s">
        <v>41</v>
      </c>
      <c r="T110" s="29" t="s">
        <v>41</v>
      </c>
      <c r="U110" s="25"/>
      <c r="V110" s="30" t="n">
        <v>0</v>
      </c>
      <c r="W110" s="25"/>
      <c r="X110" s="31" t="n">
        <v>188</v>
      </c>
      <c r="Y110" s="31" t="n">
        <v>207</v>
      </c>
      <c r="Z110" s="31" t="n">
        <v>235</v>
      </c>
      <c r="AA110" s="31" t="n">
        <v>203</v>
      </c>
      <c r="AB110" s="31" t="n">
        <v>226</v>
      </c>
      <c r="AC110" s="31" t="n">
        <v>218</v>
      </c>
      <c r="AD110" s="31" t="s">
        <v>42</v>
      </c>
      <c r="AE110" s="31" t="s">
        <v>42</v>
      </c>
      <c r="AF110" s="32"/>
      <c r="AG110" s="33" t="n">
        <v>1277</v>
      </c>
      <c r="AH110" s="32" t="n">
        <v>20</v>
      </c>
      <c r="AI110" s="33" t="n">
        <v>1277</v>
      </c>
      <c r="AJ110" s="31" t="n">
        <v>6</v>
      </c>
      <c r="AK110" s="34" t="n">
        <v>212.833333333333</v>
      </c>
      <c r="AL110" s="9"/>
      <c r="AM110" s="36" t="n">
        <v>-106</v>
      </c>
      <c r="AN110" s="36" t="n">
        <v>111</v>
      </c>
      <c r="AP110" s="36" t="n">
        <v>235</v>
      </c>
      <c r="AQ110" s="36" t="n">
        <v>1277</v>
      </c>
      <c r="AR110" s="36" t="n">
        <v>120</v>
      </c>
    </row>
    <row r="111" customFormat="false" ht="12" hidden="false" customHeight="true" outlineLevel="0" collapsed="false">
      <c r="B111" s="37" t="s">
        <v>132</v>
      </c>
      <c r="C111" s="25"/>
      <c r="D111" s="25" t="s">
        <v>133</v>
      </c>
      <c r="E111" s="26" t="n">
        <v>21</v>
      </c>
      <c r="F111" s="25" t="n">
        <v>0</v>
      </c>
      <c r="G111" s="27" t="s">
        <v>51</v>
      </c>
      <c r="H111" s="25"/>
      <c r="I111" s="38"/>
      <c r="J111" s="25"/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s">
        <v>41</v>
      </c>
      <c r="T111" s="29" t="s">
        <v>41</v>
      </c>
      <c r="U111" s="25"/>
      <c r="V111" s="30" t="n">
        <v>0</v>
      </c>
      <c r="W111" s="25"/>
      <c r="X111" s="31" t="n">
        <v>222</v>
      </c>
      <c r="Y111" s="31" t="n">
        <v>215</v>
      </c>
      <c r="Z111" s="31" t="n">
        <v>204</v>
      </c>
      <c r="AA111" s="31" t="n">
        <v>224</v>
      </c>
      <c r="AB111" s="31" t="n">
        <v>216</v>
      </c>
      <c r="AC111" s="31" t="n">
        <v>192</v>
      </c>
      <c r="AD111" s="31" t="s">
        <v>42</v>
      </c>
      <c r="AE111" s="31" t="s">
        <v>42</v>
      </c>
      <c r="AF111" s="32"/>
      <c r="AG111" s="33" t="n">
        <v>1273</v>
      </c>
      <c r="AH111" s="32" t="n">
        <v>20</v>
      </c>
      <c r="AI111" s="33" t="n">
        <v>1273</v>
      </c>
      <c r="AJ111" s="31" t="n">
        <v>6</v>
      </c>
      <c r="AK111" s="34" t="n">
        <v>212.166666666667</v>
      </c>
      <c r="AL111" s="9"/>
      <c r="AM111" s="79" t="n">
        <v>-110</v>
      </c>
      <c r="AN111" s="36" t="n">
        <v>107</v>
      </c>
      <c r="AP111" s="36" t="n">
        <v>224</v>
      </c>
      <c r="AQ111" s="36" t="n">
        <v>1273</v>
      </c>
      <c r="AR111" s="36" t="n">
        <v>90</v>
      </c>
    </row>
    <row r="112" customFormat="false" ht="12" hidden="false" customHeight="true" outlineLevel="0" collapsed="false">
      <c r="B112" s="37" t="s">
        <v>134</v>
      </c>
      <c r="C112" s="9"/>
      <c r="D112" s="25" t="s">
        <v>135</v>
      </c>
      <c r="E112" s="26" t="n">
        <v>8</v>
      </c>
      <c r="F112" s="25" t="n">
        <v>0</v>
      </c>
      <c r="G112" s="27" t="s">
        <v>45</v>
      </c>
      <c r="H112" s="25"/>
      <c r="I112" s="39"/>
      <c r="J112" s="25"/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s">
        <v>41</v>
      </c>
      <c r="T112" s="29" t="s">
        <v>41</v>
      </c>
      <c r="U112" s="25"/>
      <c r="V112" s="30" t="n">
        <v>0</v>
      </c>
      <c r="W112" s="25"/>
      <c r="X112" s="31" t="n">
        <v>212</v>
      </c>
      <c r="Y112" s="31" t="n">
        <v>204</v>
      </c>
      <c r="Z112" s="31" t="n">
        <v>189</v>
      </c>
      <c r="AA112" s="31" t="n">
        <v>219</v>
      </c>
      <c r="AB112" s="31" t="n">
        <v>196</v>
      </c>
      <c r="AC112" s="31" t="n">
        <v>224</v>
      </c>
      <c r="AD112" s="31" t="s">
        <v>42</v>
      </c>
      <c r="AE112" s="31" t="s">
        <v>42</v>
      </c>
      <c r="AF112" s="32"/>
      <c r="AG112" s="33" t="n">
        <v>1244</v>
      </c>
      <c r="AH112" s="32" t="n">
        <v>20</v>
      </c>
      <c r="AI112" s="33" t="n">
        <v>1244</v>
      </c>
      <c r="AJ112" s="31" t="n">
        <v>6</v>
      </c>
      <c r="AK112" s="34" t="n">
        <v>207.333333333333</v>
      </c>
      <c r="AL112" s="9"/>
      <c r="AM112" s="55" t="n">
        <v>-139</v>
      </c>
      <c r="AN112" s="36" t="n">
        <v>78</v>
      </c>
      <c r="AP112" s="36" t="n">
        <v>224</v>
      </c>
      <c r="AQ112" s="36" t="n">
        <v>1244</v>
      </c>
      <c r="AR112" s="36" t="n">
        <v>60</v>
      </c>
    </row>
    <row r="113" customFormat="false" ht="12" hidden="false" customHeight="true" outlineLevel="0" collapsed="false">
      <c r="B113" s="40" t="s">
        <v>136</v>
      </c>
      <c r="C113" s="41"/>
      <c r="D113" s="41" t="s">
        <v>137</v>
      </c>
      <c r="E113" s="26" t="n">
        <v>10</v>
      </c>
      <c r="F113" s="41" t="n">
        <v>0</v>
      </c>
      <c r="G113" s="42" t="s">
        <v>45</v>
      </c>
      <c r="H113" s="41"/>
      <c r="I113" s="43"/>
      <c r="J113" s="41"/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s">
        <v>41</v>
      </c>
      <c r="T113" s="44" t="s">
        <v>41</v>
      </c>
      <c r="U113" s="41"/>
      <c r="V113" s="21" t="n">
        <v>0</v>
      </c>
      <c r="W113" s="41"/>
      <c r="X113" s="45" t="n">
        <v>244</v>
      </c>
      <c r="Y113" s="45" t="n">
        <v>202</v>
      </c>
      <c r="Z113" s="45" t="n">
        <v>167</v>
      </c>
      <c r="AA113" s="45" t="n">
        <v>172</v>
      </c>
      <c r="AB113" s="45" t="n">
        <v>189</v>
      </c>
      <c r="AC113" s="45" t="n">
        <v>192</v>
      </c>
      <c r="AD113" s="45" t="s">
        <v>42</v>
      </c>
      <c r="AE113" s="45" t="s">
        <v>42</v>
      </c>
      <c r="AF113" s="46"/>
      <c r="AG113" s="47" t="n">
        <v>1166</v>
      </c>
      <c r="AH113" s="46" t="n">
        <v>20</v>
      </c>
      <c r="AI113" s="47" t="n">
        <v>1166</v>
      </c>
      <c r="AJ113" s="45" t="n">
        <v>6</v>
      </c>
      <c r="AK113" s="48" t="n">
        <v>194.333333333333</v>
      </c>
      <c r="AL113" s="41"/>
      <c r="AM113" s="50" t="n">
        <v>-217</v>
      </c>
      <c r="AN113" s="50" t="n">
        <v>0</v>
      </c>
      <c r="AO113" s="51"/>
      <c r="AP113" s="50" t="n">
        <v>244</v>
      </c>
      <c r="AQ113" s="50" t="n">
        <v>1166</v>
      </c>
      <c r="AR113" s="50" t="n">
        <v>30</v>
      </c>
    </row>
    <row r="114" customFormat="false" ht="12" hidden="false" customHeight="true" outlineLevel="0" collapsed="false">
      <c r="B114" s="37" t="s">
        <v>138</v>
      </c>
      <c r="C114" s="9"/>
      <c r="D114" s="25" t="s">
        <v>139</v>
      </c>
      <c r="E114" s="26" t="n">
        <v>14</v>
      </c>
      <c r="F114" s="25" t="n">
        <v>0</v>
      </c>
      <c r="G114" s="27" t="s">
        <v>48</v>
      </c>
      <c r="H114" s="25"/>
      <c r="I114" s="39"/>
      <c r="J114" s="25"/>
      <c r="K114" s="29" t="n">
        <v>0</v>
      </c>
      <c r="L114" s="29" t="n">
        <v>0</v>
      </c>
      <c r="M114" s="29" t="n">
        <v>0</v>
      </c>
      <c r="N114" s="29" t="s">
        <v>41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s">
        <v>41</v>
      </c>
      <c r="T114" s="29" t="s">
        <v>41</v>
      </c>
      <c r="U114" s="25"/>
      <c r="V114" s="30" t="n">
        <v>0</v>
      </c>
      <c r="W114" s="25"/>
      <c r="X114" s="52" t="n">
        <v>178</v>
      </c>
      <c r="Y114" s="52" t="n">
        <v>223</v>
      </c>
      <c r="Z114" s="52" t="n">
        <v>217</v>
      </c>
      <c r="AA114" s="52" t="n">
        <v>213</v>
      </c>
      <c r="AB114" s="52" t="n">
        <v>168</v>
      </c>
      <c r="AC114" s="52" t="n">
        <v>162</v>
      </c>
      <c r="AD114" s="52" t="s">
        <v>42</v>
      </c>
      <c r="AE114" s="52" t="s">
        <v>42</v>
      </c>
      <c r="AF114" s="80"/>
      <c r="AG114" s="53" t="n">
        <v>1161</v>
      </c>
      <c r="AH114" s="80" t="n">
        <v>20</v>
      </c>
      <c r="AI114" s="53" t="n">
        <v>1161</v>
      </c>
      <c r="AJ114" s="52" t="n">
        <v>6</v>
      </c>
      <c r="AK114" s="54" t="n">
        <v>193.5</v>
      </c>
      <c r="AL114" s="9"/>
      <c r="AM114" s="55" t="n">
        <v>-222</v>
      </c>
      <c r="AN114" s="55" t="n">
        <v>-5</v>
      </c>
      <c r="AP114" s="55" t="n">
        <v>223</v>
      </c>
      <c r="AQ114" s="81" t="n">
        <v>1161</v>
      </c>
      <c r="AR114" s="82"/>
    </row>
    <row r="115" customFormat="false" ht="12" hidden="false" customHeight="true" outlineLevel="0" collapsed="false">
      <c r="B115" s="24" t="s">
        <v>140</v>
      </c>
      <c r="C115" s="9"/>
      <c r="D115" s="25" t="s">
        <v>141</v>
      </c>
      <c r="E115" s="26" t="n">
        <v>20</v>
      </c>
      <c r="F115" s="25" t="n">
        <v>0</v>
      </c>
      <c r="G115" s="27" t="s">
        <v>51</v>
      </c>
      <c r="H115" s="25"/>
      <c r="I115" s="28"/>
      <c r="J115" s="25"/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s">
        <v>41</v>
      </c>
      <c r="T115" s="29" t="s">
        <v>41</v>
      </c>
      <c r="U115" s="25"/>
      <c r="V115" s="30" t="n">
        <v>0</v>
      </c>
      <c r="W115" s="25"/>
      <c r="X115" s="31" t="n">
        <v>224</v>
      </c>
      <c r="Y115" s="31" t="n">
        <v>171</v>
      </c>
      <c r="Z115" s="31" t="n">
        <v>191</v>
      </c>
      <c r="AA115" s="31" t="n">
        <v>183</v>
      </c>
      <c r="AB115" s="31" t="n">
        <v>228</v>
      </c>
      <c r="AC115" s="31" t="n">
        <v>155</v>
      </c>
      <c r="AD115" s="31" t="s">
        <v>42</v>
      </c>
      <c r="AE115" s="31" t="s">
        <v>42</v>
      </c>
      <c r="AF115" s="32"/>
      <c r="AG115" s="33" t="n">
        <v>1152</v>
      </c>
      <c r="AH115" s="32" t="n">
        <v>20</v>
      </c>
      <c r="AI115" s="33" t="n">
        <v>1152</v>
      </c>
      <c r="AJ115" s="31" t="n">
        <v>6</v>
      </c>
      <c r="AK115" s="34" t="n">
        <v>192</v>
      </c>
      <c r="AL115" s="9"/>
      <c r="AM115" s="36" t="n">
        <v>-231</v>
      </c>
      <c r="AN115" s="36" t="n">
        <v>-14</v>
      </c>
      <c r="AP115" s="36" t="n">
        <v>228</v>
      </c>
      <c r="AQ115" s="83" t="n">
        <v>1152</v>
      </c>
      <c r="AR115" s="27"/>
    </row>
    <row r="116" customFormat="false" ht="12" hidden="false" customHeight="true" outlineLevel="0" collapsed="false">
      <c r="B116" s="24" t="s">
        <v>142</v>
      </c>
      <c r="C116" s="9"/>
      <c r="D116" s="25" t="s">
        <v>143</v>
      </c>
      <c r="E116" s="26" t="n">
        <v>15</v>
      </c>
      <c r="F116" s="25" t="n">
        <v>0</v>
      </c>
      <c r="G116" s="27" t="s">
        <v>48</v>
      </c>
      <c r="H116" s="25"/>
      <c r="I116" s="28"/>
      <c r="J116" s="25"/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s">
        <v>41</v>
      </c>
      <c r="T116" s="29" t="s">
        <v>41</v>
      </c>
      <c r="U116" s="25"/>
      <c r="V116" s="30" t="n">
        <v>0</v>
      </c>
      <c r="W116" s="25"/>
      <c r="X116" s="31" t="n">
        <v>212</v>
      </c>
      <c r="Y116" s="31" t="n">
        <v>196</v>
      </c>
      <c r="Z116" s="31" t="n">
        <v>168</v>
      </c>
      <c r="AA116" s="31" t="n">
        <v>200</v>
      </c>
      <c r="AB116" s="31" t="n">
        <v>166</v>
      </c>
      <c r="AC116" s="31" t="n">
        <v>207</v>
      </c>
      <c r="AD116" s="31" t="s">
        <v>42</v>
      </c>
      <c r="AE116" s="31" t="s">
        <v>42</v>
      </c>
      <c r="AF116" s="32"/>
      <c r="AG116" s="33" t="n">
        <v>1149</v>
      </c>
      <c r="AH116" s="32" t="n">
        <v>20</v>
      </c>
      <c r="AI116" s="33" t="n">
        <v>1149</v>
      </c>
      <c r="AJ116" s="31" t="n">
        <v>6</v>
      </c>
      <c r="AK116" s="34" t="n">
        <v>191.5</v>
      </c>
      <c r="AL116" s="9"/>
      <c r="AM116" s="36" t="n">
        <v>-234</v>
      </c>
      <c r="AN116" s="36" t="n">
        <v>-17</v>
      </c>
      <c r="AP116" s="36" t="n">
        <v>212</v>
      </c>
      <c r="AQ116" s="83" t="n">
        <v>1149</v>
      </c>
      <c r="AR116" s="27"/>
    </row>
    <row r="117" customFormat="false" ht="12" hidden="false" customHeight="true" outlineLevel="0" collapsed="false">
      <c r="B117" s="24" t="s">
        <v>144</v>
      </c>
      <c r="C117" s="9"/>
      <c r="D117" s="25" t="s">
        <v>145</v>
      </c>
      <c r="E117" s="26" t="n">
        <v>2</v>
      </c>
      <c r="F117" s="25" t="n">
        <v>0</v>
      </c>
      <c r="G117" s="27" t="s">
        <v>40</v>
      </c>
      <c r="H117" s="25"/>
      <c r="I117" s="28"/>
      <c r="J117" s="25"/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s">
        <v>41</v>
      </c>
      <c r="T117" s="29" t="s">
        <v>41</v>
      </c>
      <c r="U117" s="25"/>
      <c r="V117" s="30" t="n">
        <v>0</v>
      </c>
      <c r="W117" s="25"/>
      <c r="X117" s="31" t="n">
        <v>157</v>
      </c>
      <c r="Y117" s="31" t="n">
        <v>219</v>
      </c>
      <c r="Z117" s="31" t="n">
        <v>207</v>
      </c>
      <c r="AA117" s="31" t="n">
        <v>168</v>
      </c>
      <c r="AB117" s="31" t="n">
        <v>184</v>
      </c>
      <c r="AC117" s="31" t="n">
        <v>212</v>
      </c>
      <c r="AD117" s="31" t="s">
        <v>42</v>
      </c>
      <c r="AE117" s="31" t="s">
        <v>42</v>
      </c>
      <c r="AF117" s="32"/>
      <c r="AG117" s="33" t="n">
        <v>1147</v>
      </c>
      <c r="AH117" s="32" t="n">
        <v>20</v>
      </c>
      <c r="AI117" s="33" t="n">
        <v>1147</v>
      </c>
      <c r="AJ117" s="31" t="n">
        <v>6</v>
      </c>
      <c r="AK117" s="34" t="n">
        <v>191.166666666667</v>
      </c>
      <c r="AL117" s="9"/>
      <c r="AM117" s="36" t="n">
        <v>-236</v>
      </c>
      <c r="AN117" s="36" t="n">
        <v>-19</v>
      </c>
      <c r="AP117" s="36" t="n">
        <v>219</v>
      </c>
      <c r="AQ117" s="83" t="n">
        <v>1147</v>
      </c>
      <c r="AR117" s="27"/>
    </row>
    <row r="118" customFormat="false" ht="12" hidden="false" customHeight="true" outlineLevel="0" collapsed="false">
      <c r="B118" s="24" t="s">
        <v>146</v>
      </c>
      <c r="C118" s="9"/>
      <c r="D118" s="25" t="s">
        <v>147</v>
      </c>
      <c r="E118" s="26" t="n">
        <v>29</v>
      </c>
      <c r="F118" s="25" t="n">
        <v>0</v>
      </c>
      <c r="G118" s="27" t="s">
        <v>54</v>
      </c>
      <c r="H118" s="25"/>
      <c r="I118" s="28"/>
      <c r="J118" s="25"/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s">
        <v>41</v>
      </c>
      <c r="Q118" s="29" t="n">
        <v>0</v>
      </c>
      <c r="R118" s="29" t="n">
        <v>0</v>
      </c>
      <c r="S118" s="29" t="s">
        <v>41</v>
      </c>
      <c r="T118" s="29" t="s">
        <v>41</v>
      </c>
      <c r="U118" s="25"/>
      <c r="V118" s="30" t="n">
        <v>0</v>
      </c>
      <c r="W118" s="25"/>
      <c r="X118" s="31" t="n">
        <v>190</v>
      </c>
      <c r="Y118" s="31" t="n">
        <v>165</v>
      </c>
      <c r="Z118" s="31" t="n">
        <v>178</v>
      </c>
      <c r="AA118" s="31" t="n">
        <v>231</v>
      </c>
      <c r="AB118" s="31" t="n">
        <v>176</v>
      </c>
      <c r="AC118" s="31" t="n">
        <v>201</v>
      </c>
      <c r="AD118" s="31" t="s">
        <v>42</v>
      </c>
      <c r="AE118" s="31" t="s">
        <v>42</v>
      </c>
      <c r="AF118" s="32"/>
      <c r="AG118" s="33" t="n">
        <v>1141</v>
      </c>
      <c r="AH118" s="32" t="n">
        <v>20</v>
      </c>
      <c r="AI118" s="33" t="n">
        <v>1141</v>
      </c>
      <c r="AJ118" s="31" t="n">
        <v>6</v>
      </c>
      <c r="AK118" s="34" t="n">
        <v>190.166666666667</v>
      </c>
      <c r="AL118" s="9"/>
      <c r="AM118" s="36" t="n">
        <v>-242</v>
      </c>
      <c r="AN118" s="36" t="n">
        <v>-25</v>
      </c>
      <c r="AP118" s="36" t="n">
        <v>231</v>
      </c>
      <c r="AQ118" s="83" t="n">
        <v>1141</v>
      </c>
      <c r="AR118" s="27"/>
    </row>
    <row r="119" customFormat="false" ht="12" hidden="false" customHeight="true" outlineLevel="0" collapsed="false">
      <c r="B119" s="24" t="s">
        <v>148</v>
      </c>
      <c r="C119" s="9"/>
      <c r="D119" s="25" t="s">
        <v>149</v>
      </c>
      <c r="E119" s="26" t="n">
        <v>11</v>
      </c>
      <c r="F119" s="25" t="n">
        <v>0</v>
      </c>
      <c r="G119" s="27" t="s">
        <v>45</v>
      </c>
      <c r="H119" s="25"/>
      <c r="I119" s="28"/>
      <c r="J119" s="25"/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s">
        <v>41</v>
      </c>
      <c r="T119" s="29" t="s">
        <v>41</v>
      </c>
      <c r="U119" s="25"/>
      <c r="V119" s="30" t="n">
        <v>0</v>
      </c>
      <c r="W119" s="25"/>
      <c r="X119" s="31" t="n">
        <v>167</v>
      </c>
      <c r="Y119" s="31" t="n">
        <v>198</v>
      </c>
      <c r="Z119" s="31" t="n">
        <v>184</v>
      </c>
      <c r="AA119" s="31" t="n">
        <v>193</v>
      </c>
      <c r="AB119" s="31" t="n">
        <v>194</v>
      </c>
      <c r="AC119" s="31" t="n">
        <v>200</v>
      </c>
      <c r="AD119" s="31" t="s">
        <v>42</v>
      </c>
      <c r="AE119" s="31" t="s">
        <v>42</v>
      </c>
      <c r="AF119" s="32"/>
      <c r="AG119" s="33" t="n">
        <v>1136</v>
      </c>
      <c r="AH119" s="32" t="n">
        <v>20</v>
      </c>
      <c r="AI119" s="33" t="n">
        <v>1136</v>
      </c>
      <c r="AJ119" s="31" t="n">
        <v>6</v>
      </c>
      <c r="AK119" s="34" t="n">
        <v>189.333333333333</v>
      </c>
      <c r="AL119" s="9"/>
      <c r="AM119" s="36" t="n">
        <v>-247</v>
      </c>
      <c r="AN119" s="36" t="n">
        <v>-30</v>
      </c>
      <c r="AP119" s="36" t="n">
        <v>200</v>
      </c>
      <c r="AQ119" s="36" t="n">
        <v>1136</v>
      </c>
      <c r="AR119" s="27"/>
    </row>
    <row r="120" customFormat="false" ht="12" hidden="false" customHeight="true" outlineLevel="0" collapsed="false">
      <c r="B120" s="24" t="s">
        <v>150</v>
      </c>
      <c r="C120" s="9"/>
      <c r="D120" s="25" t="s">
        <v>151</v>
      </c>
      <c r="E120" s="26" t="n">
        <v>16</v>
      </c>
      <c r="F120" s="25" t="n">
        <v>0</v>
      </c>
      <c r="G120" s="27" t="s">
        <v>48</v>
      </c>
      <c r="H120" s="25"/>
      <c r="I120" s="28"/>
      <c r="J120" s="25"/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s">
        <v>41</v>
      </c>
      <c r="T120" s="29" t="s">
        <v>41</v>
      </c>
      <c r="U120" s="25"/>
      <c r="V120" s="30" t="n">
        <v>0</v>
      </c>
      <c r="W120" s="25"/>
      <c r="X120" s="31" t="n">
        <v>225</v>
      </c>
      <c r="Y120" s="31" t="n">
        <v>185</v>
      </c>
      <c r="Z120" s="31" t="n">
        <v>203</v>
      </c>
      <c r="AA120" s="31" t="n">
        <v>176</v>
      </c>
      <c r="AB120" s="31" t="n">
        <v>172</v>
      </c>
      <c r="AC120" s="31" t="n">
        <v>167</v>
      </c>
      <c r="AD120" s="31" t="s">
        <v>42</v>
      </c>
      <c r="AE120" s="31" t="s">
        <v>42</v>
      </c>
      <c r="AF120" s="32"/>
      <c r="AG120" s="33" t="n">
        <v>1128</v>
      </c>
      <c r="AH120" s="32" t="n">
        <v>20</v>
      </c>
      <c r="AI120" s="33" t="n">
        <v>1128</v>
      </c>
      <c r="AJ120" s="31" t="n">
        <v>6</v>
      </c>
      <c r="AK120" s="34" t="n">
        <v>188</v>
      </c>
      <c r="AL120" s="9"/>
      <c r="AM120" s="36" t="n">
        <v>-255</v>
      </c>
      <c r="AN120" s="36" t="n">
        <v>-38</v>
      </c>
      <c r="AP120" s="36" t="n">
        <v>225</v>
      </c>
      <c r="AQ120" s="36" t="n">
        <v>1128</v>
      </c>
      <c r="AR120" s="27"/>
    </row>
    <row r="121" customFormat="false" ht="12" hidden="false" customHeight="true" outlineLevel="0" collapsed="false">
      <c r="B121" s="24" t="s">
        <v>152</v>
      </c>
      <c r="C121" s="9"/>
      <c r="D121" s="25" t="s">
        <v>153</v>
      </c>
      <c r="E121" s="26" t="n">
        <v>23</v>
      </c>
      <c r="F121" s="25" t="n">
        <v>0</v>
      </c>
      <c r="G121" s="27" t="s">
        <v>51</v>
      </c>
      <c r="H121" s="25"/>
      <c r="I121" s="28"/>
      <c r="J121" s="25"/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s">
        <v>41</v>
      </c>
      <c r="T121" s="29" t="s">
        <v>41</v>
      </c>
      <c r="U121" s="25"/>
      <c r="V121" s="30" t="n">
        <v>0</v>
      </c>
      <c r="W121" s="25"/>
      <c r="X121" s="31" t="n">
        <v>215</v>
      </c>
      <c r="Y121" s="31" t="n">
        <v>194</v>
      </c>
      <c r="Z121" s="31" t="n">
        <v>195</v>
      </c>
      <c r="AA121" s="31" t="n">
        <v>159</v>
      </c>
      <c r="AB121" s="31" t="n">
        <v>196</v>
      </c>
      <c r="AC121" s="31" t="n">
        <v>161</v>
      </c>
      <c r="AD121" s="31" t="s">
        <v>42</v>
      </c>
      <c r="AE121" s="31" t="s">
        <v>42</v>
      </c>
      <c r="AF121" s="32"/>
      <c r="AG121" s="33" t="n">
        <v>1120</v>
      </c>
      <c r="AH121" s="32" t="n">
        <v>20</v>
      </c>
      <c r="AI121" s="33" t="n">
        <v>1120</v>
      </c>
      <c r="AJ121" s="31" t="n">
        <v>6</v>
      </c>
      <c r="AK121" s="34" t="n">
        <v>186.666666666667</v>
      </c>
      <c r="AL121" s="9"/>
      <c r="AM121" s="36" t="n">
        <v>-263</v>
      </c>
      <c r="AN121" s="36" t="n">
        <v>-46</v>
      </c>
      <c r="AP121" s="36" t="n">
        <v>215</v>
      </c>
      <c r="AQ121" s="36" t="n">
        <v>1120</v>
      </c>
      <c r="AR121" s="27"/>
    </row>
    <row r="122" customFormat="false" ht="12" hidden="false" customHeight="true" outlineLevel="0" collapsed="false">
      <c r="B122" s="24" t="s">
        <v>154</v>
      </c>
      <c r="C122" s="9"/>
      <c r="D122" s="25" t="s">
        <v>155</v>
      </c>
      <c r="E122" s="26" t="n">
        <v>26</v>
      </c>
      <c r="F122" s="25" t="n">
        <v>0</v>
      </c>
      <c r="G122" s="27" t="s">
        <v>54</v>
      </c>
      <c r="H122" s="25"/>
      <c r="I122" s="28"/>
      <c r="J122" s="25"/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s">
        <v>41</v>
      </c>
      <c r="T122" s="29" t="s">
        <v>41</v>
      </c>
      <c r="U122" s="25"/>
      <c r="V122" s="30" t="n">
        <v>0</v>
      </c>
      <c r="W122" s="25"/>
      <c r="X122" s="31" t="n">
        <v>179</v>
      </c>
      <c r="Y122" s="31" t="n">
        <v>219</v>
      </c>
      <c r="Z122" s="31" t="n">
        <v>158</v>
      </c>
      <c r="AA122" s="31" t="n">
        <v>168</v>
      </c>
      <c r="AB122" s="31" t="n">
        <v>166</v>
      </c>
      <c r="AC122" s="31" t="n">
        <v>223</v>
      </c>
      <c r="AD122" s="31" t="s">
        <v>42</v>
      </c>
      <c r="AE122" s="31" t="s">
        <v>42</v>
      </c>
      <c r="AF122" s="32"/>
      <c r="AG122" s="33" t="n">
        <v>1113</v>
      </c>
      <c r="AH122" s="32" t="n">
        <v>20</v>
      </c>
      <c r="AI122" s="33" t="n">
        <v>1113</v>
      </c>
      <c r="AJ122" s="31" t="n">
        <v>6</v>
      </c>
      <c r="AK122" s="34" t="n">
        <v>185.5</v>
      </c>
      <c r="AL122" s="9"/>
      <c r="AM122" s="36" t="n">
        <v>-270</v>
      </c>
      <c r="AN122" s="36" t="n">
        <v>-53</v>
      </c>
      <c r="AP122" s="36" t="n">
        <v>223</v>
      </c>
      <c r="AQ122" s="36" t="n">
        <v>1113</v>
      </c>
      <c r="AR122" s="27"/>
    </row>
    <row r="123" customFormat="false" ht="12" hidden="false" customHeight="true" outlineLevel="0" collapsed="false">
      <c r="B123" s="24" t="s">
        <v>156</v>
      </c>
      <c r="C123" s="9"/>
      <c r="D123" s="25" t="s">
        <v>157</v>
      </c>
      <c r="E123" s="26" t="n">
        <v>17</v>
      </c>
      <c r="F123" s="25" t="n">
        <v>0</v>
      </c>
      <c r="G123" s="27" t="s">
        <v>48</v>
      </c>
      <c r="H123" s="25"/>
      <c r="I123" s="28"/>
      <c r="J123" s="25"/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s">
        <v>41</v>
      </c>
      <c r="T123" s="29" t="s">
        <v>41</v>
      </c>
      <c r="U123" s="25"/>
      <c r="V123" s="30" t="n">
        <v>0</v>
      </c>
      <c r="W123" s="25"/>
      <c r="X123" s="31" t="n">
        <v>170</v>
      </c>
      <c r="Y123" s="31" t="n">
        <v>137</v>
      </c>
      <c r="Z123" s="31" t="n">
        <v>176</v>
      </c>
      <c r="AA123" s="31" t="n">
        <v>211</v>
      </c>
      <c r="AB123" s="31" t="n">
        <v>202</v>
      </c>
      <c r="AC123" s="31" t="n">
        <v>202</v>
      </c>
      <c r="AD123" s="31" t="s">
        <v>42</v>
      </c>
      <c r="AE123" s="31" t="s">
        <v>42</v>
      </c>
      <c r="AF123" s="32"/>
      <c r="AG123" s="33" t="n">
        <v>1098</v>
      </c>
      <c r="AH123" s="32" t="n">
        <v>20</v>
      </c>
      <c r="AI123" s="33" t="n">
        <v>1098</v>
      </c>
      <c r="AJ123" s="31" t="n">
        <v>6</v>
      </c>
      <c r="AK123" s="34" t="n">
        <v>183</v>
      </c>
      <c r="AL123" s="25"/>
      <c r="AM123" s="36" t="n">
        <v>-285</v>
      </c>
      <c r="AN123" s="36" t="n">
        <v>-68</v>
      </c>
      <c r="AP123" s="36" t="n">
        <v>211</v>
      </c>
      <c r="AQ123" s="36" t="n">
        <v>1098</v>
      </c>
      <c r="AR123" s="27"/>
    </row>
    <row r="124" customFormat="false" ht="12" hidden="false" customHeight="true" outlineLevel="0" collapsed="false">
      <c r="B124" s="24" t="s">
        <v>158</v>
      </c>
      <c r="C124" s="9"/>
      <c r="D124" s="25" t="s">
        <v>159</v>
      </c>
      <c r="E124" s="26" t="n">
        <v>4</v>
      </c>
      <c r="F124" s="25" t="n">
        <v>0</v>
      </c>
      <c r="G124" s="27" t="s">
        <v>40</v>
      </c>
      <c r="H124" s="25"/>
      <c r="I124" s="28"/>
      <c r="J124" s="25"/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s">
        <v>41</v>
      </c>
      <c r="T124" s="29" t="s">
        <v>41</v>
      </c>
      <c r="U124" s="25"/>
      <c r="V124" s="30" t="n">
        <v>0</v>
      </c>
      <c r="W124" s="25"/>
      <c r="X124" s="31" t="n">
        <v>167</v>
      </c>
      <c r="Y124" s="31" t="n">
        <v>204</v>
      </c>
      <c r="Z124" s="31" t="n">
        <v>181</v>
      </c>
      <c r="AA124" s="31" t="n">
        <v>175</v>
      </c>
      <c r="AB124" s="31" t="n">
        <v>194</v>
      </c>
      <c r="AC124" s="31" t="n">
        <v>174</v>
      </c>
      <c r="AD124" s="31" t="s">
        <v>42</v>
      </c>
      <c r="AE124" s="31" t="s">
        <v>42</v>
      </c>
      <c r="AF124" s="32"/>
      <c r="AG124" s="33" t="n">
        <v>1095</v>
      </c>
      <c r="AH124" s="32" t="n">
        <v>20</v>
      </c>
      <c r="AI124" s="33" t="n">
        <v>1095</v>
      </c>
      <c r="AJ124" s="31" t="n">
        <v>6</v>
      </c>
      <c r="AK124" s="34" t="n">
        <v>182.5</v>
      </c>
      <c r="AL124" s="9"/>
      <c r="AM124" s="36" t="n">
        <v>-288</v>
      </c>
      <c r="AN124" s="36" t="n">
        <v>-71</v>
      </c>
      <c r="AP124" s="36" t="n">
        <v>204</v>
      </c>
      <c r="AQ124" s="36" t="n">
        <v>1095</v>
      </c>
      <c r="AR124" s="27"/>
    </row>
    <row r="125" customFormat="false" ht="12" hidden="false" customHeight="true" outlineLevel="0" collapsed="false">
      <c r="B125" s="24" t="s">
        <v>160</v>
      </c>
      <c r="C125" s="9"/>
      <c r="D125" s="25" t="s">
        <v>161</v>
      </c>
      <c r="E125" s="26" t="n">
        <v>5</v>
      </c>
      <c r="F125" s="25" t="n">
        <v>0</v>
      </c>
      <c r="G125" s="27" t="s">
        <v>40</v>
      </c>
      <c r="H125" s="25"/>
      <c r="I125" s="28"/>
      <c r="J125" s="25"/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s">
        <v>41</v>
      </c>
      <c r="T125" s="29" t="s">
        <v>41</v>
      </c>
      <c r="U125" s="25"/>
      <c r="V125" s="30" t="n">
        <v>0</v>
      </c>
      <c r="W125" s="25"/>
      <c r="X125" s="31" t="n">
        <v>181</v>
      </c>
      <c r="Y125" s="31" t="n">
        <v>184</v>
      </c>
      <c r="Z125" s="31" t="n">
        <v>178</v>
      </c>
      <c r="AA125" s="31" t="n">
        <v>171</v>
      </c>
      <c r="AB125" s="31" t="n">
        <v>179</v>
      </c>
      <c r="AC125" s="31" t="n">
        <v>167</v>
      </c>
      <c r="AD125" s="31" t="s">
        <v>42</v>
      </c>
      <c r="AE125" s="31" t="s">
        <v>42</v>
      </c>
      <c r="AF125" s="32"/>
      <c r="AG125" s="33" t="n">
        <v>1060</v>
      </c>
      <c r="AH125" s="32" t="n">
        <v>20</v>
      </c>
      <c r="AI125" s="33" t="n">
        <v>1060</v>
      </c>
      <c r="AJ125" s="31" t="n">
        <v>6</v>
      </c>
      <c r="AK125" s="34" t="n">
        <v>176.666666666667</v>
      </c>
      <c r="AL125" s="9"/>
      <c r="AM125" s="36" t="n">
        <v>-323</v>
      </c>
      <c r="AN125" s="36" t="n">
        <v>-106</v>
      </c>
      <c r="AP125" s="36" t="n">
        <v>184</v>
      </c>
      <c r="AQ125" s="36" t="n">
        <v>1060</v>
      </c>
      <c r="AR125" s="27"/>
    </row>
    <row r="126" customFormat="false" ht="12" hidden="false" customHeight="true" outlineLevel="0" collapsed="false">
      <c r="B126" s="24" t="s">
        <v>162</v>
      </c>
      <c r="C126" s="9"/>
      <c r="D126" s="25" t="s">
        <v>163</v>
      </c>
      <c r="E126" s="26" t="n">
        <v>9</v>
      </c>
      <c r="F126" s="25" t="n">
        <v>0</v>
      </c>
      <c r="G126" s="27" t="s">
        <v>45</v>
      </c>
      <c r="H126" s="25"/>
      <c r="I126" s="28"/>
      <c r="J126" s="25"/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s">
        <v>41</v>
      </c>
      <c r="T126" s="29" t="s">
        <v>41</v>
      </c>
      <c r="U126" s="25"/>
      <c r="V126" s="30" t="n">
        <v>0</v>
      </c>
      <c r="W126" s="25"/>
      <c r="X126" s="31" t="n">
        <v>168</v>
      </c>
      <c r="Y126" s="31" t="n">
        <v>208</v>
      </c>
      <c r="Z126" s="31" t="n">
        <v>128</v>
      </c>
      <c r="AA126" s="31" t="n">
        <v>147</v>
      </c>
      <c r="AB126" s="31" t="n">
        <v>195</v>
      </c>
      <c r="AC126" s="31" t="n">
        <v>205</v>
      </c>
      <c r="AD126" s="31" t="s">
        <v>42</v>
      </c>
      <c r="AE126" s="31" t="s">
        <v>42</v>
      </c>
      <c r="AF126" s="32"/>
      <c r="AG126" s="33" t="n">
        <v>1051</v>
      </c>
      <c r="AH126" s="32" t="n">
        <v>20</v>
      </c>
      <c r="AI126" s="33" t="n">
        <v>1051</v>
      </c>
      <c r="AJ126" s="31" t="n">
        <v>6</v>
      </c>
      <c r="AK126" s="34" t="n">
        <v>175.166666666667</v>
      </c>
      <c r="AL126" s="9"/>
      <c r="AM126" s="36" t="n">
        <v>-332</v>
      </c>
      <c r="AN126" s="36" t="n">
        <v>-115</v>
      </c>
      <c r="AP126" s="36" t="n">
        <v>208</v>
      </c>
      <c r="AQ126" s="36" t="n">
        <v>1051</v>
      </c>
      <c r="AR126" s="27"/>
    </row>
    <row r="127" customFormat="false" ht="12" hidden="false" customHeight="true" outlineLevel="0" collapsed="false">
      <c r="B127" s="24" t="s">
        <v>164</v>
      </c>
      <c r="C127" s="9"/>
      <c r="D127" s="25" t="s">
        <v>165</v>
      </c>
      <c r="E127" s="26" t="n">
        <v>32</v>
      </c>
      <c r="F127" s="25" t="n">
        <v>0</v>
      </c>
      <c r="G127" s="27" t="s">
        <v>57</v>
      </c>
      <c r="H127" s="25"/>
      <c r="I127" s="28"/>
      <c r="J127" s="25"/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s">
        <v>41</v>
      </c>
      <c r="T127" s="29" t="s">
        <v>41</v>
      </c>
      <c r="U127" s="25"/>
      <c r="V127" s="30" t="n">
        <v>0</v>
      </c>
      <c r="W127" s="25"/>
      <c r="X127" s="31" t="n">
        <v>147</v>
      </c>
      <c r="Y127" s="31" t="n">
        <v>154</v>
      </c>
      <c r="Z127" s="31" t="n">
        <v>175</v>
      </c>
      <c r="AA127" s="31" t="n">
        <v>160</v>
      </c>
      <c r="AB127" s="31" t="n">
        <v>168</v>
      </c>
      <c r="AC127" s="31" t="n">
        <v>197</v>
      </c>
      <c r="AD127" s="31" t="s">
        <v>42</v>
      </c>
      <c r="AE127" s="31" t="s">
        <v>42</v>
      </c>
      <c r="AF127" s="32"/>
      <c r="AG127" s="33" t="n">
        <v>1001</v>
      </c>
      <c r="AH127" s="32" t="n">
        <v>20</v>
      </c>
      <c r="AI127" s="33" t="n">
        <v>1001</v>
      </c>
      <c r="AJ127" s="31" t="n">
        <v>6</v>
      </c>
      <c r="AK127" s="34" t="n">
        <v>166.833333333333</v>
      </c>
      <c r="AL127" s="9"/>
      <c r="AM127" s="36" t="n">
        <v>-382</v>
      </c>
      <c r="AN127" s="36" t="n">
        <v>-165</v>
      </c>
      <c r="AP127" s="36" t="n">
        <v>197</v>
      </c>
      <c r="AQ127" s="36" t="n">
        <v>1001</v>
      </c>
      <c r="AR127" s="27"/>
    </row>
    <row r="128" customFormat="false" ht="12" hidden="false" customHeight="true" outlineLevel="0" collapsed="false">
      <c r="B128" s="24" t="s">
        <v>71</v>
      </c>
      <c r="C128" s="9"/>
      <c r="D128" s="25" t="s">
        <v>166</v>
      </c>
      <c r="E128" s="26" t="n">
        <v>27</v>
      </c>
      <c r="F128" s="25" t="n">
        <v>0</v>
      </c>
      <c r="G128" s="27" t="s">
        <v>54</v>
      </c>
      <c r="H128" s="25"/>
      <c r="I128" s="28"/>
      <c r="J128" s="25"/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s">
        <v>41</v>
      </c>
      <c r="T128" s="29" t="s">
        <v>41</v>
      </c>
      <c r="U128" s="25"/>
      <c r="V128" s="30" t="n">
        <v>0</v>
      </c>
      <c r="W128" s="25"/>
      <c r="X128" s="31" t="n">
        <v>168</v>
      </c>
      <c r="Y128" s="31" t="n">
        <v>179</v>
      </c>
      <c r="Z128" s="31" t="n">
        <v>158</v>
      </c>
      <c r="AA128" s="31" t="n">
        <v>180</v>
      </c>
      <c r="AB128" s="31" t="n">
        <v>140</v>
      </c>
      <c r="AC128" s="31" t="n">
        <v>152</v>
      </c>
      <c r="AD128" s="31" t="s">
        <v>42</v>
      </c>
      <c r="AE128" s="31" t="s">
        <v>42</v>
      </c>
      <c r="AF128" s="32"/>
      <c r="AG128" s="33" t="n">
        <v>977</v>
      </c>
      <c r="AH128" s="32" t="n">
        <v>20</v>
      </c>
      <c r="AI128" s="33" t="n">
        <v>977</v>
      </c>
      <c r="AJ128" s="31" t="n">
        <v>6</v>
      </c>
      <c r="AK128" s="34" t="n">
        <v>162.833333333333</v>
      </c>
      <c r="AL128" s="9"/>
      <c r="AM128" s="36" t="n">
        <v>-406</v>
      </c>
      <c r="AN128" s="36" t="n">
        <v>-189</v>
      </c>
      <c r="AP128" s="36" t="n">
        <v>180</v>
      </c>
      <c r="AQ128" s="36" t="n">
        <v>977</v>
      </c>
      <c r="AR128" s="27"/>
    </row>
    <row r="129" customFormat="false" ht="12" hidden="false" customHeight="true" outlineLevel="0" collapsed="false">
      <c r="B129" s="24" t="s">
        <v>72</v>
      </c>
      <c r="C129" s="9"/>
      <c r="D129" s="25" t="s">
        <v>167</v>
      </c>
      <c r="E129" s="26" t="n">
        <v>34</v>
      </c>
      <c r="F129" s="25" t="n">
        <v>0</v>
      </c>
      <c r="G129" s="27" t="s">
        <v>57</v>
      </c>
      <c r="H129" s="25"/>
      <c r="I129" s="28"/>
      <c r="J129" s="25"/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s">
        <v>41</v>
      </c>
      <c r="T129" s="29" t="s">
        <v>41</v>
      </c>
      <c r="U129" s="25"/>
      <c r="V129" s="30" t="n">
        <v>0</v>
      </c>
      <c r="W129" s="25"/>
      <c r="X129" s="31" t="n">
        <v>135</v>
      </c>
      <c r="Y129" s="31" t="n">
        <v>146</v>
      </c>
      <c r="Z129" s="31" t="n">
        <v>141</v>
      </c>
      <c r="AA129" s="31" t="n">
        <v>200</v>
      </c>
      <c r="AB129" s="31" t="n">
        <v>185</v>
      </c>
      <c r="AC129" s="31" t="n">
        <v>163</v>
      </c>
      <c r="AD129" s="31" t="s">
        <v>42</v>
      </c>
      <c r="AE129" s="31" t="s">
        <v>42</v>
      </c>
      <c r="AF129" s="32"/>
      <c r="AG129" s="33" t="n">
        <v>970</v>
      </c>
      <c r="AH129" s="32" t="n">
        <v>20</v>
      </c>
      <c r="AI129" s="33" t="n">
        <v>970</v>
      </c>
      <c r="AJ129" s="31" t="n">
        <v>6</v>
      </c>
      <c r="AK129" s="34" t="n">
        <v>161.666666666667</v>
      </c>
      <c r="AL129" s="9"/>
      <c r="AM129" s="36" t="n">
        <v>-413</v>
      </c>
      <c r="AN129" s="36" t="n">
        <v>-196</v>
      </c>
      <c r="AP129" s="36" t="n">
        <v>200</v>
      </c>
      <c r="AQ129" s="36" t="n">
        <v>970</v>
      </c>
      <c r="AR129" s="27"/>
    </row>
    <row r="130" customFormat="false" ht="12" hidden="false" customHeight="true" outlineLevel="0" collapsed="false">
      <c r="B130" s="24" t="s">
        <v>73</v>
      </c>
      <c r="C130" s="9"/>
      <c r="D130" s="25" t="s">
        <v>168</v>
      </c>
      <c r="E130" s="26" t="n">
        <v>35</v>
      </c>
      <c r="F130" s="25" t="n">
        <v>0</v>
      </c>
      <c r="G130" s="27" t="s">
        <v>57</v>
      </c>
      <c r="H130" s="25"/>
      <c r="I130" s="28"/>
      <c r="J130" s="25"/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s">
        <v>41</v>
      </c>
      <c r="T130" s="29" t="s">
        <v>41</v>
      </c>
      <c r="U130" s="25"/>
      <c r="V130" s="30" t="n">
        <v>0</v>
      </c>
      <c r="W130" s="25"/>
      <c r="X130" s="31" t="n">
        <v>186</v>
      </c>
      <c r="Y130" s="31" t="n">
        <v>113</v>
      </c>
      <c r="Z130" s="31" t="n">
        <v>151</v>
      </c>
      <c r="AA130" s="31" t="n">
        <v>201</v>
      </c>
      <c r="AB130" s="31" t="n">
        <v>179</v>
      </c>
      <c r="AC130" s="31" t="n">
        <v>119</v>
      </c>
      <c r="AD130" s="31" t="s">
        <v>42</v>
      </c>
      <c r="AE130" s="31" t="s">
        <v>42</v>
      </c>
      <c r="AF130" s="32"/>
      <c r="AG130" s="33" t="n">
        <v>949</v>
      </c>
      <c r="AH130" s="32" t="n">
        <v>20</v>
      </c>
      <c r="AI130" s="33" t="n">
        <v>949</v>
      </c>
      <c r="AJ130" s="31" t="n">
        <v>6</v>
      </c>
      <c r="AK130" s="34" t="n">
        <v>158.166666666667</v>
      </c>
      <c r="AL130" s="9"/>
      <c r="AM130" s="36" t="n">
        <v>-434</v>
      </c>
      <c r="AN130" s="36" t="n">
        <v>-217</v>
      </c>
      <c r="AP130" s="36" t="n">
        <v>201</v>
      </c>
      <c r="AQ130" s="36" t="n">
        <v>949</v>
      </c>
      <c r="AR130" s="27"/>
    </row>
    <row r="131" customFormat="false" ht="12" hidden="false" customHeight="true" outlineLevel="0" collapsed="false">
      <c r="B131" s="24" t="s">
        <v>74</v>
      </c>
      <c r="C131" s="9"/>
      <c r="D131" s="25" t="s">
        <v>169</v>
      </c>
      <c r="E131" s="26" t="n">
        <v>33</v>
      </c>
      <c r="F131" s="25" t="n">
        <v>0</v>
      </c>
      <c r="G131" s="27" t="s">
        <v>57</v>
      </c>
      <c r="H131" s="25"/>
      <c r="I131" s="28"/>
      <c r="J131" s="25"/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s">
        <v>41</v>
      </c>
      <c r="T131" s="29" t="s">
        <v>41</v>
      </c>
      <c r="U131" s="25"/>
      <c r="V131" s="30" t="n">
        <v>0</v>
      </c>
      <c r="W131" s="25"/>
      <c r="X131" s="31" t="n">
        <v>130</v>
      </c>
      <c r="Y131" s="31" t="n">
        <v>117</v>
      </c>
      <c r="Z131" s="31" t="n">
        <v>225</v>
      </c>
      <c r="AA131" s="31" t="n">
        <v>127</v>
      </c>
      <c r="AB131" s="31" t="n">
        <v>130</v>
      </c>
      <c r="AC131" s="31" t="n">
        <v>194</v>
      </c>
      <c r="AD131" s="31" t="s">
        <v>42</v>
      </c>
      <c r="AE131" s="31" t="s">
        <v>42</v>
      </c>
      <c r="AF131" s="32"/>
      <c r="AG131" s="33" t="n">
        <v>923</v>
      </c>
      <c r="AH131" s="32" t="n">
        <v>20</v>
      </c>
      <c r="AI131" s="33" t="n">
        <v>923</v>
      </c>
      <c r="AJ131" s="31" t="n">
        <v>6</v>
      </c>
      <c r="AK131" s="34" t="n">
        <v>153.833333333333</v>
      </c>
      <c r="AL131" s="9"/>
      <c r="AM131" s="36" t="n">
        <v>-460</v>
      </c>
      <c r="AN131" s="36" t="n">
        <v>-243</v>
      </c>
      <c r="AP131" s="36" t="n">
        <v>225</v>
      </c>
      <c r="AQ131" s="36" t="n">
        <v>923</v>
      </c>
      <c r="AR131" s="27"/>
    </row>
    <row r="132" customFormat="false" ht="12" hidden="false" customHeight="true" outlineLevel="0" collapsed="false">
      <c r="B132" s="24" t="s">
        <v>75</v>
      </c>
      <c r="C132" s="9"/>
      <c r="D132" s="25" t="s">
        <v>170</v>
      </c>
      <c r="E132" s="26" t="n">
        <v>28</v>
      </c>
      <c r="F132" s="25" t="n">
        <v>0</v>
      </c>
      <c r="G132" s="27" t="s">
        <v>54</v>
      </c>
      <c r="H132" s="25"/>
      <c r="I132" s="28"/>
      <c r="J132" s="25"/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s">
        <v>41</v>
      </c>
      <c r="T132" s="29" t="s">
        <v>41</v>
      </c>
      <c r="U132" s="25"/>
      <c r="V132" s="30" t="n">
        <v>0</v>
      </c>
      <c r="W132" s="25"/>
      <c r="X132" s="31" t="n">
        <v>149</v>
      </c>
      <c r="Y132" s="31" t="n">
        <v>152</v>
      </c>
      <c r="Z132" s="31" t="n">
        <v>149</v>
      </c>
      <c r="AA132" s="31" t="n">
        <v>115</v>
      </c>
      <c r="AB132" s="31" t="n">
        <v>184</v>
      </c>
      <c r="AC132" s="31" t="n">
        <v>160</v>
      </c>
      <c r="AD132" s="31" t="s">
        <v>42</v>
      </c>
      <c r="AE132" s="31" t="s">
        <v>42</v>
      </c>
      <c r="AF132" s="32"/>
      <c r="AG132" s="33" t="n">
        <v>909</v>
      </c>
      <c r="AH132" s="32" t="n">
        <v>20</v>
      </c>
      <c r="AI132" s="33" t="n">
        <v>909</v>
      </c>
      <c r="AJ132" s="31" t="n">
        <v>6</v>
      </c>
      <c r="AK132" s="34" t="n">
        <v>151.5</v>
      </c>
      <c r="AL132" s="9"/>
      <c r="AM132" s="36" t="n">
        <v>-474</v>
      </c>
      <c r="AN132" s="36" t="n">
        <v>-257</v>
      </c>
      <c r="AP132" s="36" t="n">
        <v>184</v>
      </c>
      <c r="AQ132" s="36" t="n">
        <v>909</v>
      </c>
      <c r="AR132" s="27"/>
    </row>
    <row r="133" customFormat="false" ht="12" hidden="true" customHeight="true" outlineLevel="0" collapsed="false">
      <c r="B133" s="24" t="s">
        <v>76</v>
      </c>
      <c r="C133" s="9"/>
      <c r="D133" s="25"/>
      <c r="E133" s="26"/>
      <c r="F133" s="25" t="n">
        <v>0</v>
      </c>
      <c r="G133" s="27"/>
      <c r="H133" s="25"/>
      <c r="I133" s="28"/>
      <c r="J133" s="25"/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s">
        <v>41</v>
      </c>
      <c r="T133" s="29" t="s">
        <v>41</v>
      </c>
      <c r="U133" s="25"/>
      <c r="V133" s="30" t="n">
        <v>0</v>
      </c>
      <c r="W133" s="25"/>
      <c r="X133" s="31" t="s">
        <v>42</v>
      </c>
      <c r="Y133" s="31" t="s">
        <v>42</v>
      </c>
      <c r="Z133" s="31" t="s">
        <v>42</v>
      </c>
      <c r="AA133" s="31" t="s">
        <v>42</v>
      </c>
      <c r="AB133" s="31" t="s">
        <v>42</v>
      </c>
      <c r="AC133" s="31" t="s">
        <v>42</v>
      </c>
      <c r="AD133" s="31" t="s">
        <v>42</v>
      </c>
      <c r="AE133" s="31" t="s">
        <v>42</v>
      </c>
      <c r="AF133" s="32"/>
      <c r="AG133" s="33" t="n">
        <v>0</v>
      </c>
      <c r="AH133" s="32" t="n">
        <v>20</v>
      </c>
      <c r="AI133" s="33" t="n">
        <v>0</v>
      </c>
      <c r="AJ133" s="31" t="n">
        <v>0</v>
      </c>
      <c r="AK133" s="34" t="n">
        <v>0</v>
      </c>
      <c r="AL133" s="9"/>
      <c r="AM133" s="36" t="n">
        <v>-1383</v>
      </c>
      <c r="AN133" s="36" t="n">
        <v>-1166</v>
      </c>
      <c r="AP133" s="1" t="s">
        <v>42</v>
      </c>
      <c r="AQ133" s="1" t="s">
        <v>42</v>
      </c>
      <c r="AR133" s="27"/>
    </row>
    <row r="134" customFormat="false" ht="12" hidden="true" customHeight="true" outlineLevel="0" collapsed="false">
      <c r="B134" s="24" t="s">
        <v>77</v>
      </c>
      <c r="C134" s="9"/>
      <c r="D134" s="25"/>
      <c r="E134" s="26"/>
      <c r="F134" s="25" t="n">
        <v>0</v>
      </c>
      <c r="G134" s="27"/>
      <c r="H134" s="25"/>
      <c r="I134" s="28"/>
      <c r="J134" s="25"/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s">
        <v>41</v>
      </c>
      <c r="T134" s="29" t="s">
        <v>41</v>
      </c>
      <c r="U134" s="25"/>
      <c r="V134" s="30" t="n">
        <v>0</v>
      </c>
      <c r="W134" s="25"/>
      <c r="X134" s="31" t="s">
        <v>42</v>
      </c>
      <c r="Y134" s="31" t="s">
        <v>42</v>
      </c>
      <c r="Z134" s="31" t="s">
        <v>42</v>
      </c>
      <c r="AA134" s="31" t="s">
        <v>42</v>
      </c>
      <c r="AB134" s="31" t="s">
        <v>42</v>
      </c>
      <c r="AC134" s="31" t="s">
        <v>42</v>
      </c>
      <c r="AD134" s="31" t="s">
        <v>42</v>
      </c>
      <c r="AE134" s="31" t="s">
        <v>42</v>
      </c>
      <c r="AF134" s="32"/>
      <c r="AG134" s="33" t="n">
        <v>0</v>
      </c>
      <c r="AH134" s="32" t="n">
        <v>20</v>
      </c>
      <c r="AI134" s="33" t="n">
        <v>0</v>
      </c>
      <c r="AJ134" s="31" t="n">
        <v>0</v>
      </c>
      <c r="AK134" s="34" t="n">
        <v>0</v>
      </c>
      <c r="AL134" s="9"/>
      <c r="AM134" s="36" t="n">
        <v>-1383</v>
      </c>
      <c r="AN134" s="36" t="n">
        <v>-1166</v>
      </c>
      <c r="AP134" s="36" t="s">
        <v>42</v>
      </c>
      <c r="AQ134" s="36" t="s">
        <v>42</v>
      </c>
      <c r="AR134" s="27"/>
    </row>
    <row r="135" customFormat="false" ht="12" hidden="true" customHeight="true" outlineLevel="0" collapsed="false">
      <c r="B135" s="24" t="s">
        <v>78</v>
      </c>
      <c r="C135" s="9"/>
      <c r="D135" s="25"/>
      <c r="E135" s="26"/>
      <c r="F135" s="25" t="n">
        <v>0</v>
      </c>
      <c r="G135" s="27"/>
      <c r="H135" s="25"/>
      <c r="I135" s="28"/>
      <c r="J135" s="25"/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s">
        <v>41</v>
      </c>
      <c r="T135" s="29" t="s">
        <v>41</v>
      </c>
      <c r="U135" s="25"/>
      <c r="V135" s="30" t="n">
        <v>0</v>
      </c>
      <c r="W135" s="25"/>
      <c r="X135" s="31" t="s">
        <v>42</v>
      </c>
      <c r="Y135" s="31" t="s">
        <v>42</v>
      </c>
      <c r="Z135" s="31" t="s">
        <v>42</v>
      </c>
      <c r="AA135" s="31" t="s">
        <v>42</v>
      </c>
      <c r="AB135" s="31" t="s">
        <v>42</v>
      </c>
      <c r="AC135" s="31" t="s">
        <v>42</v>
      </c>
      <c r="AD135" s="31" t="s">
        <v>42</v>
      </c>
      <c r="AE135" s="31" t="s">
        <v>42</v>
      </c>
      <c r="AF135" s="32"/>
      <c r="AG135" s="33" t="n">
        <v>0</v>
      </c>
      <c r="AH135" s="32" t="n">
        <v>20</v>
      </c>
      <c r="AI135" s="33" t="n">
        <v>0</v>
      </c>
      <c r="AJ135" s="31" t="n">
        <v>0</v>
      </c>
      <c r="AK135" s="34" t="n">
        <v>0</v>
      </c>
      <c r="AL135" s="9"/>
      <c r="AM135" s="36" t="n">
        <v>-1383</v>
      </c>
      <c r="AN135" s="36" t="n">
        <v>-1166</v>
      </c>
      <c r="AP135" s="36" t="s">
        <v>42</v>
      </c>
      <c r="AQ135" s="36" t="s">
        <v>42</v>
      </c>
      <c r="AR135" s="27"/>
    </row>
    <row r="136" customFormat="false" ht="12" hidden="true" customHeight="true" outlineLevel="0" collapsed="false">
      <c r="B136" s="24" t="s">
        <v>79</v>
      </c>
      <c r="C136" s="9"/>
      <c r="D136" s="25"/>
      <c r="E136" s="26"/>
      <c r="F136" s="25" t="n">
        <v>0</v>
      </c>
      <c r="G136" s="27"/>
      <c r="H136" s="25"/>
      <c r="I136" s="28"/>
      <c r="J136" s="25"/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s">
        <v>41</v>
      </c>
      <c r="T136" s="29" t="s">
        <v>41</v>
      </c>
      <c r="U136" s="25"/>
      <c r="V136" s="30" t="n">
        <v>0</v>
      </c>
      <c r="W136" s="25"/>
      <c r="X136" s="31" t="s">
        <v>42</v>
      </c>
      <c r="Y136" s="31" t="s">
        <v>42</v>
      </c>
      <c r="Z136" s="31" t="s">
        <v>42</v>
      </c>
      <c r="AA136" s="31" t="s">
        <v>42</v>
      </c>
      <c r="AB136" s="31" t="s">
        <v>42</v>
      </c>
      <c r="AC136" s="31" t="s">
        <v>42</v>
      </c>
      <c r="AD136" s="31" t="s">
        <v>42</v>
      </c>
      <c r="AE136" s="31" t="s">
        <v>42</v>
      </c>
      <c r="AF136" s="32"/>
      <c r="AG136" s="33" t="n">
        <v>0</v>
      </c>
      <c r="AH136" s="32" t="n">
        <v>20</v>
      </c>
      <c r="AI136" s="33" t="n">
        <v>0</v>
      </c>
      <c r="AJ136" s="31" t="n">
        <v>0</v>
      </c>
      <c r="AK136" s="34" t="n">
        <v>0</v>
      </c>
      <c r="AL136" s="9"/>
      <c r="AM136" s="36" t="n">
        <v>-1383</v>
      </c>
      <c r="AN136" s="36" t="n">
        <v>-1166</v>
      </c>
      <c r="AP136" s="36" t="s">
        <v>42</v>
      </c>
      <c r="AQ136" s="36" t="s">
        <v>42</v>
      </c>
      <c r="AR136" s="27"/>
    </row>
    <row r="137" customFormat="false" ht="12" hidden="true" customHeight="true" outlineLevel="0" collapsed="false">
      <c r="B137" s="24" t="s">
        <v>80</v>
      </c>
      <c r="C137" s="9"/>
      <c r="D137" s="25"/>
      <c r="E137" s="26"/>
      <c r="F137" s="25" t="n">
        <v>0</v>
      </c>
      <c r="G137" s="27"/>
      <c r="H137" s="25"/>
      <c r="I137" s="28"/>
      <c r="J137" s="25"/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s">
        <v>41</v>
      </c>
      <c r="T137" s="29" t="s">
        <v>41</v>
      </c>
      <c r="U137" s="25"/>
      <c r="V137" s="30" t="n">
        <v>0</v>
      </c>
      <c r="W137" s="25"/>
      <c r="X137" s="31" t="s">
        <v>42</v>
      </c>
      <c r="Y137" s="31" t="s">
        <v>42</v>
      </c>
      <c r="Z137" s="31" t="s">
        <v>42</v>
      </c>
      <c r="AA137" s="31" t="s">
        <v>42</v>
      </c>
      <c r="AB137" s="31" t="s">
        <v>42</v>
      </c>
      <c r="AC137" s="31" t="s">
        <v>42</v>
      </c>
      <c r="AD137" s="31" t="s">
        <v>42</v>
      </c>
      <c r="AE137" s="31" t="s">
        <v>42</v>
      </c>
      <c r="AF137" s="25"/>
      <c r="AG137" s="33" t="n">
        <v>0</v>
      </c>
      <c r="AH137" s="25" t="n">
        <v>20</v>
      </c>
      <c r="AI137" s="33" t="n">
        <v>0</v>
      </c>
      <c r="AJ137" s="31" t="n">
        <v>0</v>
      </c>
      <c r="AK137" s="34" t="n">
        <v>0</v>
      </c>
      <c r="AL137" s="9"/>
      <c r="AM137" s="36" t="n">
        <v>-1383</v>
      </c>
      <c r="AN137" s="36" t="n">
        <v>-1273</v>
      </c>
      <c r="AP137" s="36" t="s">
        <v>42</v>
      </c>
      <c r="AQ137" s="36" t="s">
        <v>42</v>
      </c>
      <c r="AR137" s="27"/>
    </row>
    <row r="138" customFormat="false" ht="12" hidden="true" customHeight="true" outlineLevel="0" collapsed="false">
      <c r="B138" s="24" t="s">
        <v>81</v>
      </c>
      <c r="C138" s="9"/>
      <c r="D138" s="25"/>
      <c r="E138" s="26"/>
      <c r="F138" s="25" t="n">
        <v>0</v>
      </c>
      <c r="G138" s="27"/>
      <c r="H138" s="25"/>
      <c r="I138" s="28"/>
      <c r="J138" s="25"/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s">
        <v>41</v>
      </c>
      <c r="T138" s="29" t="s">
        <v>41</v>
      </c>
      <c r="U138" s="25"/>
      <c r="V138" s="30" t="n">
        <v>0</v>
      </c>
      <c r="W138" s="25"/>
      <c r="X138" s="31" t="s">
        <v>42</v>
      </c>
      <c r="Y138" s="31" t="s">
        <v>42</v>
      </c>
      <c r="Z138" s="31" t="s">
        <v>42</v>
      </c>
      <c r="AA138" s="31" t="s">
        <v>42</v>
      </c>
      <c r="AB138" s="31" t="s">
        <v>42</v>
      </c>
      <c r="AC138" s="31" t="s">
        <v>42</v>
      </c>
      <c r="AD138" s="31" t="s">
        <v>42</v>
      </c>
      <c r="AE138" s="31" t="s">
        <v>42</v>
      </c>
      <c r="AF138" s="25"/>
      <c r="AG138" s="33" t="n">
        <v>0</v>
      </c>
      <c r="AH138" s="25" t="n">
        <v>20</v>
      </c>
      <c r="AI138" s="33" t="n">
        <v>0</v>
      </c>
      <c r="AJ138" s="31" t="n">
        <v>0</v>
      </c>
      <c r="AK138" s="34" t="n">
        <v>0</v>
      </c>
      <c r="AL138" s="9"/>
      <c r="AM138" s="36" t="n">
        <v>-1383</v>
      </c>
      <c r="AN138" s="36" t="n">
        <v>-1273</v>
      </c>
      <c r="AP138" s="36" t="s">
        <v>42</v>
      </c>
      <c r="AQ138" s="36" t="s">
        <v>42</v>
      </c>
      <c r="AR138" s="27"/>
    </row>
    <row r="139" customFormat="false" ht="12" hidden="true" customHeight="true" outlineLevel="0" collapsed="false">
      <c r="B139" s="24" t="s">
        <v>82</v>
      </c>
      <c r="C139" s="9"/>
      <c r="D139" s="25"/>
      <c r="E139" s="26"/>
      <c r="F139" s="25" t="n">
        <v>0</v>
      </c>
      <c r="G139" s="27"/>
      <c r="H139" s="25"/>
      <c r="I139" s="28"/>
      <c r="J139" s="25"/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s">
        <v>41</v>
      </c>
      <c r="T139" s="29" t="s">
        <v>41</v>
      </c>
      <c r="U139" s="25"/>
      <c r="V139" s="30" t="n">
        <v>0</v>
      </c>
      <c r="W139" s="25"/>
      <c r="X139" s="31" t="s">
        <v>42</v>
      </c>
      <c r="Y139" s="31" t="s">
        <v>42</v>
      </c>
      <c r="Z139" s="31" t="s">
        <v>42</v>
      </c>
      <c r="AA139" s="31" t="s">
        <v>42</v>
      </c>
      <c r="AB139" s="31" t="s">
        <v>42</v>
      </c>
      <c r="AC139" s="31" t="s">
        <v>42</v>
      </c>
      <c r="AD139" s="31" t="s">
        <v>42</v>
      </c>
      <c r="AE139" s="31" t="s">
        <v>42</v>
      </c>
      <c r="AF139" s="25"/>
      <c r="AG139" s="33" t="n">
        <v>0</v>
      </c>
      <c r="AH139" s="25" t="n">
        <v>20</v>
      </c>
      <c r="AI139" s="33" t="n">
        <v>0</v>
      </c>
      <c r="AJ139" s="31" t="n">
        <v>0</v>
      </c>
      <c r="AK139" s="34" t="n">
        <v>0</v>
      </c>
      <c r="AL139" s="9"/>
      <c r="AM139" s="36" t="n">
        <v>-1383</v>
      </c>
      <c r="AN139" s="36" t="n">
        <v>-1273</v>
      </c>
      <c r="AP139" s="36" t="s">
        <v>42</v>
      </c>
      <c r="AQ139" s="36" t="s">
        <v>42</v>
      </c>
      <c r="AR139" s="27"/>
    </row>
    <row r="140" customFormat="false" ht="12" hidden="true" customHeight="true" outlineLevel="0" collapsed="false">
      <c r="B140" s="24" t="s">
        <v>83</v>
      </c>
      <c r="C140" s="9"/>
      <c r="D140" s="25"/>
      <c r="E140" s="26"/>
      <c r="F140" s="25" t="n">
        <v>0</v>
      </c>
      <c r="G140" s="27"/>
      <c r="H140" s="25"/>
      <c r="I140" s="28"/>
      <c r="J140" s="25"/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s">
        <v>41</v>
      </c>
      <c r="T140" s="29" t="s">
        <v>41</v>
      </c>
      <c r="U140" s="25"/>
      <c r="V140" s="30" t="n">
        <v>0</v>
      </c>
      <c r="W140" s="25"/>
      <c r="X140" s="31" t="s">
        <v>42</v>
      </c>
      <c r="Y140" s="31" t="s">
        <v>42</v>
      </c>
      <c r="Z140" s="31" t="s">
        <v>42</v>
      </c>
      <c r="AA140" s="31" t="s">
        <v>42</v>
      </c>
      <c r="AB140" s="31" t="s">
        <v>42</v>
      </c>
      <c r="AC140" s="31" t="s">
        <v>42</v>
      </c>
      <c r="AD140" s="31" t="s">
        <v>42</v>
      </c>
      <c r="AE140" s="31" t="s">
        <v>42</v>
      </c>
      <c r="AF140" s="25"/>
      <c r="AG140" s="33" t="n">
        <v>0</v>
      </c>
      <c r="AH140" s="25" t="n">
        <v>20</v>
      </c>
      <c r="AI140" s="33" t="n">
        <v>0</v>
      </c>
      <c r="AJ140" s="31" t="n">
        <v>0</v>
      </c>
      <c r="AK140" s="34" t="n">
        <v>0</v>
      </c>
      <c r="AL140" s="9"/>
      <c r="AM140" s="36" t="n">
        <v>-1383</v>
      </c>
      <c r="AN140" s="36" t="n">
        <v>-1273</v>
      </c>
      <c r="AP140" s="36" t="s">
        <v>42</v>
      </c>
      <c r="AQ140" s="36" t="s">
        <v>42</v>
      </c>
      <c r="AR140" s="27"/>
    </row>
    <row r="141" customFormat="false" ht="12" hidden="true" customHeight="true" outlineLevel="0" collapsed="false">
      <c r="B141" s="24" t="s">
        <v>84</v>
      </c>
      <c r="C141" s="9"/>
      <c r="D141" s="25"/>
      <c r="E141" s="26"/>
      <c r="F141" s="25" t="n">
        <v>0</v>
      </c>
      <c r="G141" s="27"/>
      <c r="H141" s="25"/>
      <c r="I141" s="28"/>
      <c r="J141" s="25"/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s">
        <v>41</v>
      </c>
      <c r="T141" s="29" t="s">
        <v>41</v>
      </c>
      <c r="U141" s="25"/>
      <c r="V141" s="30" t="n">
        <v>0</v>
      </c>
      <c r="W141" s="25"/>
      <c r="X141" s="31" t="s">
        <v>42</v>
      </c>
      <c r="Y141" s="31" t="s">
        <v>42</v>
      </c>
      <c r="Z141" s="31" t="s">
        <v>42</v>
      </c>
      <c r="AA141" s="31" t="s">
        <v>42</v>
      </c>
      <c r="AB141" s="31" t="s">
        <v>42</v>
      </c>
      <c r="AC141" s="31" t="s">
        <v>42</v>
      </c>
      <c r="AD141" s="31" t="s">
        <v>42</v>
      </c>
      <c r="AE141" s="31" t="s">
        <v>42</v>
      </c>
      <c r="AF141" s="25"/>
      <c r="AG141" s="33" t="n">
        <v>0</v>
      </c>
      <c r="AH141" s="25" t="n">
        <v>20</v>
      </c>
      <c r="AI141" s="33" t="n">
        <v>0</v>
      </c>
      <c r="AJ141" s="31" t="n">
        <v>0</v>
      </c>
      <c r="AK141" s="34" t="n">
        <v>0</v>
      </c>
      <c r="AL141" s="9"/>
      <c r="AM141" s="36" t="n">
        <v>-1383</v>
      </c>
      <c r="AN141" s="36" t="n">
        <v>-1273</v>
      </c>
      <c r="AP141" s="36" t="s">
        <v>42</v>
      </c>
      <c r="AQ141" s="36" t="s">
        <v>42</v>
      </c>
      <c r="AR141" s="27"/>
    </row>
    <row r="142" customFormat="false" ht="12" hidden="true" customHeight="true" outlineLevel="0" collapsed="false">
      <c r="B142" s="24" t="s">
        <v>85</v>
      </c>
      <c r="C142" s="9"/>
      <c r="D142" s="25"/>
      <c r="E142" s="26"/>
      <c r="F142" s="25" t="n">
        <v>0</v>
      </c>
      <c r="G142" s="27"/>
      <c r="H142" s="25"/>
      <c r="I142" s="28"/>
      <c r="J142" s="25"/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s">
        <v>41</v>
      </c>
      <c r="T142" s="29" t="s">
        <v>41</v>
      </c>
      <c r="U142" s="25"/>
      <c r="V142" s="30" t="n">
        <v>0</v>
      </c>
      <c r="W142" s="25"/>
      <c r="X142" s="31" t="s">
        <v>42</v>
      </c>
      <c r="Y142" s="31" t="s">
        <v>42</v>
      </c>
      <c r="Z142" s="31" t="s">
        <v>42</v>
      </c>
      <c r="AA142" s="31" t="s">
        <v>42</v>
      </c>
      <c r="AB142" s="31" t="s">
        <v>42</v>
      </c>
      <c r="AC142" s="31" t="s">
        <v>42</v>
      </c>
      <c r="AD142" s="31" t="s">
        <v>42</v>
      </c>
      <c r="AE142" s="31" t="s">
        <v>42</v>
      </c>
      <c r="AF142" s="25"/>
      <c r="AG142" s="33" t="n">
        <v>0</v>
      </c>
      <c r="AH142" s="25" t="n">
        <v>20</v>
      </c>
      <c r="AI142" s="33" t="n">
        <v>0</v>
      </c>
      <c r="AJ142" s="31" t="n">
        <v>0</v>
      </c>
      <c r="AK142" s="34" t="n">
        <v>0</v>
      </c>
      <c r="AL142" s="9"/>
      <c r="AM142" s="36" t="n">
        <v>-1383</v>
      </c>
      <c r="AN142" s="36" t="n">
        <v>-1273</v>
      </c>
      <c r="AP142" s="36" t="s">
        <v>42</v>
      </c>
      <c r="AQ142" s="36" t="s">
        <v>42</v>
      </c>
      <c r="AR142" s="27"/>
    </row>
    <row r="143" customFormat="false" ht="12" hidden="true" customHeight="true" outlineLevel="0" collapsed="false">
      <c r="B143" s="24" t="s">
        <v>86</v>
      </c>
      <c r="C143" s="9"/>
      <c r="D143" s="25"/>
      <c r="E143" s="26"/>
      <c r="F143" s="25" t="n">
        <v>0</v>
      </c>
      <c r="G143" s="27"/>
      <c r="H143" s="25"/>
      <c r="I143" s="28"/>
      <c r="J143" s="25"/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s">
        <v>41</v>
      </c>
      <c r="T143" s="29" t="s">
        <v>41</v>
      </c>
      <c r="U143" s="25"/>
      <c r="V143" s="30" t="n">
        <v>0</v>
      </c>
      <c r="W143" s="25"/>
      <c r="X143" s="31" t="s">
        <v>42</v>
      </c>
      <c r="Y143" s="31" t="s">
        <v>42</v>
      </c>
      <c r="Z143" s="31" t="s">
        <v>42</v>
      </c>
      <c r="AA143" s="31" t="s">
        <v>42</v>
      </c>
      <c r="AB143" s="31" t="s">
        <v>42</v>
      </c>
      <c r="AC143" s="31" t="s">
        <v>42</v>
      </c>
      <c r="AD143" s="31" t="s">
        <v>42</v>
      </c>
      <c r="AE143" s="31" t="s">
        <v>42</v>
      </c>
      <c r="AF143" s="25"/>
      <c r="AG143" s="33" t="n">
        <v>0</v>
      </c>
      <c r="AH143" s="25" t="n">
        <v>20</v>
      </c>
      <c r="AI143" s="33" t="n">
        <v>0</v>
      </c>
      <c r="AJ143" s="31" t="n">
        <v>0</v>
      </c>
      <c r="AK143" s="34" t="n">
        <v>0</v>
      </c>
      <c r="AL143" s="9"/>
      <c r="AM143" s="36" t="n">
        <v>-1383</v>
      </c>
      <c r="AN143" s="36" t="n">
        <v>-1273</v>
      </c>
      <c r="AP143" s="36" t="s">
        <v>42</v>
      </c>
      <c r="AQ143" s="36" t="s">
        <v>42</v>
      </c>
      <c r="AR143" s="27"/>
    </row>
    <row r="144" customFormat="false" ht="12" hidden="true" customHeight="true" outlineLevel="0" collapsed="false">
      <c r="B144" s="24" t="s">
        <v>87</v>
      </c>
      <c r="C144" s="9"/>
      <c r="D144" s="25"/>
      <c r="E144" s="26"/>
      <c r="F144" s="25" t="n">
        <v>0</v>
      </c>
      <c r="G144" s="27"/>
      <c r="H144" s="25"/>
      <c r="I144" s="28"/>
      <c r="J144" s="25"/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s">
        <v>41</v>
      </c>
      <c r="T144" s="29" t="s">
        <v>41</v>
      </c>
      <c r="U144" s="25"/>
      <c r="V144" s="30" t="n">
        <v>0</v>
      </c>
      <c r="W144" s="25"/>
      <c r="X144" s="31" t="s">
        <v>42</v>
      </c>
      <c r="Y144" s="31" t="s">
        <v>42</v>
      </c>
      <c r="Z144" s="31" t="s">
        <v>42</v>
      </c>
      <c r="AA144" s="31" t="s">
        <v>42</v>
      </c>
      <c r="AB144" s="31" t="s">
        <v>42</v>
      </c>
      <c r="AC144" s="31" t="s">
        <v>42</v>
      </c>
      <c r="AD144" s="31" t="s">
        <v>42</v>
      </c>
      <c r="AE144" s="31" t="s">
        <v>42</v>
      </c>
      <c r="AF144" s="25"/>
      <c r="AG144" s="33" t="n">
        <v>0</v>
      </c>
      <c r="AH144" s="25" t="n">
        <v>20</v>
      </c>
      <c r="AI144" s="33" t="n">
        <v>0</v>
      </c>
      <c r="AJ144" s="31" t="n">
        <v>0</v>
      </c>
      <c r="AK144" s="34" t="n">
        <v>0</v>
      </c>
      <c r="AL144" s="9"/>
      <c r="AM144" s="36" t="n">
        <v>-1383</v>
      </c>
      <c r="AN144" s="36" t="n">
        <v>-1273</v>
      </c>
      <c r="AP144" s="36" t="s">
        <v>42</v>
      </c>
      <c r="AQ144" s="36" t="s">
        <v>42</v>
      </c>
      <c r="AR144" s="27"/>
    </row>
    <row r="145" customFormat="false" ht="12" hidden="true" customHeight="true" outlineLevel="0" collapsed="false">
      <c r="B145" s="24" t="s">
        <v>88</v>
      </c>
      <c r="C145" s="9"/>
      <c r="D145" s="25"/>
      <c r="E145" s="26"/>
      <c r="F145" s="25" t="n">
        <v>0</v>
      </c>
      <c r="G145" s="27"/>
      <c r="H145" s="25"/>
      <c r="I145" s="28"/>
      <c r="J145" s="25"/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s">
        <v>41</v>
      </c>
      <c r="T145" s="29" t="s">
        <v>41</v>
      </c>
      <c r="U145" s="25"/>
      <c r="V145" s="30" t="n">
        <v>0</v>
      </c>
      <c r="W145" s="25"/>
      <c r="X145" s="31" t="s">
        <v>42</v>
      </c>
      <c r="Y145" s="31" t="s">
        <v>42</v>
      </c>
      <c r="Z145" s="31" t="s">
        <v>42</v>
      </c>
      <c r="AA145" s="31" t="s">
        <v>42</v>
      </c>
      <c r="AB145" s="31" t="s">
        <v>42</v>
      </c>
      <c r="AC145" s="31" t="s">
        <v>42</v>
      </c>
      <c r="AD145" s="31" t="s">
        <v>42</v>
      </c>
      <c r="AE145" s="31" t="s">
        <v>42</v>
      </c>
      <c r="AF145" s="25"/>
      <c r="AG145" s="33" t="n">
        <v>0</v>
      </c>
      <c r="AH145" s="25" t="n">
        <v>20</v>
      </c>
      <c r="AI145" s="33" t="n">
        <v>0</v>
      </c>
      <c r="AJ145" s="31" t="n">
        <v>0</v>
      </c>
      <c r="AK145" s="34" t="n">
        <v>0</v>
      </c>
      <c r="AL145" s="9"/>
      <c r="AM145" s="36" t="n">
        <v>-1383</v>
      </c>
      <c r="AN145" s="36" t="n">
        <v>-1273</v>
      </c>
      <c r="AP145" s="36" t="s">
        <v>42</v>
      </c>
      <c r="AQ145" s="36" t="s">
        <v>42</v>
      </c>
      <c r="AR145" s="27"/>
    </row>
    <row r="146" customFormat="false" ht="12" hidden="true" customHeight="true" outlineLevel="0" collapsed="false">
      <c r="B146" s="24" t="s">
        <v>89</v>
      </c>
      <c r="C146" s="9"/>
      <c r="D146" s="25"/>
      <c r="E146" s="26"/>
      <c r="F146" s="25" t="n">
        <v>0</v>
      </c>
      <c r="G146" s="27"/>
      <c r="H146" s="25"/>
      <c r="I146" s="28"/>
      <c r="J146" s="25"/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s">
        <v>41</v>
      </c>
      <c r="T146" s="29" t="s">
        <v>41</v>
      </c>
      <c r="U146" s="25"/>
      <c r="V146" s="30" t="n">
        <v>0</v>
      </c>
      <c r="W146" s="25"/>
      <c r="X146" s="31" t="s">
        <v>42</v>
      </c>
      <c r="Y146" s="31" t="s">
        <v>42</v>
      </c>
      <c r="Z146" s="31" t="s">
        <v>42</v>
      </c>
      <c r="AA146" s="31" t="s">
        <v>42</v>
      </c>
      <c r="AB146" s="31" t="s">
        <v>42</v>
      </c>
      <c r="AC146" s="31" t="s">
        <v>42</v>
      </c>
      <c r="AD146" s="31" t="s">
        <v>42</v>
      </c>
      <c r="AE146" s="31" t="s">
        <v>42</v>
      </c>
      <c r="AF146" s="25"/>
      <c r="AG146" s="33" t="n">
        <v>0</v>
      </c>
      <c r="AH146" s="25" t="n">
        <v>20</v>
      </c>
      <c r="AI146" s="33" t="n">
        <v>0</v>
      </c>
      <c r="AJ146" s="31" t="n">
        <v>0</v>
      </c>
      <c r="AK146" s="34" t="n">
        <v>0</v>
      </c>
      <c r="AL146" s="9"/>
      <c r="AM146" s="36" t="n">
        <v>-1383</v>
      </c>
      <c r="AN146" s="36" t="n">
        <v>-1273</v>
      </c>
      <c r="AP146" s="36" t="s">
        <v>42</v>
      </c>
      <c r="AQ146" s="36" t="s">
        <v>42</v>
      </c>
      <c r="AR146" s="27"/>
    </row>
    <row r="147" customFormat="false" ht="12" hidden="true" customHeight="true" outlineLevel="0" collapsed="false">
      <c r="B147" s="24" t="s">
        <v>90</v>
      </c>
      <c r="C147" s="9"/>
      <c r="D147" s="25"/>
      <c r="E147" s="26"/>
      <c r="F147" s="25" t="n">
        <v>0</v>
      </c>
      <c r="G147" s="27"/>
      <c r="H147" s="25"/>
      <c r="I147" s="28"/>
      <c r="J147" s="25"/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s">
        <v>41</v>
      </c>
      <c r="T147" s="29" t="s">
        <v>41</v>
      </c>
      <c r="U147" s="25"/>
      <c r="V147" s="30" t="n">
        <v>0</v>
      </c>
      <c r="W147" s="25"/>
      <c r="X147" s="31" t="s">
        <v>42</v>
      </c>
      <c r="Y147" s="31" t="s">
        <v>42</v>
      </c>
      <c r="Z147" s="31" t="s">
        <v>42</v>
      </c>
      <c r="AA147" s="31" t="s">
        <v>42</v>
      </c>
      <c r="AB147" s="31" t="s">
        <v>42</v>
      </c>
      <c r="AC147" s="31" t="s">
        <v>42</v>
      </c>
      <c r="AD147" s="31" t="s">
        <v>42</v>
      </c>
      <c r="AE147" s="31" t="s">
        <v>42</v>
      </c>
      <c r="AF147" s="25"/>
      <c r="AG147" s="33" t="n">
        <v>0</v>
      </c>
      <c r="AH147" s="25" t="n">
        <v>20</v>
      </c>
      <c r="AI147" s="33" t="n">
        <v>0</v>
      </c>
      <c r="AJ147" s="31" t="n">
        <v>0</v>
      </c>
      <c r="AK147" s="34" t="n">
        <v>0</v>
      </c>
      <c r="AL147" s="9"/>
      <c r="AM147" s="36" t="n">
        <v>-1383</v>
      </c>
      <c r="AN147" s="36" t="n">
        <v>-1273</v>
      </c>
      <c r="AP147" s="36" t="s">
        <v>42</v>
      </c>
      <c r="AQ147" s="36" t="s">
        <v>42</v>
      </c>
      <c r="AR147" s="27"/>
    </row>
    <row r="148" customFormat="false" ht="12" hidden="true" customHeight="true" outlineLevel="0" collapsed="false">
      <c r="B148" s="24" t="s">
        <v>91</v>
      </c>
      <c r="C148" s="9"/>
      <c r="D148" s="25"/>
      <c r="E148" s="26"/>
      <c r="F148" s="25" t="n">
        <v>0</v>
      </c>
      <c r="G148" s="27"/>
      <c r="H148" s="25"/>
      <c r="I148" s="28"/>
      <c r="J148" s="25"/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s">
        <v>41</v>
      </c>
      <c r="T148" s="29" t="s">
        <v>41</v>
      </c>
      <c r="U148" s="25"/>
      <c r="V148" s="30" t="n">
        <v>0</v>
      </c>
      <c r="W148" s="25"/>
      <c r="X148" s="31" t="s">
        <v>42</v>
      </c>
      <c r="Y148" s="31" t="s">
        <v>42</v>
      </c>
      <c r="Z148" s="31" t="s">
        <v>42</v>
      </c>
      <c r="AA148" s="31" t="s">
        <v>42</v>
      </c>
      <c r="AB148" s="31" t="s">
        <v>42</v>
      </c>
      <c r="AC148" s="31" t="s">
        <v>42</v>
      </c>
      <c r="AD148" s="31" t="s">
        <v>42</v>
      </c>
      <c r="AE148" s="31" t="s">
        <v>42</v>
      </c>
      <c r="AF148" s="25"/>
      <c r="AG148" s="33" t="n">
        <v>0</v>
      </c>
      <c r="AH148" s="25" t="n">
        <v>20</v>
      </c>
      <c r="AI148" s="33" t="n">
        <v>0</v>
      </c>
      <c r="AJ148" s="31" t="n">
        <v>0</v>
      </c>
      <c r="AK148" s="34" t="n">
        <v>0</v>
      </c>
      <c r="AL148" s="9"/>
      <c r="AM148" s="36" t="n">
        <v>-1383</v>
      </c>
      <c r="AN148" s="36" t="n">
        <v>-1273</v>
      </c>
      <c r="AP148" s="36" t="s">
        <v>42</v>
      </c>
      <c r="AQ148" s="36" t="s">
        <v>42</v>
      </c>
      <c r="AR148" s="27"/>
    </row>
    <row r="149" customFormat="false" ht="12" hidden="true" customHeight="true" outlineLevel="0" collapsed="false">
      <c r="B149" s="24" t="s">
        <v>92</v>
      </c>
      <c r="C149" s="9"/>
      <c r="D149" s="25"/>
      <c r="E149" s="26"/>
      <c r="F149" s="25" t="n">
        <v>0</v>
      </c>
      <c r="G149" s="27"/>
      <c r="H149" s="25"/>
      <c r="I149" s="28"/>
      <c r="J149" s="25"/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s">
        <v>41</v>
      </c>
      <c r="T149" s="29" t="s">
        <v>41</v>
      </c>
      <c r="U149" s="25"/>
      <c r="V149" s="30" t="n">
        <v>0</v>
      </c>
      <c r="W149" s="25"/>
      <c r="X149" s="31" t="s">
        <v>42</v>
      </c>
      <c r="Y149" s="31" t="s">
        <v>42</v>
      </c>
      <c r="Z149" s="31" t="s">
        <v>42</v>
      </c>
      <c r="AA149" s="31" t="s">
        <v>42</v>
      </c>
      <c r="AB149" s="31" t="s">
        <v>42</v>
      </c>
      <c r="AC149" s="31" t="s">
        <v>42</v>
      </c>
      <c r="AD149" s="31" t="s">
        <v>42</v>
      </c>
      <c r="AE149" s="31" t="s">
        <v>42</v>
      </c>
      <c r="AF149" s="25"/>
      <c r="AG149" s="33" t="n">
        <v>0</v>
      </c>
      <c r="AH149" s="25" t="n">
        <v>20</v>
      </c>
      <c r="AI149" s="33" t="n">
        <v>0</v>
      </c>
      <c r="AJ149" s="31" t="n">
        <v>0</v>
      </c>
      <c r="AK149" s="34" t="n">
        <v>0</v>
      </c>
      <c r="AL149" s="9"/>
      <c r="AM149" s="36" t="n">
        <v>-1383</v>
      </c>
      <c r="AN149" s="36" t="n">
        <v>-1273</v>
      </c>
      <c r="AP149" s="36" t="s">
        <v>42</v>
      </c>
      <c r="AQ149" s="36" t="s">
        <v>42</v>
      </c>
      <c r="AR149" s="27"/>
    </row>
    <row r="150" customFormat="false" ht="12" hidden="true" customHeight="true" outlineLevel="0" collapsed="false">
      <c r="B150" s="24" t="s">
        <v>93</v>
      </c>
      <c r="C150" s="9"/>
      <c r="D150" s="25"/>
      <c r="E150" s="26"/>
      <c r="F150" s="25" t="n">
        <v>0</v>
      </c>
      <c r="G150" s="27"/>
      <c r="H150" s="25"/>
      <c r="I150" s="28"/>
      <c r="J150" s="25"/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s">
        <v>41</v>
      </c>
      <c r="T150" s="29" t="s">
        <v>41</v>
      </c>
      <c r="U150" s="25"/>
      <c r="V150" s="30" t="n">
        <v>0</v>
      </c>
      <c r="W150" s="25"/>
      <c r="X150" s="31" t="s">
        <v>42</v>
      </c>
      <c r="Y150" s="31" t="s">
        <v>42</v>
      </c>
      <c r="Z150" s="31" t="s">
        <v>42</v>
      </c>
      <c r="AA150" s="31" t="s">
        <v>42</v>
      </c>
      <c r="AB150" s="31" t="s">
        <v>42</v>
      </c>
      <c r="AC150" s="31" t="s">
        <v>42</v>
      </c>
      <c r="AD150" s="31" t="s">
        <v>42</v>
      </c>
      <c r="AE150" s="31" t="s">
        <v>42</v>
      </c>
      <c r="AF150" s="25"/>
      <c r="AG150" s="33" t="n">
        <v>0</v>
      </c>
      <c r="AH150" s="25" t="n">
        <v>20</v>
      </c>
      <c r="AI150" s="33" t="n">
        <v>0</v>
      </c>
      <c r="AJ150" s="31" t="n">
        <v>0</v>
      </c>
      <c r="AK150" s="34" t="n">
        <v>0</v>
      </c>
      <c r="AL150" s="9"/>
      <c r="AM150" s="36" t="n">
        <v>-1383</v>
      </c>
      <c r="AN150" s="36" t="n">
        <v>-1273</v>
      </c>
      <c r="AP150" s="36" t="s">
        <v>42</v>
      </c>
      <c r="AQ150" s="36" t="s">
        <v>42</v>
      </c>
      <c r="AR150" s="27"/>
    </row>
    <row r="151" customFormat="false" ht="12" hidden="true" customHeight="true" outlineLevel="0" collapsed="false">
      <c r="B151" s="24" t="s">
        <v>94</v>
      </c>
      <c r="C151" s="9"/>
      <c r="D151" s="25"/>
      <c r="E151" s="26"/>
      <c r="F151" s="25" t="n">
        <v>0</v>
      </c>
      <c r="G151" s="27"/>
      <c r="H151" s="25"/>
      <c r="I151" s="28"/>
      <c r="J151" s="25"/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s">
        <v>41</v>
      </c>
      <c r="T151" s="29" t="s">
        <v>41</v>
      </c>
      <c r="U151" s="25"/>
      <c r="V151" s="30" t="n">
        <v>0</v>
      </c>
      <c r="W151" s="25"/>
      <c r="X151" s="31" t="s">
        <v>42</v>
      </c>
      <c r="Y151" s="31" t="s">
        <v>42</v>
      </c>
      <c r="Z151" s="31" t="s">
        <v>42</v>
      </c>
      <c r="AA151" s="31" t="s">
        <v>42</v>
      </c>
      <c r="AB151" s="31" t="s">
        <v>42</v>
      </c>
      <c r="AC151" s="31" t="s">
        <v>42</v>
      </c>
      <c r="AD151" s="31" t="s">
        <v>42</v>
      </c>
      <c r="AE151" s="31" t="s">
        <v>42</v>
      </c>
      <c r="AF151" s="25"/>
      <c r="AG151" s="33" t="n">
        <v>0</v>
      </c>
      <c r="AH151" s="25" t="n">
        <v>20</v>
      </c>
      <c r="AI151" s="33" t="n">
        <v>0</v>
      </c>
      <c r="AJ151" s="31" t="n">
        <v>0</v>
      </c>
      <c r="AK151" s="34" t="n">
        <v>0</v>
      </c>
      <c r="AL151" s="9"/>
      <c r="AM151" s="36" t="n">
        <v>-1383</v>
      </c>
      <c r="AN151" s="36" t="n">
        <v>-1273</v>
      </c>
      <c r="AP151" s="36" t="s">
        <v>42</v>
      </c>
      <c r="AQ151" s="36" t="s">
        <v>42</v>
      </c>
      <c r="AR151" s="27"/>
    </row>
    <row r="152" customFormat="false" ht="12" hidden="true" customHeight="true" outlineLevel="0" collapsed="false">
      <c r="B152" s="24" t="s">
        <v>95</v>
      </c>
      <c r="C152" s="9"/>
      <c r="D152" s="25"/>
      <c r="E152" s="26"/>
      <c r="F152" s="25" t="n">
        <v>0</v>
      </c>
      <c r="G152" s="27"/>
      <c r="H152" s="25"/>
      <c r="I152" s="28"/>
      <c r="J152" s="25"/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s">
        <v>41</v>
      </c>
      <c r="T152" s="29" t="s">
        <v>41</v>
      </c>
      <c r="U152" s="25"/>
      <c r="V152" s="30" t="n">
        <v>0</v>
      </c>
      <c r="W152" s="25"/>
      <c r="X152" s="31" t="s">
        <v>42</v>
      </c>
      <c r="Y152" s="31" t="s">
        <v>42</v>
      </c>
      <c r="Z152" s="31" t="s">
        <v>42</v>
      </c>
      <c r="AA152" s="31" t="s">
        <v>42</v>
      </c>
      <c r="AB152" s="31" t="s">
        <v>42</v>
      </c>
      <c r="AC152" s="31" t="s">
        <v>42</v>
      </c>
      <c r="AD152" s="31" t="s">
        <v>42</v>
      </c>
      <c r="AE152" s="31" t="s">
        <v>42</v>
      </c>
      <c r="AF152" s="25"/>
      <c r="AG152" s="33" t="n">
        <v>0</v>
      </c>
      <c r="AH152" s="25" t="n">
        <v>20</v>
      </c>
      <c r="AI152" s="33" t="n">
        <v>0</v>
      </c>
      <c r="AJ152" s="31" t="n">
        <v>0</v>
      </c>
      <c r="AK152" s="34" t="n">
        <v>0</v>
      </c>
      <c r="AL152" s="9"/>
      <c r="AM152" s="36" t="n">
        <v>-1383</v>
      </c>
      <c r="AN152" s="36" t="n">
        <v>-1273</v>
      </c>
      <c r="AP152" s="36" t="s">
        <v>42</v>
      </c>
      <c r="AQ152" s="36" t="s">
        <v>42</v>
      </c>
      <c r="AR152" s="27"/>
    </row>
    <row r="153" customFormat="false" ht="12" hidden="true" customHeight="true" outlineLevel="0" collapsed="false">
      <c r="B153" s="24" t="s">
        <v>96</v>
      </c>
      <c r="C153" s="9"/>
      <c r="D153" s="25"/>
      <c r="E153" s="26"/>
      <c r="F153" s="25" t="n">
        <v>0</v>
      </c>
      <c r="G153" s="27"/>
      <c r="H153" s="25"/>
      <c r="I153" s="28"/>
      <c r="J153" s="25"/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s">
        <v>41</v>
      </c>
      <c r="T153" s="29" t="s">
        <v>41</v>
      </c>
      <c r="U153" s="25"/>
      <c r="V153" s="30" t="n">
        <v>0</v>
      </c>
      <c r="W153" s="25"/>
      <c r="X153" s="31" t="s">
        <v>42</v>
      </c>
      <c r="Y153" s="31" t="s">
        <v>42</v>
      </c>
      <c r="Z153" s="31" t="s">
        <v>42</v>
      </c>
      <c r="AA153" s="31" t="s">
        <v>42</v>
      </c>
      <c r="AB153" s="31" t="s">
        <v>42</v>
      </c>
      <c r="AC153" s="31" t="s">
        <v>42</v>
      </c>
      <c r="AD153" s="31" t="s">
        <v>42</v>
      </c>
      <c r="AE153" s="31" t="s">
        <v>42</v>
      </c>
      <c r="AF153" s="25"/>
      <c r="AG153" s="33" t="n">
        <v>0</v>
      </c>
      <c r="AH153" s="25" t="n">
        <v>20</v>
      </c>
      <c r="AI153" s="33" t="n">
        <v>0</v>
      </c>
      <c r="AJ153" s="31" t="n">
        <v>0</v>
      </c>
      <c r="AK153" s="34" t="n">
        <v>0</v>
      </c>
      <c r="AL153" s="9"/>
      <c r="AM153" s="36" t="n">
        <v>-1383</v>
      </c>
      <c r="AN153" s="36" t="n">
        <v>-1273</v>
      </c>
      <c r="AP153" s="36" t="s">
        <v>42</v>
      </c>
      <c r="AQ153" s="36" t="s">
        <v>42</v>
      </c>
      <c r="AR153" s="27"/>
    </row>
    <row r="154" customFormat="false" ht="12" hidden="true" customHeight="true" outlineLevel="0" collapsed="false">
      <c r="B154" s="24" t="s">
        <v>97</v>
      </c>
      <c r="C154" s="9"/>
      <c r="D154" s="25"/>
      <c r="E154" s="26"/>
      <c r="F154" s="25" t="n">
        <v>0</v>
      </c>
      <c r="G154" s="27"/>
      <c r="H154" s="25"/>
      <c r="I154" s="28"/>
      <c r="J154" s="25"/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s">
        <v>41</v>
      </c>
      <c r="T154" s="29" t="s">
        <v>41</v>
      </c>
      <c r="U154" s="25"/>
      <c r="V154" s="30" t="n">
        <v>0</v>
      </c>
      <c r="W154" s="25"/>
      <c r="X154" s="31" t="s">
        <v>42</v>
      </c>
      <c r="Y154" s="31" t="s">
        <v>42</v>
      </c>
      <c r="Z154" s="31" t="s">
        <v>42</v>
      </c>
      <c r="AA154" s="31" t="s">
        <v>42</v>
      </c>
      <c r="AB154" s="31" t="s">
        <v>42</v>
      </c>
      <c r="AC154" s="31" t="s">
        <v>42</v>
      </c>
      <c r="AD154" s="31" t="s">
        <v>42</v>
      </c>
      <c r="AE154" s="31" t="s">
        <v>42</v>
      </c>
      <c r="AF154" s="25"/>
      <c r="AG154" s="33" t="n">
        <v>0</v>
      </c>
      <c r="AH154" s="25" t="n">
        <v>20</v>
      </c>
      <c r="AI154" s="33" t="n">
        <v>0</v>
      </c>
      <c r="AJ154" s="31" t="n">
        <v>0</v>
      </c>
      <c r="AK154" s="34" t="n">
        <v>0</v>
      </c>
      <c r="AL154" s="9"/>
      <c r="AM154" s="36" t="n">
        <v>-1383</v>
      </c>
      <c r="AN154" s="36" t="n">
        <v>-1273</v>
      </c>
      <c r="AP154" s="36" t="s">
        <v>42</v>
      </c>
      <c r="AQ154" s="36" t="s">
        <v>42</v>
      </c>
      <c r="AR154" s="27"/>
    </row>
    <row r="155" customFormat="false" ht="12" hidden="true" customHeight="true" outlineLevel="0" collapsed="false">
      <c r="B155" s="24" t="s">
        <v>98</v>
      </c>
      <c r="C155" s="9"/>
      <c r="D155" s="25"/>
      <c r="E155" s="26"/>
      <c r="F155" s="25" t="n">
        <v>0</v>
      </c>
      <c r="G155" s="27"/>
      <c r="H155" s="25"/>
      <c r="I155" s="28"/>
      <c r="J155" s="25"/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s">
        <v>41</v>
      </c>
      <c r="T155" s="29" t="s">
        <v>41</v>
      </c>
      <c r="U155" s="25"/>
      <c r="V155" s="30" t="n">
        <v>0</v>
      </c>
      <c r="W155" s="25"/>
      <c r="X155" s="31" t="s">
        <v>42</v>
      </c>
      <c r="Y155" s="31" t="s">
        <v>42</v>
      </c>
      <c r="Z155" s="31" t="s">
        <v>42</v>
      </c>
      <c r="AA155" s="31" t="s">
        <v>42</v>
      </c>
      <c r="AB155" s="31" t="s">
        <v>42</v>
      </c>
      <c r="AC155" s="31" t="s">
        <v>42</v>
      </c>
      <c r="AD155" s="31" t="s">
        <v>42</v>
      </c>
      <c r="AE155" s="31" t="s">
        <v>42</v>
      </c>
      <c r="AF155" s="25"/>
      <c r="AG155" s="33" t="n">
        <v>0</v>
      </c>
      <c r="AH155" s="25" t="n">
        <v>20</v>
      </c>
      <c r="AI155" s="33" t="n">
        <v>0</v>
      </c>
      <c r="AJ155" s="31" t="n">
        <v>0</v>
      </c>
      <c r="AK155" s="34" t="n">
        <v>0</v>
      </c>
      <c r="AL155" s="9"/>
      <c r="AM155" s="36" t="n">
        <v>-1383</v>
      </c>
      <c r="AN155" s="36" t="n">
        <v>-1273</v>
      </c>
      <c r="AP155" s="36" t="s">
        <v>42</v>
      </c>
      <c r="AQ155" s="36" t="s">
        <v>42</v>
      </c>
      <c r="AR155" s="27"/>
    </row>
    <row r="156" customFormat="false" ht="12" hidden="true" customHeight="true" outlineLevel="0" collapsed="false">
      <c r="B156" s="24" t="s">
        <v>99</v>
      </c>
      <c r="C156" s="9"/>
      <c r="D156" s="25"/>
      <c r="E156" s="26"/>
      <c r="F156" s="25" t="n">
        <v>0</v>
      </c>
      <c r="G156" s="27"/>
      <c r="H156" s="25"/>
      <c r="I156" s="28"/>
      <c r="J156" s="25"/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s">
        <v>41</v>
      </c>
      <c r="T156" s="29" t="s">
        <v>41</v>
      </c>
      <c r="U156" s="25"/>
      <c r="V156" s="30" t="n">
        <v>0</v>
      </c>
      <c r="W156" s="25"/>
      <c r="X156" s="31" t="s">
        <v>42</v>
      </c>
      <c r="Y156" s="31" t="s">
        <v>42</v>
      </c>
      <c r="Z156" s="31" t="s">
        <v>42</v>
      </c>
      <c r="AA156" s="31" t="s">
        <v>42</v>
      </c>
      <c r="AB156" s="31" t="s">
        <v>42</v>
      </c>
      <c r="AC156" s="31" t="s">
        <v>42</v>
      </c>
      <c r="AD156" s="31" t="s">
        <v>42</v>
      </c>
      <c r="AE156" s="31" t="s">
        <v>42</v>
      </c>
      <c r="AF156" s="25"/>
      <c r="AG156" s="33" t="n">
        <v>0</v>
      </c>
      <c r="AH156" s="25" t="n">
        <v>20</v>
      </c>
      <c r="AI156" s="33" t="n">
        <v>0</v>
      </c>
      <c r="AJ156" s="31" t="n">
        <v>0</v>
      </c>
      <c r="AK156" s="34" t="n">
        <v>0</v>
      </c>
      <c r="AL156" s="9"/>
      <c r="AM156" s="36" t="n">
        <v>-1383</v>
      </c>
      <c r="AN156" s="36" t="n">
        <v>-1273</v>
      </c>
      <c r="AP156" s="36" t="s">
        <v>42</v>
      </c>
      <c r="AQ156" s="36" t="s">
        <v>42</v>
      </c>
      <c r="AR156" s="27"/>
    </row>
    <row r="157" customFormat="false" ht="12" hidden="true" customHeight="true" outlineLevel="0" collapsed="false">
      <c r="B157" s="24" t="s">
        <v>100</v>
      </c>
      <c r="C157" s="9"/>
      <c r="D157" s="25"/>
      <c r="E157" s="26"/>
      <c r="F157" s="25" t="n">
        <v>0</v>
      </c>
      <c r="G157" s="27"/>
      <c r="H157" s="25"/>
      <c r="I157" s="28"/>
      <c r="J157" s="25"/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s">
        <v>41</v>
      </c>
      <c r="T157" s="29" t="s">
        <v>41</v>
      </c>
      <c r="U157" s="25"/>
      <c r="V157" s="30" t="n">
        <v>0</v>
      </c>
      <c r="W157" s="25"/>
      <c r="X157" s="31" t="s">
        <v>42</v>
      </c>
      <c r="Y157" s="31" t="s">
        <v>42</v>
      </c>
      <c r="Z157" s="31" t="s">
        <v>42</v>
      </c>
      <c r="AA157" s="31" t="s">
        <v>42</v>
      </c>
      <c r="AB157" s="31" t="s">
        <v>42</v>
      </c>
      <c r="AC157" s="31" t="s">
        <v>42</v>
      </c>
      <c r="AD157" s="31" t="s">
        <v>42</v>
      </c>
      <c r="AE157" s="31" t="s">
        <v>42</v>
      </c>
      <c r="AF157" s="25"/>
      <c r="AG157" s="33" t="n">
        <v>0</v>
      </c>
      <c r="AH157" s="25" t="n">
        <v>20</v>
      </c>
      <c r="AI157" s="33" t="n">
        <v>0</v>
      </c>
      <c r="AJ157" s="31" t="n">
        <v>0</v>
      </c>
      <c r="AK157" s="34" t="n">
        <v>0</v>
      </c>
      <c r="AL157" s="9"/>
      <c r="AM157" s="36" t="n">
        <v>-1383</v>
      </c>
      <c r="AN157" s="36" t="n">
        <v>-1273</v>
      </c>
      <c r="AP157" s="36" t="s">
        <v>42</v>
      </c>
      <c r="AQ157" s="36" t="s">
        <v>42</v>
      </c>
      <c r="AR157" s="27"/>
    </row>
    <row r="158" customFormat="false" ht="12" hidden="true" customHeight="true" outlineLevel="0" collapsed="false">
      <c r="B158" s="24" t="s">
        <v>101</v>
      </c>
      <c r="C158" s="9"/>
      <c r="D158" s="25"/>
      <c r="E158" s="26"/>
      <c r="F158" s="25" t="n">
        <v>0</v>
      </c>
      <c r="G158" s="27"/>
      <c r="H158" s="25"/>
      <c r="I158" s="28"/>
      <c r="J158" s="25"/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s">
        <v>41</v>
      </c>
      <c r="T158" s="29" t="s">
        <v>41</v>
      </c>
      <c r="U158" s="25"/>
      <c r="V158" s="30" t="n">
        <v>0</v>
      </c>
      <c r="W158" s="25"/>
      <c r="X158" s="31" t="s">
        <v>42</v>
      </c>
      <c r="Y158" s="31" t="s">
        <v>42</v>
      </c>
      <c r="Z158" s="31" t="s">
        <v>42</v>
      </c>
      <c r="AA158" s="31" t="s">
        <v>42</v>
      </c>
      <c r="AB158" s="31" t="s">
        <v>42</v>
      </c>
      <c r="AC158" s="31" t="s">
        <v>42</v>
      </c>
      <c r="AD158" s="31" t="s">
        <v>42</v>
      </c>
      <c r="AE158" s="31" t="s">
        <v>42</v>
      </c>
      <c r="AF158" s="25"/>
      <c r="AG158" s="33" t="n">
        <v>0</v>
      </c>
      <c r="AH158" s="25" t="n">
        <v>20</v>
      </c>
      <c r="AI158" s="33" t="n">
        <v>0</v>
      </c>
      <c r="AJ158" s="31" t="n">
        <v>0</v>
      </c>
      <c r="AK158" s="34" t="n">
        <v>0</v>
      </c>
      <c r="AL158" s="9"/>
      <c r="AM158" s="36" t="n">
        <v>-1383</v>
      </c>
      <c r="AN158" s="36" t="n">
        <v>-1273</v>
      </c>
      <c r="AP158" s="36" t="s">
        <v>42</v>
      </c>
      <c r="AQ158" s="36" t="s">
        <v>42</v>
      </c>
      <c r="AR158" s="27"/>
    </row>
    <row r="159" customFormat="false" ht="12" hidden="true" customHeight="true" outlineLevel="0" collapsed="false">
      <c r="B159" s="24" t="s">
        <v>102</v>
      </c>
      <c r="C159" s="9"/>
      <c r="D159" s="25"/>
      <c r="E159" s="26"/>
      <c r="F159" s="25" t="n">
        <v>0</v>
      </c>
      <c r="G159" s="27"/>
      <c r="H159" s="25"/>
      <c r="I159" s="28"/>
      <c r="J159" s="25"/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s">
        <v>41</v>
      </c>
      <c r="T159" s="29" t="s">
        <v>41</v>
      </c>
      <c r="U159" s="25"/>
      <c r="V159" s="30" t="n">
        <v>0</v>
      </c>
      <c r="W159" s="25"/>
      <c r="X159" s="31" t="s">
        <v>42</v>
      </c>
      <c r="Y159" s="31" t="s">
        <v>42</v>
      </c>
      <c r="Z159" s="31" t="s">
        <v>42</v>
      </c>
      <c r="AA159" s="31" t="s">
        <v>42</v>
      </c>
      <c r="AB159" s="31" t="s">
        <v>42</v>
      </c>
      <c r="AC159" s="31" t="s">
        <v>42</v>
      </c>
      <c r="AD159" s="31" t="s">
        <v>42</v>
      </c>
      <c r="AE159" s="31" t="s">
        <v>42</v>
      </c>
      <c r="AF159" s="25"/>
      <c r="AG159" s="33" t="n">
        <v>0</v>
      </c>
      <c r="AH159" s="25" t="n">
        <v>20</v>
      </c>
      <c r="AI159" s="33" t="n">
        <v>0</v>
      </c>
      <c r="AJ159" s="31" t="n">
        <v>0</v>
      </c>
      <c r="AK159" s="34" t="n">
        <v>0</v>
      </c>
      <c r="AL159" s="9"/>
      <c r="AM159" s="36" t="n">
        <v>-1383</v>
      </c>
      <c r="AN159" s="36" t="n">
        <v>-1273</v>
      </c>
      <c r="AP159" s="36" t="s">
        <v>42</v>
      </c>
      <c r="AQ159" s="36" t="s">
        <v>42</v>
      </c>
      <c r="AR159" s="27"/>
    </row>
    <row r="160" customFormat="false" ht="12" hidden="true" customHeight="true" outlineLevel="0" collapsed="false">
      <c r="B160" s="24" t="s">
        <v>103</v>
      </c>
      <c r="C160" s="9"/>
      <c r="D160" s="25"/>
      <c r="E160" s="26"/>
      <c r="F160" s="25" t="n">
        <v>0</v>
      </c>
      <c r="G160" s="27"/>
      <c r="H160" s="25"/>
      <c r="I160" s="28"/>
      <c r="J160" s="25"/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s">
        <v>41</v>
      </c>
      <c r="T160" s="29" t="s">
        <v>41</v>
      </c>
      <c r="U160" s="25"/>
      <c r="V160" s="30" t="n">
        <v>0</v>
      </c>
      <c r="W160" s="25"/>
      <c r="X160" s="31" t="s">
        <v>42</v>
      </c>
      <c r="Y160" s="31" t="s">
        <v>42</v>
      </c>
      <c r="Z160" s="31" t="s">
        <v>42</v>
      </c>
      <c r="AA160" s="31" t="s">
        <v>42</v>
      </c>
      <c r="AB160" s="31" t="s">
        <v>42</v>
      </c>
      <c r="AC160" s="31" t="s">
        <v>42</v>
      </c>
      <c r="AD160" s="31" t="s">
        <v>42</v>
      </c>
      <c r="AE160" s="31" t="s">
        <v>42</v>
      </c>
      <c r="AF160" s="25"/>
      <c r="AG160" s="33" t="n">
        <v>0</v>
      </c>
      <c r="AH160" s="25" t="n">
        <v>20</v>
      </c>
      <c r="AI160" s="33" t="n">
        <v>0</v>
      </c>
      <c r="AJ160" s="31" t="n">
        <v>0</v>
      </c>
      <c r="AK160" s="34" t="n">
        <v>0</v>
      </c>
      <c r="AL160" s="9"/>
      <c r="AM160" s="36" t="n">
        <v>-1383</v>
      </c>
      <c r="AN160" s="36" t="n">
        <v>-1273</v>
      </c>
      <c r="AP160" s="36" t="s">
        <v>42</v>
      </c>
      <c r="AQ160" s="36" t="s">
        <v>42</v>
      </c>
      <c r="AR160" s="27"/>
    </row>
    <row r="161" customFormat="false" ht="12" hidden="true" customHeight="true" outlineLevel="0" collapsed="false">
      <c r="B161" s="24" t="s">
        <v>104</v>
      </c>
      <c r="C161" s="9"/>
      <c r="D161" s="25"/>
      <c r="E161" s="26"/>
      <c r="F161" s="25" t="n">
        <v>0</v>
      </c>
      <c r="G161" s="27"/>
      <c r="H161" s="25"/>
      <c r="I161" s="28"/>
      <c r="J161" s="25"/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s">
        <v>41</v>
      </c>
      <c r="T161" s="29" t="s">
        <v>41</v>
      </c>
      <c r="U161" s="25"/>
      <c r="V161" s="30" t="n">
        <v>0</v>
      </c>
      <c r="W161" s="25"/>
      <c r="X161" s="31" t="s">
        <v>42</v>
      </c>
      <c r="Y161" s="31" t="s">
        <v>42</v>
      </c>
      <c r="Z161" s="31" t="s">
        <v>42</v>
      </c>
      <c r="AA161" s="31" t="s">
        <v>42</v>
      </c>
      <c r="AB161" s="31" t="s">
        <v>42</v>
      </c>
      <c r="AC161" s="31" t="s">
        <v>42</v>
      </c>
      <c r="AD161" s="31" t="s">
        <v>42</v>
      </c>
      <c r="AE161" s="31" t="s">
        <v>42</v>
      </c>
      <c r="AF161" s="25"/>
      <c r="AG161" s="33" t="n">
        <v>0</v>
      </c>
      <c r="AH161" s="25" t="n">
        <v>20</v>
      </c>
      <c r="AI161" s="33" t="n">
        <v>0</v>
      </c>
      <c r="AJ161" s="31" t="n">
        <v>0</v>
      </c>
      <c r="AK161" s="34" t="n">
        <v>0</v>
      </c>
      <c r="AL161" s="9"/>
      <c r="AM161" s="36" t="n">
        <v>-1383</v>
      </c>
      <c r="AN161" s="36" t="n">
        <v>-1273</v>
      </c>
      <c r="AP161" s="36" t="s">
        <v>42</v>
      </c>
      <c r="AQ161" s="36" t="s">
        <v>42</v>
      </c>
      <c r="AR161" s="27"/>
    </row>
    <row r="162" customFormat="false" ht="12" hidden="true" customHeight="true" outlineLevel="0" collapsed="false">
      <c r="B162" s="24" t="s">
        <v>105</v>
      </c>
      <c r="C162" s="9"/>
      <c r="D162" s="25"/>
      <c r="E162" s="26"/>
      <c r="F162" s="25" t="n">
        <v>0</v>
      </c>
      <c r="G162" s="27"/>
      <c r="H162" s="25"/>
      <c r="I162" s="28"/>
      <c r="J162" s="25"/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s">
        <v>41</v>
      </c>
      <c r="T162" s="29" t="s">
        <v>41</v>
      </c>
      <c r="U162" s="25"/>
      <c r="V162" s="30" t="n">
        <v>0</v>
      </c>
      <c r="W162" s="25"/>
      <c r="X162" s="31" t="s">
        <v>42</v>
      </c>
      <c r="Y162" s="31" t="s">
        <v>42</v>
      </c>
      <c r="Z162" s="31" t="s">
        <v>42</v>
      </c>
      <c r="AA162" s="31" t="s">
        <v>42</v>
      </c>
      <c r="AB162" s="31" t="s">
        <v>42</v>
      </c>
      <c r="AC162" s="31" t="s">
        <v>42</v>
      </c>
      <c r="AD162" s="31" t="s">
        <v>42</v>
      </c>
      <c r="AE162" s="31" t="s">
        <v>42</v>
      </c>
      <c r="AF162" s="25"/>
      <c r="AG162" s="33" t="n">
        <v>0</v>
      </c>
      <c r="AH162" s="25" t="n">
        <v>20</v>
      </c>
      <c r="AI162" s="33" t="n">
        <v>0</v>
      </c>
      <c r="AJ162" s="31" t="n">
        <v>0</v>
      </c>
      <c r="AK162" s="34" t="n">
        <v>0</v>
      </c>
      <c r="AL162" s="9"/>
      <c r="AM162" s="36" t="n">
        <v>-1383</v>
      </c>
      <c r="AN162" s="36" t="n">
        <v>-1273</v>
      </c>
      <c r="AP162" s="36" t="s">
        <v>42</v>
      </c>
      <c r="AQ162" s="36" t="s">
        <v>42</v>
      </c>
      <c r="AR162" s="27"/>
    </row>
    <row r="163" customFormat="false" ht="12" hidden="true" customHeight="true" outlineLevel="0" collapsed="false">
      <c r="B163" s="24" t="s">
        <v>106</v>
      </c>
      <c r="C163" s="9"/>
      <c r="D163" s="25"/>
      <c r="E163" s="26"/>
      <c r="F163" s="25" t="n">
        <v>0</v>
      </c>
      <c r="G163" s="27"/>
      <c r="H163" s="25"/>
      <c r="I163" s="28"/>
      <c r="J163" s="25"/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s">
        <v>41</v>
      </c>
      <c r="T163" s="29" t="s">
        <v>41</v>
      </c>
      <c r="U163" s="25"/>
      <c r="V163" s="30" t="n">
        <v>0</v>
      </c>
      <c r="W163" s="25"/>
      <c r="X163" s="31" t="s">
        <v>42</v>
      </c>
      <c r="Y163" s="31" t="s">
        <v>42</v>
      </c>
      <c r="Z163" s="31" t="s">
        <v>42</v>
      </c>
      <c r="AA163" s="31" t="s">
        <v>42</v>
      </c>
      <c r="AB163" s="31" t="s">
        <v>42</v>
      </c>
      <c r="AC163" s="31" t="s">
        <v>42</v>
      </c>
      <c r="AD163" s="31" t="s">
        <v>42</v>
      </c>
      <c r="AE163" s="31" t="s">
        <v>42</v>
      </c>
      <c r="AF163" s="25"/>
      <c r="AG163" s="33" t="n">
        <v>0</v>
      </c>
      <c r="AH163" s="25" t="n">
        <v>20</v>
      </c>
      <c r="AI163" s="33" t="n">
        <v>0</v>
      </c>
      <c r="AJ163" s="31" t="n">
        <v>0</v>
      </c>
      <c r="AK163" s="34" t="n">
        <v>0</v>
      </c>
      <c r="AL163" s="9"/>
      <c r="AM163" s="36" t="n">
        <v>-1383</v>
      </c>
      <c r="AN163" s="36" t="n">
        <v>-1273</v>
      </c>
      <c r="AP163" s="36" t="s">
        <v>42</v>
      </c>
      <c r="AQ163" s="36" t="s">
        <v>42</v>
      </c>
      <c r="AR163" s="27"/>
    </row>
    <row r="164" customFormat="false" ht="12" hidden="true" customHeight="true" outlineLevel="0" collapsed="false">
      <c r="B164" s="24" t="s">
        <v>107</v>
      </c>
      <c r="C164" s="9"/>
      <c r="D164" s="25"/>
      <c r="E164" s="26"/>
      <c r="F164" s="25" t="n">
        <v>0</v>
      </c>
      <c r="G164" s="27"/>
      <c r="H164" s="25"/>
      <c r="I164" s="28"/>
      <c r="J164" s="25"/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s">
        <v>41</v>
      </c>
      <c r="T164" s="29" t="s">
        <v>41</v>
      </c>
      <c r="U164" s="25"/>
      <c r="V164" s="30" t="n">
        <v>0</v>
      </c>
      <c r="W164" s="25"/>
      <c r="X164" s="31" t="s">
        <v>42</v>
      </c>
      <c r="Y164" s="31" t="s">
        <v>42</v>
      </c>
      <c r="Z164" s="31" t="s">
        <v>42</v>
      </c>
      <c r="AA164" s="31" t="s">
        <v>42</v>
      </c>
      <c r="AB164" s="31" t="s">
        <v>42</v>
      </c>
      <c r="AC164" s="31" t="s">
        <v>42</v>
      </c>
      <c r="AD164" s="31" t="s">
        <v>42</v>
      </c>
      <c r="AE164" s="31" t="s">
        <v>42</v>
      </c>
      <c r="AF164" s="25"/>
      <c r="AG164" s="33" t="n">
        <v>0</v>
      </c>
      <c r="AH164" s="25" t="n">
        <v>20</v>
      </c>
      <c r="AI164" s="33" t="n">
        <v>0</v>
      </c>
      <c r="AJ164" s="31" t="n">
        <v>0</v>
      </c>
      <c r="AK164" s="34" t="n">
        <v>0</v>
      </c>
      <c r="AL164" s="9"/>
      <c r="AM164" s="36" t="n">
        <v>-1383</v>
      </c>
      <c r="AN164" s="36" t="n">
        <v>-1273</v>
      </c>
      <c r="AP164" s="36" t="s">
        <v>42</v>
      </c>
      <c r="AQ164" s="36" t="s">
        <v>42</v>
      </c>
      <c r="AR164" s="27"/>
    </row>
    <row r="165" customFormat="false" ht="12" hidden="true" customHeight="true" outlineLevel="0" collapsed="false">
      <c r="B165" s="24" t="s">
        <v>108</v>
      </c>
      <c r="C165" s="9"/>
      <c r="D165" s="25"/>
      <c r="E165" s="26"/>
      <c r="F165" s="25" t="n">
        <v>0</v>
      </c>
      <c r="G165" s="27"/>
      <c r="H165" s="25"/>
      <c r="I165" s="28"/>
      <c r="J165" s="25"/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s">
        <v>41</v>
      </c>
      <c r="T165" s="29" t="s">
        <v>41</v>
      </c>
      <c r="U165" s="25"/>
      <c r="V165" s="30" t="n">
        <v>0</v>
      </c>
      <c r="W165" s="25"/>
      <c r="X165" s="31" t="s">
        <v>42</v>
      </c>
      <c r="Y165" s="31" t="s">
        <v>42</v>
      </c>
      <c r="Z165" s="31" t="s">
        <v>42</v>
      </c>
      <c r="AA165" s="31" t="s">
        <v>42</v>
      </c>
      <c r="AB165" s="31" t="s">
        <v>42</v>
      </c>
      <c r="AC165" s="31" t="s">
        <v>42</v>
      </c>
      <c r="AD165" s="31" t="s">
        <v>42</v>
      </c>
      <c r="AE165" s="31" t="s">
        <v>42</v>
      </c>
      <c r="AF165" s="25"/>
      <c r="AG165" s="33" t="n">
        <v>0</v>
      </c>
      <c r="AH165" s="25" t="n">
        <v>20</v>
      </c>
      <c r="AI165" s="33" t="n">
        <v>0</v>
      </c>
      <c r="AJ165" s="31" t="n">
        <v>0</v>
      </c>
      <c r="AK165" s="34" t="n">
        <v>0</v>
      </c>
      <c r="AL165" s="9"/>
      <c r="AM165" s="36" t="n">
        <v>-1383</v>
      </c>
      <c r="AN165" s="36" t="n">
        <v>-1273</v>
      </c>
      <c r="AP165" s="36" t="s">
        <v>42</v>
      </c>
      <c r="AQ165" s="36" t="s">
        <v>42</v>
      </c>
      <c r="AR165" s="27"/>
    </row>
    <row r="166" customFormat="false" ht="12" hidden="true" customHeight="true" outlineLevel="0" collapsed="false">
      <c r="B166" s="24" t="s">
        <v>109</v>
      </c>
      <c r="C166" s="9"/>
      <c r="D166" s="25"/>
      <c r="E166" s="26"/>
      <c r="F166" s="25" t="n">
        <v>0</v>
      </c>
      <c r="G166" s="27"/>
      <c r="H166" s="25"/>
      <c r="I166" s="28"/>
      <c r="J166" s="25"/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s">
        <v>41</v>
      </c>
      <c r="T166" s="29" t="s">
        <v>41</v>
      </c>
      <c r="U166" s="25"/>
      <c r="V166" s="30" t="n">
        <v>0</v>
      </c>
      <c r="W166" s="25"/>
      <c r="X166" s="31" t="s">
        <v>42</v>
      </c>
      <c r="Y166" s="31" t="s">
        <v>42</v>
      </c>
      <c r="Z166" s="31" t="s">
        <v>42</v>
      </c>
      <c r="AA166" s="31" t="s">
        <v>42</v>
      </c>
      <c r="AB166" s="31" t="s">
        <v>42</v>
      </c>
      <c r="AC166" s="31" t="s">
        <v>42</v>
      </c>
      <c r="AD166" s="31" t="s">
        <v>42</v>
      </c>
      <c r="AE166" s="31" t="s">
        <v>42</v>
      </c>
      <c r="AF166" s="25"/>
      <c r="AG166" s="33" t="n">
        <v>0</v>
      </c>
      <c r="AH166" s="25" t="n">
        <v>20</v>
      </c>
      <c r="AI166" s="33" t="n">
        <v>0</v>
      </c>
      <c r="AJ166" s="31" t="n">
        <v>0</v>
      </c>
      <c r="AK166" s="34" t="n">
        <v>0</v>
      </c>
      <c r="AL166" s="9"/>
      <c r="AM166" s="36" t="n">
        <v>-1383</v>
      </c>
      <c r="AN166" s="36" t="n">
        <v>-1273</v>
      </c>
      <c r="AP166" s="36" t="s">
        <v>42</v>
      </c>
      <c r="AQ166" s="36" t="s">
        <v>42</v>
      </c>
      <c r="AR166" s="27"/>
    </row>
    <row r="167" customFormat="false" ht="12" hidden="true" customHeight="true" outlineLevel="0" collapsed="false">
      <c r="B167" s="24" t="s">
        <v>110</v>
      </c>
      <c r="C167" s="9"/>
      <c r="D167" s="25"/>
      <c r="E167" s="26"/>
      <c r="F167" s="25" t="n">
        <v>0</v>
      </c>
      <c r="G167" s="27"/>
      <c r="H167" s="25"/>
      <c r="I167" s="28"/>
      <c r="J167" s="25"/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s">
        <v>41</v>
      </c>
      <c r="T167" s="29" t="s">
        <v>41</v>
      </c>
      <c r="U167" s="25"/>
      <c r="V167" s="30" t="n">
        <v>0</v>
      </c>
      <c r="W167" s="25"/>
      <c r="X167" s="31" t="s">
        <v>42</v>
      </c>
      <c r="Y167" s="31" t="s">
        <v>42</v>
      </c>
      <c r="Z167" s="31" t="s">
        <v>42</v>
      </c>
      <c r="AA167" s="31" t="s">
        <v>42</v>
      </c>
      <c r="AB167" s="31" t="s">
        <v>42</v>
      </c>
      <c r="AC167" s="31" t="s">
        <v>42</v>
      </c>
      <c r="AD167" s="31" t="s">
        <v>42</v>
      </c>
      <c r="AE167" s="31" t="s">
        <v>42</v>
      </c>
      <c r="AF167" s="25"/>
      <c r="AG167" s="33" t="n">
        <v>0</v>
      </c>
      <c r="AH167" s="25" t="n">
        <v>20</v>
      </c>
      <c r="AI167" s="33" t="n">
        <v>0</v>
      </c>
      <c r="AJ167" s="31" t="n">
        <v>0</v>
      </c>
      <c r="AK167" s="34" t="n">
        <v>0</v>
      </c>
      <c r="AL167" s="9"/>
      <c r="AM167" s="36" t="n">
        <v>-1383</v>
      </c>
      <c r="AN167" s="36" t="n">
        <v>-1273</v>
      </c>
      <c r="AP167" s="36" t="s">
        <v>42</v>
      </c>
      <c r="AQ167" s="36" t="s">
        <v>42</v>
      </c>
      <c r="AR167" s="27"/>
    </row>
    <row r="168" customFormat="false" ht="12" hidden="true" customHeight="true" outlineLevel="0" collapsed="false">
      <c r="B168" s="24" t="s">
        <v>111</v>
      </c>
      <c r="C168" s="9"/>
      <c r="D168" s="25"/>
      <c r="E168" s="26"/>
      <c r="F168" s="25" t="n">
        <v>0</v>
      </c>
      <c r="G168" s="27"/>
      <c r="H168" s="25"/>
      <c r="I168" s="28"/>
      <c r="J168" s="25"/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s">
        <v>41</v>
      </c>
      <c r="T168" s="29" t="s">
        <v>41</v>
      </c>
      <c r="U168" s="25"/>
      <c r="V168" s="30" t="n">
        <v>0</v>
      </c>
      <c r="W168" s="25"/>
      <c r="X168" s="31" t="s">
        <v>42</v>
      </c>
      <c r="Y168" s="31" t="s">
        <v>42</v>
      </c>
      <c r="Z168" s="31" t="s">
        <v>42</v>
      </c>
      <c r="AA168" s="31" t="s">
        <v>42</v>
      </c>
      <c r="AB168" s="31" t="s">
        <v>42</v>
      </c>
      <c r="AC168" s="31" t="s">
        <v>42</v>
      </c>
      <c r="AD168" s="31" t="s">
        <v>42</v>
      </c>
      <c r="AE168" s="31" t="s">
        <v>42</v>
      </c>
      <c r="AF168" s="25"/>
      <c r="AG168" s="33" t="n">
        <v>0</v>
      </c>
      <c r="AH168" s="25" t="n">
        <v>20</v>
      </c>
      <c r="AI168" s="33" t="n">
        <v>0</v>
      </c>
      <c r="AJ168" s="31" t="n">
        <v>0</v>
      </c>
      <c r="AK168" s="34" t="n">
        <v>0</v>
      </c>
      <c r="AL168" s="9"/>
      <c r="AM168" s="36" t="n">
        <v>-1383</v>
      </c>
      <c r="AN168" s="36" t="n">
        <v>-1273</v>
      </c>
      <c r="AP168" s="36" t="s">
        <v>42</v>
      </c>
      <c r="AQ168" s="36" t="s">
        <v>42</v>
      </c>
      <c r="AR168" s="27"/>
    </row>
    <row r="169" customFormat="false" ht="12" hidden="true" customHeight="true" outlineLevel="0" collapsed="false">
      <c r="B169" s="24" t="s">
        <v>171</v>
      </c>
      <c r="C169" s="9"/>
      <c r="D169" s="25"/>
      <c r="E169" s="26"/>
      <c r="F169" s="25"/>
      <c r="G169" s="27"/>
      <c r="H169" s="25"/>
      <c r="I169" s="28"/>
      <c r="J169" s="25"/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s">
        <v>41</v>
      </c>
      <c r="T169" s="29" t="s">
        <v>41</v>
      </c>
      <c r="U169" s="25"/>
      <c r="V169" s="30" t="n">
        <v>0</v>
      </c>
      <c r="W169" s="25"/>
      <c r="X169" s="31" t="s">
        <v>42</v>
      </c>
      <c r="Y169" s="31" t="s">
        <v>42</v>
      </c>
      <c r="Z169" s="31" t="s">
        <v>42</v>
      </c>
      <c r="AA169" s="31" t="s">
        <v>42</v>
      </c>
      <c r="AB169" s="31" t="s">
        <v>42</v>
      </c>
      <c r="AC169" s="31" t="s">
        <v>42</v>
      </c>
      <c r="AD169" s="31" t="s">
        <v>42</v>
      </c>
      <c r="AE169" s="31" t="s">
        <v>42</v>
      </c>
      <c r="AF169" s="25"/>
      <c r="AG169" s="33" t="n">
        <v>0</v>
      </c>
      <c r="AH169" s="25" t="n">
        <v>20</v>
      </c>
      <c r="AI169" s="33" t="n">
        <v>0</v>
      </c>
      <c r="AJ169" s="31" t="n">
        <v>0</v>
      </c>
      <c r="AK169" s="34" t="n">
        <v>0</v>
      </c>
      <c r="AL169" s="9"/>
      <c r="AM169" s="36" t="n">
        <v>-1383</v>
      </c>
      <c r="AN169" s="36" t="n">
        <v>-1273</v>
      </c>
      <c r="AP169" s="36" t="s">
        <v>42</v>
      </c>
      <c r="AQ169" s="36" t="s">
        <v>42</v>
      </c>
      <c r="AR169" s="27"/>
    </row>
    <row r="170" customFormat="false" ht="12" hidden="true" customHeight="true" outlineLevel="0" collapsed="false">
      <c r="B170" s="24" t="s">
        <v>172</v>
      </c>
      <c r="C170" s="9"/>
      <c r="D170" s="25"/>
      <c r="E170" s="26"/>
      <c r="F170" s="25"/>
      <c r="G170" s="27"/>
      <c r="H170" s="25"/>
      <c r="I170" s="28"/>
      <c r="J170" s="25"/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s">
        <v>41</v>
      </c>
      <c r="T170" s="29" t="s">
        <v>41</v>
      </c>
      <c r="U170" s="25"/>
      <c r="V170" s="30" t="n">
        <v>0</v>
      </c>
      <c r="W170" s="25"/>
      <c r="X170" s="31" t="s">
        <v>42</v>
      </c>
      <c r="Y170" s="31" t="s">
        <v>42</v>
      </c>
      <c r="Z170" s="31" t="s">
        <v>42</v>
      </c>
      <c r="AA170" s="31" t="s">
        <v>42</v>
      </c>
      <c r="AB170" s="31" t="s">
        <v>42</v>
      </c>
      <c r="AC170" s="31" t="s">
        <v>42</v>
      </c>
      <c r="AD170" s="31" t="s">
        <v>42</v>
      </c>
      <c r="AE170" s="31" t="s">
        <v>42</v>
      </c>
      <c r="AF170" s="25"/>
      <c r="AG170" s="33" t="n">
        <v>0</v>
      </c>
      <c r="AH170" s="25" t="n">
        <v>20</v>
      </c>
      <c r="AI170" s="33" t="n">
        <v>0</v>
      </c>
      <c r="AJ170" s="31" t="n">
        <v>0</v>
      </c>
      <c r="AK170" s="34" t="n">
        <v>0</v>
      </c>
      <c r="AL170" s="9"/>
      <c r="AM170" s="36" t="n">
        <v>-1383</v>
      </c>
      <c r="AN170" s="36" t="n">
        <v>-1273</v>
      </c>
      <c r="AP170" s="36" t="s">
        <v>42</v>
      </c>
      <c r="AQ170" s="36" t="s">
        <v>42</v>
      </c>
      <c r="AR170" s="27"/>
    </row>
    <row r="171" customFormat="false" ht="12" hidden="true" customHeight="true" outlineLevel="0" collapsed="false">
      <c r="B171" s="24" t="s">
        <v>173</v>
      </c>
      <c r="C171" s="9"/>
      <c r="D171" s="25"/>
      <c r="E171" s="26"/>
      <c r="F171" s="25"/>
      <c r="G171" s="27"/>
      <c r="H171" s="25"/>
      <c r="I171" s="28"/>
      <c r="J171" s="25"/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s">
        <v>41</v>
      </c>
      <c r="T171" s="29" t="s">
        <v>41</v>
      </c>
      <c r="U171" s="25"/>
      <c r="V171" s="30" t="n">
        <v>0</v>
      </c>
      <c r="W171" s="25"/>
      <c r="X171" s="31" t="s">
        <v>42</v>
      </c>
      <c r="Y171" s="31" t="s">
        <v>42</v>
      </c>
      <c r="Z171" s="31" t="s">
        <v>42</v>
      </c>
      <c r="AA171" s="31" t="s">
        <v>42</v>
      </c>
      <c r="AB171" s="31" t="s">
        <v>42</v>
      </c>
      <c r="AC171" s="31" t="s">
        <v>42</v>
      </c>
      <c r="AD171" s="31" t="s">
        <v>42</v>
      </c>
      <c r="AE171" s="31" t="s">
        <v>42</v>
      </c>
      <c r="AF171" s="25"/>
      <c r="AG171" s="33" t="n">
        <v>0</v>
      </c>
      <c r="AH171" s="25" t="n">
        <v>20</v>
      </c>
      <c r="AI171" s="33" t="n">
        <v>0</v>
      </c>
      <c r="AJ171" s="31" t="n">
        <v>0</v>
      </c>
      <c r="AK171" s="34" t="n">
        <v>0</v>
      </c>
      <c r="AL171" s="9"/>
      <c r="AM171" s="36" t="n">
        <v>-1383</v>
      </c>
      <c r="AN171" s="36" t="n">
        <v>-1273</v>
      </c>
      <c r="AP171" s="36" t="s">
        <v>42</v>
      </c>
      <c r="AQ171" s="36" t="s">
        <v>42</v>
      </c>
      <c r="AR171" s="27"/>
    </row>
    <row r="172" customFormat="false" ht="11.85" hidden="true" customHeight="true" outlineLevel="0" collapsed="false">
      <c r="B172" s="24" t="s">
        <v>174</v>
      </c>
      <c r="C172" s="9"/>
      <c r="D172" s="25"/>
      <c r="E172" s="26"/>
      <c r="F172" s="25"/>
      <c r="G172" s="27"/>
      <c r="H172" s="25"/>
      <c r="I172" s="28"/>
      <c r="J172" s="25"/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s">
        <v>41</v>
      </c>
      <c r="T172" s="29" t="s">
        <v>41</v>
      </c>
      <c r="U172" s="25"/>
      <c r="V172" s="30" t="n">
        <v>0</v>
      </c>
      <c r="W172" s="25"/>
      <c r="X172" s="31" t="s">
        <v>42</v>
      </c>
      <c r="Y172" s="31" t="s">
        <v>42</v>
      </c>
      <c r="Z172" s="31" t="s">
        <v>42</v>
      </c>
      <c r="AA172" s="31" t="s">
        <v>42</v>
      </c>
      <c r="AB172" s="31" t="s">
        <v>42</v>
      </c>
      <c r="AC172" s="31" t="s">
        <v>42</v>
      </c>
      <c r="AD172" s="31" t="s">
        <v>42</v>
      </c>
      <c r="AE172" s="31" t="s">
        <v>42</v>
      </c>
      <c r="AF172" s="25"/>
      <c r="AG172" s="33" t="n">
        <v>0</v>
      </c>
      <c r="AH172" s="25" t="n">
        <v>20</v>
      </c>
      <c r="AI172" s="33" t="n">
        <v>0</v>
      </c>
      <c r="AJ172" s="31" t="n">
        <v>0</v>
      </c>
      <c r="AK172" s="34" t="n">
        <v>0</v>
      </c>
      <c r="AL172" s="9"/>
      <c r="AM172" s="36" t="n">
        <v>-1383</v>
      </c>
      <c r="AN172" s="36" t="n">
        <v>-1273</v>
      </c>
      <c r="AP172" s="36" t="s">
        <v>42</v>
      </c>
      <c r="AQ172" s="36" t="s">
        <v>42</v>
      </c>
      <c r="AR172" s="27"/>
    </row>
    <row r="173" customFormat="false" ht="11.85" hidden="true" customHeight="true" outlineLevel="0" collapsed="false">
      <c r="B173" s="24" t="s">
        <v>175</v>
      </c>
      <c r="C173" s="9"/>
      <c r="D173" s="25"/>
      <c r="E173" s="26"/>
      <c r="F173" s="25"/>
      <c r="G173" s="27"/>
      <c r="H173" s="25"/>
      <c r="I173" s="28"/>
      <c r="J173" s="25"/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s">
        <v>41</v>
      </c>
      <c r="T173" s="29" t="s">
        <v>41</v>
      </c>
      <c r="U173" s="25"/>
      <c r="V173" s="30" t="n">
        <v>0</v>
      </c>
      <c r="W173" s="25"/>
      <c r="X173" s="31" t="s">
        <v>42</v>
      </c>
      <c r="Y173" s="31" t="s">
        <v>42</v>
      </c>
      <c r="Z173" s="31" t="s">
        <v>42</v>
      </c>
      <c r="AA173" s="31" t="s">
        <v>42</v>
      </c>
      <c r="AB173" s="31" t="s">
        <v>42</v>
      </c>
      <c r="AC173" s="31" t="s">
        <v>42</v>
      </c>
      <c r="AD173" s="31" t="s">
        <v>42</v>
      </c>
      <c r="AE173" s="31" t="s">
        <v>42</v>
      </c>
      <c r="AF173" s="25"/>
      <c r="AG173" s="33" t="n">
        <v>0</v>
      </c>
      <c r="AH173" s="25" t="n">
        <v>20</v>
      </c>
      <c r="AI173" s="33" t="n">
        <v>0</v>
      </c>
      <c r="AJ173" s="31" t="n">
        <v>0</v>
      </c>
      <c r="AK173" s="34" t="n">
        <v>0</v>
      </c>
      <c r="AL173" s="9"/>
      <c r="AM173" s="36" t="n">
        <v>-1383</v>
      </c>
      <c r="AN173" s="36" t="n">
        <v>-1273</v>
      </c>
      <c r="AP173" s="36" t="s">
        <v>42</v>
      </c>
      <c r="AQ173" s="36" t="s">
        <v>42</v>
      </c>
      <c r="AR173" s="27"/>
    </row>
    <row r="174" customFormat="false" ht="11.85" hidden="true" customHeight="true" outlineLevel="0" collapsed="false">
      <c r="B174" s="24" t="s">
        <v>176</v>
      </c>
      <c r="C174" s="9"/>
      <c r="D174" s="25"/>
      <c r="E174" s="26"/>
      <c r="F174" s="25"/>
      <c r="G174" s="27"/>
      <c r="H174" s="25"/>
      <c r="I174" s="28"/>
      <c r="J174" s="25"/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s">
        <v>41</v>
      </c>
      <c r="T174" s="29" t="s">
        <v>41</v>
      </c>
      <c r="U174" s="25"/>
      <c r="V174" s="30" t="n">
        <v>0</v>
      </c>
      <c r="W174" s="25"/>
      <c r="X174" s="31" t="s">
        <v>42</v>
      </c>
      <c r="Y174" s="31" t="s">
        <v>42</v>
      </c>
      <c r="Z174" s="31" t="s">
        <v>42</v>
      </c>
      <c r="AA174" s="31" t="s">
        <v>42</v>
      </c>
      <c r="AB174" s="31" t="s">
        <v>42</v>
      </c>
      <c r="AC174" s="31" t="s">
        <v>42</v>
      </c>
      <c r="AD174" s="31" t="s">
        <v>42</v>
      </c>
      <c r="AE174" s="31" t="s">
        <v>42</v>
      </c>
      <c r="AF174" s="25"/>
      <c r="AG174" s="33" t="n">
        <v>0</v>
      </c>
      <c r="AH174" s="25" t="n">
        <v>20</v>
      </c>
      <c r="AI174" s="33" t="n">
        <v>0</v>
      </c>
      <c r="AJ174" s="31" t="n">
        <v>0</v>
      </c>
      <c r="AK174" s="34" t="n">
        <v>0</v>
      </c>
      <c r="AL174" s="9"/>
      <c r="AM174" s="36" t="n">
        <v>-1383</v>
      </c>
      <c r="AN174" s="36" t="n">
        <v>-1273</v>
      </c>
      <c r="AP174" s="36" t="s">
        <v>42</v>
      </c>
      <c r="AQ174" s="36" t="s">
        <v>42</v>
      </c>
      <c r="AR174" s="27"/>
    </row>
    <row r="175" customFormat="false" ht="11.85" hidden="true" customHeight="true" outlineLevel="0" collapsed="false">
      <c r="B175" s="24" t="s">
        <v>177</v>
      </c>
      <c r="C175" s="9"/>
      <c r="D175" s="25"/>
      <c r="E175" s="26"/>
      <c r="F175" s="25"/>
      <c r="G175" s="27"/>
      <c r="H175" s="25"/>
      <c r="I175" s="28"/>
      <c r="J175" s="25"/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s">
        <v>41</v>
      </c>
      <c r="T175" s="29" t="s">
        <v>41</v>
      </c>
      <c r="U175" s="25"/>
      <c r="V175" s="30" t="n">
        <v>0</v>
      </c>
      <c r="W175" s="25"/>
      <c r="X175" s="31" t="s">
        <v>42</v>
      </c>
      <c r="Y175" s="31" t="s">
        <v>42</v>
      </c>
      <c r="Z175" s="31" t="s">
        <v>42</v>
      </c>
      <c r="AA175" s="31" t="s">
        <v>42</v>
      </c>
      <c r="AB175" s="31" t="s">
        <v>42</v>
      </c>
      <c r="AC175" s="31" t="s">
        <v>42</v>
      </c>
      <c r="AD175" s="31" t="s">
        <v>42</v>
      </c>
      <c r="AE175" s="31" t="s">
        <v>42</v>
      </c>
      <c r="AF175" s="25"/>
      <c r="AG175" s="33" t="n">
        <v>0</v>
      </c>
      <c r="AH175" s="25" t="n">
        <v>20</v>
      </c>
      <c r="AI175" s="33" t="n">
        <v>0</v>
      </c>
      <c r="AJ175" s="31" t="n">
        <v>0</v>
      </c>
      <c r="AK175" s="34" t="n">
        <v>0</v>
      </c>
      <c r="AL175" s="9"/>
      <c r="AM175" s="36" t="n">
        <v>-1383</v>
      </c>
      <c r="AN175" s="36" t="n">
        <v>-1273</v>
      </c>
      <c r="AP175" s="36" t="s">
        <v>42</v>
      </c>
      <c r="AQ175" s="36" t="s">
        <v>42</v>
      </c>
      <c r="AR175" s="27"/>
    </row>
    <row r="176" customFormat="false" ht="11.85" hidden="true" customHeight="true" outlineLevel="0" collapsed="false">
      <c r="B176" s="24" t="s">
        <v>178</v>
      </c>
      <c r="C176" s="9"/>
      <c r="D176" s="25"/>
      <c r="E176" s="26"/>
      <c r="F176" s="25"/>
      <c r="G176" s="27"/>
      <c r="H176" s="25"/>
      <c r="I176" s="28"/>
      <c r="J176" s="25"/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s">
        <v>41</v>
      </c>
      <c r="T176" s="29" t="s">
        <v>41</v>
      </c>
      <c r="U176" s="25"/>
      <c r="V176" s="30" t="n">
        <v>0</v>
      </c>
      <c r="W176" s="25"/>
      <c r="X176" s="31" t="s">
        <v>42</v>
      </c>
      <c r="Y176" s="31" t="s">
        <v>42</v>
      </c>
      <c r="Z176" s="31" t="s">
        <v>42</v>
      </c>
      <c r="AA176" s="31" t="s">
        <v>42</v>
      </c>
      <c r="AB176" s="31" t="s">
        <v>42</v>
      </c>
      <c r="AC176" s="31" t="s">
        <v>42</v>
      </c>
      <c r="AD176" s="31" t="s">
        <v>42</v>
      </c>
      <c r="AE176" s="31" t="s">
        <v>42</v>
      </c>
      <c r="AF176" s="25"/>
      <c r="AG176" s="33" t="n">
        <v>0</v>
      </c>
      <c r="AH176" s="25" t="n">
        <v>20</v>
      </c>
      <c r="AI176" s="33" t="n">
        <v>0</v>
      </c>
      <c r="AJ176" s="31" t="n">
        <v>0</v>
      </c>
      <c r="AK176" s="34" t="n">
        <v>0</v>
      </c>
      <c r="AL176" s="9"/>
      <c r="AM176" s="36" t="n">
        <v>-1383</v>
      </c>
      <c r="AN176" s="36" t="n">
        <v>-1273</v>
      </c>
      <c r="AP176" s="36" t="s">
        <v>42</v>
      </c>
      <c r="AQ176" s="36" t="s">
        <v>42</v>
      </c>
      <c r="AR176" s="27"/>
    </row>
    <row r="177" customFormat="false" ht="11.85" hidden="true" customHeight="true" outlineLevel="0" collapsed="false">
      <c r="B177" s="24" t="s">
        <v>179</v>
      </c>
      <c r="C177" s="9"/>
      <c r="D177" s="25"/>
      <c r="E177" s="26"/>
      <c r="F177" s="25"/>
      <c r="G177" s="27"/>
      <c r="H177" s="25"/>
      <c r="I177" s="28"/>
      <c r="J177" s="25"/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s">
        <v>41</v>
      </c>
      <c r="T177" s="29" t="s">
        <v>41</v>
      </c>
      <c r="U177" s="25"/>
      <c r="V177" s="30" t="n">
        <v>0</v>
      </c>
      <c r="W177" s="25"/>
      <c r="X177" s="31" t="s">
        <v>42</v>
      </c>
      <c r="Y177" s="31" t="s">
        <v>42</v>
      </c>
      <c r="Z177" s="31" t="s">
        <v>42</v>
      </c>
      <c r="AA177" s="31" t="s">
        <v>42</v>
      </c>
      <c r="AB177" s="31" t="s">
        <v>42</v>
      </c>
      <c r="AC177" s="31" t="s">
        <v>42</v>
      </c>
      <c r="AD177" s="31" t="s">
        <v>42</v>
      </c>
      <c r="AE177" s="31" t="s">
        <v>42</v>
      </c>
      <c r="AF177" s="25"/>
      <c r="AG177" s="33" t="n">
        <v>0</v>
      </c>
      <c r="AH177" s="25" t="n">
        <v>20</v>
      </c>
      <c r="AI177" s="33" t="n">
        <v>0</v>
      </c>
      <c r="AJ177" s="31" t="n">
        <v>0</v>
      </c>
      <c r="AK177" s="34" t="n">
        <v>0</v>
      </c>
      <c r="AL177" s="9"/>
      <c r="AM177" s="36" t="n">
        <v>-1383</v>
      </c>
      <c r="AN177" s="36" t="n">
        <v>-1273</v>
      </c>
      <c r="AP177" s="36" t="s">
        <v>42</v>
      </c>
      <c r="AQ177" s="36" t="s">
        <v>42</v>
      </c>
      <c r="AR177" s="27"/>
    </row>
    <row r="178" customFormat="false" ht="11.85" hidden="true" customHeight="true" outlineLevel="0" collapsed="false">
      <c r="B178" s="24" t="s">
        <v>180</v>
      </c>
      <c r="C178" s="9"/>
      <c r="D178" s="25"/>
      <c r="E178" s="26"/>
      <c r="F178" s="25"/>
      <c r="G178" s="27"/>
      <c r="H178" s="25"/>
      <c r="I178" s="28"/>
      <c r="J178" s="25"/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s">
        <v>41</v>
      </c>
      <c r="T178" s="29" t="s">
        <v>41</v>
      </c>
      <c r="U178" s="25"/>
      <c r="V178" s="30" t="n">
        <v>0</v>
      </c>
      <c r="W178" s="25"/>
      <c r="X178" s="31" t="s">
        <v>42</v>
      </c>
      <c r="Y178" s="31" t="s">
        <v>42</v>
      </c>
      <c r="Z178" s="31" t="s">
        <v>42</v>
      </c>
      <c r="AA178" s="31" t="s">
        <v>42</v>
      </c>
      <c r="AB178" s="31" t="s">
        <v>42</v>
      </c>
      <c r="AC178" s="31" t="s">
        <v>42</v>
      </c>
      <c r="AD178" s="31" t="s">
        <v>42</v>
      </c>
      <c r="AE178" s="31" t="s">
        <v>42</v>
      </c>
      <c r="AF178" s="25"/>
      <c r="AG178" s="33" t="n">
        <v>0</v>
      </c>
      <c r="AH178" s="25" t="n">
        <v>20</v>
      </c>
      <c r="AI178" s="33" t="n">
        <v>0</v>
      </c>
      <c r="AJ178" s="31" t="n">
        <v>0</v>
      </c>
      <c r="AK178" s="34" t="n">
        <v>0</v>
      </c>
      <c r="AL178" s="9"/>
      <c r="AM178" s="36" t="n">
        <v>-1383</v>
      </c>
      <c r="AN178" s="36" t="n">
        <v>-1273</v>
      </c>
      <c r="AP178" s="36" t="s">
        <v>42</v>
      </c>
      <c r="AQ178" s="36" t="s">
        <v>42</v>
      </c>
      <c r="AR178" s="27"/>
    </row>
    <row r="179" customFormat="false" ht="3" hidden="false" customHeight="true" outlineLevel="0" collapsed="false">
      <c r="B179" s="1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P179" s="9"/>
      <c r="AQ179" s="9"/>
    </row>
    <row r="180" customFormat="false" ht="3" hidden="false" customHeight="true" outlineLevel="0" collapsed="false">
      <c r="C180" s="84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P180" s="9"/>
      <c r="AQ180" s="9"/>
    </row>
    <row r="181" customFormat="false" ht="3" hidden="false" customHeight="true" outlineLevel="0" collapsed="false">
      <c r="C181" s="85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7"/>
      <c r="AM181" s="9"/>
      <c r="AN181" s="9"/>
      <c r="AP181" s="9"/>
      <c r="AQ181" s="9"/>
    </row>
    <row r="182" customFormat="false" ht="11.85" hidden="false" customHeight="true" outlineLevel="0" collapsed="false">
      <c r="C182" s="88"/>
      <c r="D182" s="60" t="s">
        <v>112</v>
      </c>
      <c r="E182" s="60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9"/>
      <c r="Y182" s="25"/>
      <c r="Z182" s="25"/>
      <c r="AA182" s="60" t="s">
        <v>113</v>
      </c>
      <c r="AB182" s="25"/>
      <c r="AC182" s="25"/>
      <c r="AD182" s="25"/>
      <c r="AE182" s="9"/>
      <c r="AF182" s="25"/>
      <c r="AG182" s="25"/>
      <c r="AH182" s="25"/>
      <c r="AI182" s="25"/>
      <c r="AJ182" s="25"/>
      <c r="AK182" s="25"/>
      <c r="AL182" s="70"/>
      <c r="AM182" s="9"/>
      <c r="AN182" s="9"/>
      <c r="AP182" s="9"/>
      <c r="AQ182" s="9"/>
    </row>
    <row r="183" customFormat="false" ht="11.85" hidden="false" customHeight="true" outlineLevel="0" collapsed="false">
      <c r="C183" s="88"/>
      <c r="D183" s="63" t="s">
        <v>129</v>
      </c>
      <c r="E183" s="63"/>
      <c r="F183" s="25"/>
      <c r="G183" s="64" t="s">
        <v>4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9"/>
      <c r="Y183" s="65" t="n">
        <v>256</v>
      </c>
      <c r="Z183" s="25"/>
      <c r="AA183" s="63" t="s">
        <v>129</v>
      </c>
      <c r="AB183" s="25"/>
      <c r="AC183" s="25"/>
      <c r="AD183" s="25"/>
      <c r="AE183" s="9"/>
      <c r="AF183" s="25"/>
      <c r="AG183" s="25"/>
      <c r="AH183" s="25"/>
      <c r="AI183" s="25"/>
      <c r="AJ183" s="65" t="s">
        <v>40</v>
      </c>
      <c r="AK183" s="64" t="n">
        <v>1383</v>
      </c>
      <c r="AL183" s="70"/>
      <c r="AM183" s="9"/>
      <c r="AN183" s="9"/>
      <c r="AP183" s="9"/>
      <c r="AQ183" s="9"/>
    </row>
    <row r="184" customFormat="false" ht="3" hidden="false" customHeight="true" outlineLevel="0" collapsed="false">
      <c r="C184" s="89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2"/>
      <c r="AM184" s="9"/>
      <c r="AN184" s="9"/>
      <c r="AP184" s="9"/>
      <c r="AQ184" s="9"/>
    </row>
    <row r="185" customFormat="false" ht="3" hidden="true" customHeight="true" outlineLevel="0" collapsed="false">
      <c r="C185" s="90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9"/>
      <c r="AM185" s="9"/>
      <c r="AN185" s="9"/>
      <c r="AP185" s="9"/>
      <c r="AQ185" s="9"/>
    </row>
    <row r="186" customFormat="false" ht="3" hidden="true" customHeight="true" outlineLevel="0" collapsed="false">
      <c r="C186" s="85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7"/>
      <c r="AM186" s="9"/>
      <c r="AN186" s="9"/>
      <c r="AP186" s="9"/>
      <c r="AQ186" s="9"/>
    </row>
    <row r="187" customFormat="false" ht="11.85" hidden="true" customHeight="true" outlineLevel="0" collapsed="false">
      <c r="C187" s="88"/>
      <c r="D187" s="60" t="s">
        <v>112</v>
      </c>
      <c r="E187" s="60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9"/>
      <c r="Y187" s="25"/>
      <c r="Z187" s="25"/>
      <c r="AA187" s="60" t="s">
        <v>113</v>
      </c>
      <c r="AB187" s="25"/>
      <c r="AC187" s="25"/>
      <c r="AD187" s="25"/>
      <c r="AE187" s="9"/>
      <c r="AF187" s="25"/>
      <c r="AG187" s="25"/>
      <c r="AH187" s="25"/>
      <c r="AI187" s="25"/>
      <c r="AJ187" s="25"/>
      <c r="AK187" s="25"/>
      <c r="AL187" s="70"/>
      <c r="AM187" s="9"/>
      <c r="AN187" s="9"/>
      <c r="AP187" s="9"/>
      <c r="AQ187" s="9"/>
    </row>
    <row r="188" customFormat="false" ht="11.85" hidden="true" customHeight="true" outlineLevel="0" collapsed="false">
      <c r="C188" s="88"/>
      <c r="D188" s="63"/>
      <c r="E188" s="63"/>
      <c r="F188" s="25"/>
      <c r="G188" s="64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9"/>
      <c r="Y188" s="65"/>
      <c r="Z188" s="25"/>
      <c r="AA188" s="63"/>
      <c r="AB188" s="25"/>
      <c r="AC188" s="25"/>
      <c r="AD188" s="25"/>
      <c r="AE188" s="9"/>
      <c r="AF188" s="25"/>
      <c r="AG188" s="25"/>
      <c r="AH188" s="25"/>
      <c r="AI188" s="25"/>
      <c r="AJ188" s="64"/>
      <c r="AK188" s="64"/>
      <c r="AL188" s="70"/>
      <c r="AM188" s="9"/>
      <c r="AN188" s="9"/>
      <c r="AP188" s="9"/>
      <c r="AQ188" s="9"/>
    </row>
    <row r="189" customFormat="false" ht="3" hidden="true" customHeight="true" outlineLevel="0" collapsed="false">
      <c r="C189" s="89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2"/>
      <c r="AM189" s="9"/>
      <c r="AN189" s="9"/>
      <c r="AP189" s="9"/>
      <c r="AQ189" s="9"/>
    </row>
    <row r="190" customFormat="false" ht="3" hidden="true" customHeight="true" outlineLevel="0" collapsed="false">
      <c r="C190" s="90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9"/>
      <c r="AN190" s="9"/>
      <c r="AP190" s="9"/>
      <c r="AQ190" s="9"/>
    </row>
    <row r="191" customFormat="false" ht="3" hidden="true" customHeight="true" outlineLevel="0" collapsed="false">
      <c r="C191" s="85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7"/>
      <c r="AM191" s="9"/>
      <c r="AN191" s="9"/>
      <c r="AP191" s="9"/>
      <c r="AQ191" s="9"/>
    </row>
    <row r="192" customFormat="false" ht="11.85" hidden="true" customHeight="true" outlineLevel="0" collapsed="false">
      <c r="C192" s="59"/>
      <c r="D192" s="60" t="s">
        <v>114</v>
      </c>
      <c r="E192" s="60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0"/>
      <c r="AA192" s="60" t="s">
        <v>115</v>
      </c>
      <c r="AB192" s="60"/>
      <c r="AC192" s="60"/>
      <c r="AD192" s="60"/>
      <c r="AE192" s="9"/>
      <c r="AF192" s="25"/>
      <c r="AG192" s="25"/>
      <c r="AH192" s="25"/>
      <c r="AI192" s="25"/>
      <c r="AJ192" s="25"/>
      <c r="AK192" s="25"/>
      <c r="AL192" s="62"/>
    </row>
    <row r="193" customFormat="false" ht="11.85" hidden="true" customHeight="true" outlineLevel="0" collapsed="false">
      <c r="C193" s="59"/>
      <c r="D193" s="63" t="n">
        <v>0</v>
      </c>
      <c r="E193" s="63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2"/>
      <c r="Y193" s="65" t="n">
        <v>247</v>
      </c>
      <c r="Z193" s="60"/>
      <c r="AA193" s="63" t="n">
        <v>0</v>
      </c>
      <c r="AB193" s="60"/>
      <c r="AC193" s="60"/>
      <c r="AD193" s="60"/>
      <c r="AE193" s="9"/>
      <c r="AF193" s="25"/>
      <c r="AG193" s="25"/>
      <c r="AH193" s="25"/>
      <c r="AI193" s="25"/>
      <c r="AJ193" s="65"/>
      <c r="AK193" s="64" t="n">
        <v>256</v>
      </c>
      <c r="AL193" s="62"/>
    </row>
    <row r="194" customFormat="false" ht="3" hidden="true" customHeight="true" outlineLevel="0" collapsed="false">
      <c r="C194" s="59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2"/>
      <c r="Y194" s="61"/>
      <c r="Z194" s="61"/>
      <c r="AA194" s="60"/>
      <c r="AB194" s="60"/>
      <c r="AC194" s="60"/>
      <c r="AD194" s="60"/>
      <c r="AE194" s="9"/>
      <c r="AF194" s="60"/>
      <c r="AG194" s="60"/>
      <c r="AH194" s="60"/>
      <c r="AI194" s="60"/>
      <c r="AJ194" s="60"/>
      <c r="AK194" s="60"/>
      <c r="AL194" s="62"/>
    </row>
    <row r="195" customFormat="false" ht="11.85" hidden="true" customHeight="true" outlineLevel="0" collapsed="false">
      <c r="C195" s="59"/>
      <c r="D195" s="60" t="s">
        <v>116</v>
      </c>
      <c r="E195" s="60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2"/>
      <c r="Y195" s="61"/>
      <c r="Z195" s="60"/>
      <c r="AA195" s="60" t="s">
        <v>117</v>
      </c>
      <c r="AB195" s="63"/>
      <c r="AC195" s="63"/>
      <c r="AD195" s="63"/>
      <c r="AE195" s="9"/>
      <c r="AF195" s="25"/>
      <c r="AG195" s="25"/>
      <c r="AH195" s="25"/>
      <c r="AI195" s="25"/>
      <c r="AJ195" s="64"/>
      <c r="AK195" s="25"/>
      <c r="AL195" s="70"/>
      <c r="AM195" s="9"/>
      <c r="AN195" s="9"/>
      <c r="AO195" s="9"/>
      <c r="AP195" s="9"/>
      <c r="AQ195" s="9"/>
      <c r="AR195" s="9"/>
      <c r="AS195" s="9"/>
    </row>
    <row r="196" customFormat="false" ht="11.85" hidden="true" customHeight="true" outlineLevel="0" collapsed="false">
      <c r="C196" s="59"/>
      <c r="D196" s="63" t="s">
        <v>131</v>
      </c>
      <c r="E196" s="63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2"/>
      <c r="Y196" s="65" t="n">
        <v>223</v>
      </c>
      <c r="Z196" s="60"/>
      <c r="AA196" s="63" t="n">
        <v>0</v>
      </c>
      <c r="AB196" s="60"/>
      <c r="AC196" s="60"/>
      <c r="AD196" s="60"/>
      <c r="AE196" s="9"/>
      <c r="AF196" s="25"/>
      <c r="AG196" s="25"/>
      <c r="AH196" s="25"/>
      <c r="AI196" s="25"/>
      <c r="AJ196" s="65"/>
      <c r="AK196" s="64" t="n">
        <v>256</v>
      </c>
      <c r="AL196" s="70"/>
      <c r="AM196" s="9"/>
      <c r="AN196" s="9"/>
      <c r="AO196" s="9"/>
      <c r="AP196" s="9"/>
      <c r="AQ196" s="9"/>
      <c r="AR196" s="9"/>
      <c r="AS196" s="9"/>
    </row>
    <row r="197" customFormat="false" ht="3" hidden="true" customHeight="true" outlineLevel="0" collapsed="false">
      <c r="C197" s="59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2"/>
      <c r="Y197" s="61"/>
      <c r="Z197" s="61"/>
      <c r="AL197" s="70"/>
      <c r="AM197" s="9"/>
      <c r="AN197" s="9"/>
      <c r="AO197" s="9"/>
      <c r="AP197" s="9"/>
      <c r="AQ197" s="9"/>
      <c r="AR197" s="9"/>
      <c r="AS197" s="9"/>
    </row>
    <row r="198" customFormat="false" ht="11.85" hidden="true" customHeight="true" outlineLevel="0" collapsed="false">
      <c r="C198" s="59"/>
      <c r="D198" s="60" t="s">
        <v>118</v>
      </c>
      <c r="E198" s="60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5"/>
      <c r="V198" s="65"/>
      <c r="W198" s="65"/>
      <c r="X198" s="2"/>
      <c r="Y198" s="61"/>
      <c r="Z198" s="63"/>
      <c r="AA198" s="60" t="s">
        <v>119</v>
      </c>
      <c r="AB198" s="63"/>
      <c r="AC198" s="63"/>
      <c r="AD198" s="63"/>
      <c r="AE198" s="9"/>
      <c r="AF198" s="25"/>
      <c r="AG198" s="25"/>
      <c r="AH198" s="25"/>
      <c r="AI198" s="25"/>
      <c r="AJ198" s="64"/>
      <c r="AK198" s="25"/>
      <c r="AL198" s="70"/>
      <c r="AM198" s="9"/>
      <c r="AN198" s="9"/>
      <c r="AO198" s="9"/>
      <c r="AP198" s="9"/>
      <c r="AQ198" s="9"/>
      <c r="AR198" s="9"/>
      <c r="AS198" s="9"/>
    </row>
    <row r="199" customFormat="false" ht="11.85" hidden="true" customHeight="true" outlineLevel="0" collapsed="false">
      <c r="C199" s="59"/>
      <c r="D199" s="63" t="n">
        <v>0</v>
      </c>
      <c r="E199" s="63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2"/>
      <c r="Y199" s="65" t="n">
        <v>235</v>
      </c>
      <c r="Z199" s="63"/>
      <c r="AA199" s="63" t="s">
        <v>42</v>
      </c>
      <c r="AB199" s="60"/>
      <c r="AC199" s="60"/>
      <c r="AD199" s="60"/>
      <c r="AE199" s="9"/>
      <c r="AF199" s="25"/>
      <c r="AG199" s="25"/>
      <c r="AH199" s="25"/>
      <c r="AI199" s="25"/>
      <c r="AJ199" s="65"/>
      <c r="AK199" s="64" t="n">
        <v>0</v>
      </c>
      <c r="AL199" s="70"/>
      <c r="AM199" s="9"/>
      <c r="AN199" s="9"/>
      <c r="AO199" s="9"/>
      <c r="AP199" s="9"/>
      <c r="AQ199" s="9"/>
      <c r="AR199" s="9"/>
      <c r="AS199" s="9"/>
    </row>
    <row r="200" customFormat="false" ht="3" hidden="true" customHeight="true" outlineLevel="0" collapsed="false">
      <c r="C200" s="59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70"/>
      <c r="AM200" s="9"/>
      <c r="AN200" s="9"/>
      <c r="AO200" s="9"/>
      <c r="AP200" s="9"/>
      <c r="AQ200" s="9"/>
      <c r="AR200" s="9"/>
      <c r="AS200" s="9"/>
    </row>
    <row r="201" customFormat="false" ht="11.85" hidden="true" customHeight="true" outlineLevel="0" collapsed="false">
      <c r="C201" s="59"/>
      <c r="D201" s="60" t="s">
        <v>120</v>
      </c>
      <c r="E201" s="60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5"/>
      <c r="V201" s="65"/>
      <c r="W201" s="65"/>
      <c r="X201" s="2"/>
      <c r="Y201" s="61"/>
      <c r="Z201" s="63"/>
      <c r="AA201" s="60" t="s">
        <v>121</v>
      </c>
      <c r="AB201" s="63"/>
      <c r="AC201" s="63"/>
      <c r="AD201" s="63"/>
      <c r="AE201" s="9"/>
      <c r="AF201" s="25"/>
      <c r="AG201" s="25"/>
      <c r="AH201" s="25"/>
      <c r="AI201" s="25"/>
      <c r="AJ201" s="64"/>
      <c r="AK201" s="25"/>
      <c r="AL201" s="70"/>
      <c r="AM201" s="9"/>
      <c r="AN201" s="9"/>
      <c r="AO201" s="9"/>
      <c r="AP201" s="9"/>
      <c r="AQ201" s="9"/>
      <c r="AR201" s="9"/>
      <c r="AS201" s="9"/>
    </row>
    <row r="202" customFormat="false" ht="11.85" hidden="true" customHeight="true" outlineLevel="0" collapsed="false">
      <c r="C202" s="59"/>
      <c r="D202" s="63" t="s">
        <v>139</v>
      </c>
      <c r="E202" s="63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2"/>
      <c r="Y202" s="65" t="n">
        <v>231</v>
      </c>
      <c r="Z202" s="63"/>
      <c r="AA202" s="63" t="s">
        <v>42</v>
      </c>
      <c r="AB202" s="60"/>
      <c r="AC202" s="60"/>
      <c r="AD202" s="60"/>
      <c r="AE202" s="9"/>
      <c r="AF202" s="25"/>
      <c r="AG202" s="25"/>
      <c r="AH202" s="25"/>
      <c r="AI202" s="25"/>
      <c r="AJ202" s="65"/>
      <c r="AK202" s="64" t="n">
        <v>0</v>
      </c>
      <c r="AL202" s="70"/>
      <c r="AM202" s="9"/>
      <c r="AN202" s="9"/>
      <c r="AO202" s="9"/>
      <c r="AP202" s="9"/>
      <c r="AQ202" s="9"/>
      <c r="AR202" s="9"/>
      <c r="AS202" s="9"/>
    </row>
    <row r="203" customFormat="false" ht="3" hidden="true" customHeight="true" outlineLevel="0" collapsed="false">
      <c r="C203" s="66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2"/>
      <c r="AM203" s="9"/>
      <c r="AN203" s="9"/>
      <c r="AO203" s="9"/>
      <c r="AP203" s="9"/>
      <c r="AQ203" s="9"/>
      <c r="AR203" s="9"/>
      <c r="AS203" s="9"/>
    </row>
    <row r="204" customFormat="false" ht="3" hidden="false" customHeight="true" outlineLevel="0" collapsed="false"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3" hidden="false" customHeight="true" outlineLevel="0" collapsed="false"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1.85" hidden="false" customHeight="true" outlineLevel="0" collapsed="false">
      <c r="D206" s="73" t="s">
        <v>122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9"/>
      <c r="AR206" s="9"/>
      <c r="AS206" s="9"/>
    </row>
    <row r="207" customFormat="false" ht="3" hidden="false" customHeight="true" outlineLevel="0" collapsed="false"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5" hidden="true" customHeight="false" outlineLevel="0" collapsed="false">
      <c r="C208" s="6"/>
      <c r="D208" s="74" t="s">
        <v>123</v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9"/>
    </row>
    <row r="209" customFormat="false" ht="14.1" hidden="true" customHeight="true" outlineLevel="0" collapsed="false">
      <c r="C209" s="6"/>
      <c r="D209" s="74" t="s">
        <v>124</v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9"/>
    </row>
    <row r="210" customFormat="false" ht="12.75" hidden="true" customHeight="true" outlineLevel="0" collapsed="false"/>
    <row r="211" customFormat="false" ht="12.6" hidden="true" customHeight="true" outlineLevel="0" collapsed="false">
      <c r="AG211" s="4"/>
      <c r="AH211" s="4"/>
      <c r="AI211" s="5" t="n">
        <v>41727</v>
      </c>
      <c r="AJ211" s="5"/>
      <c r="AK211" s="5"/>
      <c r="AL211" s="5"/>
      <c r="AM211" s="5"/>
      <c r="AN211" s="5"/>
      <c r="AO211" s="5"/>
      <c r="AP211" s="5"/>
    </row>
    <row r="212" customFormat="false" ht="21.95" hidden="true" customHeight="true" outlineLevel="0" collapsed="false">
      <c r="B212" s="6"/>
      <c r="C212" s="6"/>
      <c r="D212" s="7" t="s">
        <v>0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6"/>
      <c r="AP212" s="6"/>
      <c r="AQ212" s="6"/>
    </row>
    <row r="213" customFormat="false" ht="21.95" hidden="true" customHeight="true" outlineLevel="0" collapsed="false">
      <c r="D213" s="8" t="s">
        <v>1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9"/>
      <c r="U213" s="2"/>
      <c r="V213" s="2"/>
      <c r="AN213" s="10" t="s">
        <v>2</v>
      </c>
    </row>
    <row r="214" customFormat="false" ht="17.85" hidden="true" customHeight="true" outlineLevel="0" collapsed="false">
      <c r="D214" s="11" t="s">
        <v>3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9"/>
      <c r="U214" s="2"/>
      <c r="V214" s="12"/>
      <c r="AA214" s="13" t="s">
        <v>181</v>
      </c>
      <c r="AN214" s="12" t="s">
        <v>5</v>
      </c>
    </row>
    <row r="215" s="9" customFormat="true" ht="3" hidden="true" customHeight="true" outlineLevel="0" collapsed="false">
      <c r="B215" s="2"/>
      <c r="AK215" s="1"/>
    </row>
    <row r="216" s="9" customFormat="true" ht="11.85" hidden="true" customHeight="true" outlineLevel="0" collapsed="false">
      <c r="B216" s="14"/>
      <c r="D216" s="15"/>
      <c r="E216" s="16" t="s">
        <v>6</v>
      </c>
      <c r="G216" s="16"/>
      <c r="I216" s="16" t="s">
        <v>7</v>
      </c>
      <c r="K216" s="17" t="s">
        <v>8</v>
      </c>
      <c r="L216" s="17"/>
      <c r="M216" s="17"/>
      <c r="N216" s="17"/>
      <c r="O216" s="18" t="s">
        <v>9</v>
      </c>
      <c r="P216" s="17"/>
      <c r="Q216" s="17"/>
      <c r="R216" s="17"/>
      <c r="S216" s="17"/>
      <c r="T216" s="17"/>
      <c r="V216" s="17"/>
      <c r="X216" s="14" t="s">
        <v>10</v>
      </c>
      <c r="Y216" s="14"/>
      <c r="Z216" s="14"/>
      <c r="AA216" s="14"/>
      <c r="AB216" s="14"/>
      <c r="AC216" s="14"/>
      <c r="AD216" s="14"/>
      <c r="AE216" s="14"/>
      <c r="AG216" s="16" t="s">
        <v>7</v>
      </c>
      <c r="AI216" s="14" t="s">
        <v>11</v>
      </c>
      <c r="AJ216" s="14"/>
      <c r="AK216" s="14"/>
      <c r="AM216" s="16" t="s">
        <v>12</v>
      </c>
      <c r="AN216" s="16"/>
      <c r="AO216" s="1"/>
      <c r="AP216" s="16" t="s">
        <v>13</v>
      </c>
      <c r="AQ216" s="16"/>
      <c r="AR216" s="14" t="s">
        <v>14</v>
      </c>
      <c r="AS216" s="1"/>
    </row>
    <row r="217" s="9" customFormat="true" ht="11.85" hidden="true" customHeight="true" outlineLevel="0" collapsed="false">
      <c r="B217" s="19" t="s">
        <v>15</v>
      </c>
      <c r="D217" s="20" t="s">
        <v>16</v>
      </c>
      <c r="E217" s="21" t="s">
        <v>17</v>
      </c>
      <c r="G217" s="21" t="s">
        <v>18</v>
      </c>
      <c r="I217" s="21" t="s">
        <v>19</v>
      </c>
      <c r="K217" s="22" t="s">
        <v>20</v>
      </c>
      <c r="L217" s="22" t="s">
        <v>21</v>
      </c>
      <c r="M217" s="19" t="s">
        <v>22</v>
      </c>
      <c r="N217" s="19" t="s">
        <v>23</v>
      </c>
      <c r="O217" s="19" t="s">
        <v>24</v>
      </c>
      <c r="P217" s="19" t="s">
        <v>25</v>
      </c>
      <c r="Q217" s="19" t="s">
        <v>26</v>
      </c>
      <c r="R217" s="19" t="s">
        <v>27</v>
      </c>
      <c r="S217" s="19" t="s">
        <v>28</v>
      </c>
      <c r="T217" s="19" t="s">
        <v>29</v>
      </c>
      <c r="V217" s="22" t="s">
        <v>30</v>
      </c>
      <c r="X217" s="19" t="s">
        <v>22</v>
      </c>
      <c r="Y217" s="19" t="s">
        <v>23</v>
      </c>
      <c r="Z217" s="19" t="s">
        <v>24</v>
      </c>
      <c r="AA217" s="19" t="s">
        <v>25</v>
      </c>
      <c r="AB217" s="19" t="s">
        <v>26</v>
      </c>
      <c r="AC217" s="19" t="s">
        <v>27</v>
      </c>
      <c r="AD217" s="19" t="s">
        <v>28</v>
      </c>
      <c r="AE217" s="19" t="s">
        <v>29</v>
      </c>
      <c r="AG217" s="19" t="s">
        <v>31</v>
      </c>
      <c r="AI217" s="23" t="s">
        <v>7</v>
      </c>
      <c r="AJ217" s="22" t="s">
        <v>32</v>
      </c>
      <c r="AK217" s="21" t="s">
        <v>33</v>
      </c>
      <c r="AM217" s="22" t="s">
        <v>126</v>
      </c>
      <c r="AN217" s="22" t="s">
        <v>35</v>
      </c>
      <c r="AO217" s="1"/>
      <c r="AP217" s="22" t="s">
        <v>32</v>
      </c>
      <c r="AQ217" s="22" t="s">
        <v>36</v>
      </c>
      <c r="AR217" s="22" t="s">
        <v>37</v>
      </c>
      <c r="AS217" s="1"/>
    </row>
    <row r="218" s="9" customFormat="true" ht="3" hidden="true" customHeight="true" outlineLevel="0" collapsed="false">
      <c r="B218" s="2"/>
      <c r="AO218" s="1"/>
      <c r="AS218" s="1"/>
    </row>
    <row r="219" customFormat="false" ht="12" hidden="true" customHeight="true" outlineLevel="0" collapsed="false">
      <c r="B219" s="24" t="s">
        <v>38</v>
      </c>
      <c r="C219" s="9"/>
      <c r="D219" s="25"/>
      <c r="E219" s="26"/>
      <c r="F219" s="25" t="n">
        <v>0</v>
      </c>
      <c r="G219" s="27"/>
      <c r="H219" s="25"/>
      <c r="I219" s="28"/>
      <c r="J219" s="25"/>
      <c r="K219" s="29" t="s">
        <v>41</v>
      </c>
      <c r="L219" s="29" t="s">
        <v>41</v>
      </c>
      <c r="M219" s="29" t="s">
        <v>41</v>
      </c>
      <c r="N219" s="29" t="s">
        <v>41</v>
      </c>
      <c r="O219" s="29" t="s">
        <v>41</v>
      </c>
      <c r="P219" s="29" t="s">
        <v>41</v>
      </c>
      <c r="Q219" s="29" t="s">
        <v>41</v>
      </c>
      <c r="R219" s="29" t="s">
        <v>41</v>
      </c>
      <c r="S219" s="29" t="s">
        <v>41</v>
      </c>
      <c r="T219" s="29" t="s">
        <v>41</v>
      </c>
      <c r="U219" s="25"/>
      <c r="V219" s="30" t="n">
        <v>0</v>
      </c>
      <c r="W219" s="25"/>
      <c r="X219" s="76" t="s">
        <v>42</v>
      </c>
      <c r="Y219" s="76" t="s">
        <v>42</v>
      </c>
      <c r="Z219" s="76" t="s">
        <v>42</v>
      </c>
      <c r="AA219" s="76" t="s">
        <v>42</v>
      </c>
      <c r="AB219" s="76" t="s">
        <v>42</v>
      </c>
      <c r="AC219" s="76" t="s">
        <v>42</v>
      </c>
      <c r="AD219" s="76" t="s">
        <v>42</v>
      </c>
      <c r="AE219" s="76" t="s">
        <v>42</v>
      </c>
      <c r="AF219" s="25"/>
      <c r="AG219" s="77" t="n">
        <v>0</v>
      </c>
      <c r="AH219" s="25" t="n">
        <v>20</v>
      </c>
      <c r="AI219" s="77" t="n">
        <v>0</v>
      </c>
      <c r="AJ219" s="76" t="n">
        <v>0</v>
      </c>
      <c r="AK219" s="78" t="n">
        <v>0</v>
      </c>
      <c r="AM219" s="36" t="n">
        <v>0</v>
      </c>
      <c r="AN219" s="36" t="n">
        <v>0</v>
      </c>
      <c r="AP219" s="36" t="s">
        <v>42</v>
      </c>
      <c r="AQ219" s="36" t="s">
        <v>42</v>
      </c>
      <c r="AR219" s="36" t="n">
        <v>50</v>
      </c>
    </row>
    <row r="220" customFormat="false" ht="12" hidden="true" customHeight="true" outlineLevel="0" collapsed="false">
      <c r="B220" s="37" t="s">
        <v>43</v>
      </c>
      <c r="C220" s="9"/>
      <c r="D220" s="25"/>
      <c r="E220" s="26"/>
      <c r="F220" s="25" t="n">
        <v>0</v>
      </c>
      <c r="G220" s="27"/>
      <c r="H220" s="25"/>
      <c r="I220" s="28"/>
      <c r="J220" s="25"/>
      <c r="K220" s="29" t="s">
        <v>41</v>
      </c>
      <c r="L220" s="29" t="s">
        <v>41</v>
      </c>
      <c r="M220" s="29" t="s">
        <v>41</v>
      </c>
      <c r="N220" s="29" t="s">
        <v>41</v>
      </c>
      <c r="O220" s="29" t="s">
        <v>41</v>
      </c>
      <c r="P220" s="29" t="s">
        <v>41</v>
      </c>
      <c r="Q220" s="29" t="s">
        <v>41</v>
      </c>
      <c r="R220" s="29" t="s">
        <v>41</v>
      </c>
      <c r="S220" s="29" t="s">
        <v>41</v>
      </c>
      <c r="T220" s="29" t="s">
        <v>41</v>
      </c>
      <c r="U220" s="25"/>
      <c r="V220" s="30" t="n">
        <v>0</v>
      </c>
      <c r="W220" s="25"/>
      <c r="X220" s="31" t="s">
        <v>42</v>
      </c>
      <c r="Y220" s="31" t="s">
        <v>42</v>
      </c>
      <c r="Z220" s="31" t="s">
        <v>42</v>
      </c>
      <c r="AA220" s="31" t="s">
        <v>42</v>
      </c>
      <c r="AB220" s="31" t="s">
        <v>42</v>
      </c>
      <c r="AC220" s="31" t="s">
        <v>42</v>
      </c>
      <c r="AD220" s="31" t="s">
        <v>42</v>
      </c>
      <c r="AE220" s="31" t="s">
        <v>42</v>
      </c>
      <c r="AF220" s="32"/>
      <c r="AG220" s="33" t="n">
        <v>0</v>
      </c>
      <c r="AH220" s="32" t="n">
        <v>20</v>
      </c>
      <c r="AI220" s="33" t="n">
        <v>0</v>
      </c>
      <c r="AJ220" s="31" t="n">
        <v>0</v>
      </c>
      <c r="AK220" s="34" t="n">
        <v>0</v>
      </c>
      <c r="AM220" s="36" t="n">
        <v>0</v>
      </c>
      <c r="AN220" s="36" t="n">
        <v>0</v>
      </c>
      <c r="AP220" s="36" t="s">
        <v>42</v>
      </c>
      <c r="AQ220" s="36" t="s">
        <v>42</v>
      </c>
      <c r="AR220" s="36" t="n">
        <v>40</v>
      </c>
    </row>
    <row r="221" customFormat="false" ht="12" hidden="true" customHeight="true" outlineLevel="0" collapsed="false">
      <c r="B221" s="37" t="s">
        <v>46</v>
      </c>
      <c r="C221" s="25"/>
      <c r="D221" s="25"/>
      <c r="E221" s="26"/>
      <c r="F221" s="25" t="n">
        <v>0</v>
      </c>
      <c r="G221" s="27"/>
      <c r="H221" s="25"/>
      <c r="I221" s="38"/>
      <c r="J221" s="25"/>
      <c r="K221" s="29" t="s">
        <v>41</v>
      </c>
      <c r="L221" s="29" t="s">
        <v>41</v>
      </c>
      <c r="M221" s="29" t="s">
        <v>41</v>
      </c>
      <c r="N221" s="29" t="s">
        <v>41</v>
      </c>
      <c r="O221" s="29" t="s">
        <v>41</v>
      </c>
      <c r="P221" s="29" t="s">
        <v>41</v>
      </c>
      <c r="Q221" s="29" t="s">
        <v>41</v>
      </c>
      <c r="R221" s="29" t="s">
        <v>41</v>
      </c>
      <c r="S221" s="29" t="s">
        <v>41</v>
      </c>
      <c r="T221" s="29" t="s">
        <v>41</v>
      </c>
      <c r="U221" s="25"/>
      <c r="V221" s="30" t="n">
        <v>0</v>
      </c>
      <c r="W221" s="25"/>
      <c r="X221" s="31" t="s">
        <v>42</v>
      </c>
      <c r="Y221" s="31" t="s">
        <v>42</v>
      </c>
      <c r="Z221" s="31" t="s">
        <v>42</v>
      </c>
      <c r="AA221" s="31" t="s">
        <v>42</v>
      </c>
      <c r="AB221" s="31" t="s">
        <v>42</v>
      </c>
      <c r="AC221" s="31" t="s">
        <v>42</v>
      </c>
      <c r="AD221" s="31" t="s">
        <v>42</v>
      </c>
      <c r="AE221" s="31" t="s">
        <v>42</v>
      </c>
      <c r="AF221" s="32"/>
      <c r="AG221" s="33" t="n">
        <v>0</v>
      </c>
      <c r="AH221" s="32" t="n">
        <v>20</v>
      </c>
      <c r="AI221" s="33" t="n">
        <v>0</v>
      </c>
      <c r="AJ221" s="31" t="n">
        <v>0</v>
      </c>
      <c r="AK221" s="34" t="n">
        <v>0</v>
      </c>
      <c r="AL221" s="61"/>
      <c r="AM221" s="79" t="n">
        <v>0</v>
      </c>
      <c r="AN221" s="36" t="n">
        <v>0</v>
      </c>
      <c r="AP221" s="36" t="s">
        <v>42</v>
      </c>
      <c r="AQ221" s="36" t="s">
        <v>42</v>
      </c>
      <c r="AR221" s="36" t="n">
        <v>30</v>
      </c>
    </row>
    <row r="222" customFormat="false" ht="12" hidden="true" customHeight="true" outlineLevel="0" collapsed="false">
      <c r="B222" s="24" t="s">
        <v>49</v>
      </c>
      <c r="C222" s="9"/>
      <c r="D222" s="25"/>
      <c r="E222" s="26"/>
      <c r="F222" s="25" t="n">
        <v>0</v>
      </c>
      <c r="G222" s="27"/>
      <c r="H222" s="25"/>
      <c r="I222" s="39"/>
      <c r="J222" s="25"/>
      <c r="K222" s="29" t="s">
        <v>41</v>
      </c>
      <c r="L222" s="29" t="s">
        <v>41</v>
      </c>
      <c r="M222" s="29" t="s">
        <v>41</v>
      </c>
      <c r="N222" s="29" t="s">
        <v>41</v>
      </c>
      <c r="O222" s="29" t="s">
        <v>41</v>
      </c>
      <c r="P222" s="29" t="s">
        <v>41</v>
      </c>
      <c r="Q222" s="29" t="s">
        <v>41</v>
      </c>
      <c r="R222" s="29" t="s">
        <v>41</v>
      </c>
      <c r="S222" s="29" t="s">
        <v>41</v>
      </c>
      <c r="T222" s="29" t="s">
        <v>41</v>
      </c>
      <c r="U222" s="25"/>
      <c r="V222" s="30" t="n">
        <v>0</v>
      </c>
      <c r="W222" s="25"/>
      <c r="X222" s="31" t="s">
        <v>42</v>
      </c>
      <c r="Y222" s="31" t="s">
        <v>42</v>
      </c>
      <c r="Z222" s="31" t="s">
        <v>42</v>
      </c>
      <c r="AA222" s="31" t="s">
        <v>42</v>
      </c>
      <c r="AB222" s="31" t="s">
        <v>42</v>
      </c>
      <c r="AC222" s="31" t="s">
        <v>42</v>
      </c>
      <c r="AD222" s="31" t="s">
        <v>42</v>
      </c>
      <c r="AE222" s="31" t="s">
        <v>42</v>
      </c>
      <c r="AF222" s="32"/>
      <c r="AG222" s="33" t="n">
        <v>0</v>
      </c>
      <c r="AH222" s="32" t="n">
        <v>20</v>
      </c>
      <c r="AI222" s="33" t="n">
        <v>0</v>
      </c>
      <c r="AJ222" s="31" t="n">
        <v>0</v>
      </c>
      <c r="AK222" s="34" t="n">
        <v>0</v>
      </c>
      <c r="AM222" s="55" t="n">
        <v>0</v>
      </c>
      <c r="AN222" s="36" t="n">
        <v>0</v>
      </c>
      <c r="AP222" s="36" t="s">
        <v>42</v>
      </c>
      <c r="AQ222" s="36" t="s">
        <v>42</v>
      </c>
      <c r="AR222" s="36" t="n">
        <v>20</v>
      </c>
    </row>
    <row r="223" customFormat="false" ht="12" hidden="true" customHeight="true" outlineLevel="0" collapsed="false">
      <c r="B223" s="40" t="s">
        <v>52</v>
      </c>
      <c r="C223" s="41"/>
      <c r="D223" s="41"/>
      <c r="E223" s="91"/>
      <c r="F223" s="41" t="n">
        <v>0</v>
      </c>
      <c r="G223" s="42"/>
      <c r="H223" s="41"/>
      <c r="I223" s="43"/>
      <c r="J223" s="41"/>
      <c r="K223" s="44" t="s">
        <v>41</v>
      </c>
      <c r="L223" s="44" t="s">
        <v>41</v>
      </c>
      <c r="M223" s="44" t="s">
        <v>41</v>
      </c>
      <c r="N223" s="44" t="s">
        <v>41</v>
      </c>
      <c r="O223" s="44" t="s">
        <v>41</v>
      </c>
      <c r="P223" s="44" t="s">
        <v>41</v>
      </c>
      <c r="Q223" s="44" t="s">
        <v>41</v>
      </c>
      <c r="R223" s="44" t="s">
        <v>41</v>
      </c>
      <c r="S223" s="44" t="s">
        <v>41</v>
      </c>
      <c r="T223" s="44" t="s">
        <v>41</v>
      </c>
      <c r="U223" s="41"/>
      <c r="V223" s="21" t="n">
        <v>0</v>
      </c>
      <c r="W223" s="41"/>
      <c r="X223" s="45" t="s">
        <v>42</v>
      </c>
      <c r="Y223" s="45" t="s">
        <v>42</v>
      </c>
      <c r="Z223" s="45" t="s">
        <v>42</v>
      </c>
      <c r="AA223" s="45" t="s">
        <v>42</v>
      </c>
      <c r="AB223" s="45" t="s">
        <v>42</v>
      </c>
      <c r="AC223" s="45" t="s">
        <v>42</v>
      </c>
      <c r="AD223" s="45" t="s">
        <v>42</v>
      </c>
      <c r="AE223" s="45" t="s">
        <v>42</v>
      </c>
      <c r="AF223" s="46"/>
      <c r="AG223" s="47" t="n">
        <v>0</v>
      </c>
      <c r="AH223" s="46" t="n">
        <v>20</v>
      </c>
      <c r="AI223" s="47" t="n">
        <v>0</v>
      </c>
      <c r="AJ223" s="45" t="n">
        <v>0</v>
      </c>
      <c r="AK223" s="48" t="n">
        <v>0</v>
      </c>
      <c r="AL223" s="51"/>
      <c r="AM223" s="50" t="n">
        <v>0</v>
      </c>
      <c r="AN223" s="50" t="n">
        <v>0</v>
      </c>
      <c r="AO223" s="51"/>
      <c r="AP223" s="50" t="s">
        <v>42</v>
      </c>
      <c r="AQ223" s="50" t="s">
        <v>42</v>
      </c>
      <c r="AR223" s="50" t="n">
        <v>10</v>
      </c>
    </row>
    <row r="224" customFormat="false" ht="12" hidden="true" customHeight="true" outlineLevel="0" collapsed="false">
      <c r="B224" s="24" t="s">
        <v>55</v>
      </c>
      <c r="C224" s="9"/>
      <c r="D224" s="25"/>
      <c r="E224" s="26"/>
      <c r="F224" s="25" t="n">
        <v>0</v>
      </c>
      <c r="G224" s="27"/>
      <c r="H224" s="25"/>
      <c r="I224" s="39"/>
      <c r="J224" s="25"/>
      <c r="K224" s="29" t="s">
        <v>41</v>
      </c>
      <c r="L224" s="29" t="s">
        <v>41</v>
      </c>
      <c r="M224" s="29" t="s">
        <v>41</v>
      </c>
      <c r="N224" s="29" t="s">
        <v>41</v>
      </c>
      <c r="O224" s="29" t="s">
        <v>41</v>
      </c>
      <c r="P224" s="29" t="s">
        <v>41</v>
      </c>
      <c r="Q224" s="29" t="s">
        <v>41</v>
      </c>
      <c r="R224" s="29" t="s">
        <v>41</v>
      </c>
      <c r="S224" s="29" t="s">
        <v>41</v>
      </c>
      <c r="T224" s="29" t="s">
        <v>41</v>
      </c>
      <c r="U224" s="25"/>
      <c r="V224" s="30" t="n">
        <v>0</v>
      </c>
      <c r="W224" s="25"/>
      <c r="X224" s="52" t="s">
        <v>42</v>
      </c>
      <c r="Y224" s="52" t="s">
        <v>42</v>
      </c>
      <c r="Z224" s="52" t="s">
        <v>42</v>
      </c>
      <c r="AA224" s="52" t="s">
        <v>42</v>
      </c>
      <c r="AB224" s="52" t="s">
        <v>42</v>
      </c>
      <c r="AC224" s="52" t="s">
        <v>42</v>
      </c>
      <c r="AD224" s="52" t="s">
        <v>42</v>
      </c>
      <c r="AE224" s="52" t="s">
        <v>42</v>
      </c>
      <c r="AF224" s="25"/>
      <c r="AG224" s="53" t="n">
        <v>0</v>
      </c>
      <c r="AH224" s="25" t="n">
        <v>20</v>
      </c>
      <c r="AI224" s="53" t="n">
        <v>0</v>
      </c>
      <c r="AJ224" s="52" t="n">
        <v>0</v>
      </c>
      <c r="AK224" s="54" t="n">
        <v>0</v>
      </c>
      <c r="AM224" s="55" t="n">
        <v>0</v>
      </c>
      <c r="AN224" s="55" t="n">
        <v>0</v>
      </c>
      <c r="AP224" s="55" t="s">
        <v>42</v>
      </c>
      <c r="AQ224" s="81" t="s">
        <v>42</v>
      </c>
      <c r="AR224" s="82"/>
    </row>
    <row r="225" customFormat="false" ht="12" hidden="true" customHeight="true" outlineLevel="0" collapsed="false">
      <c r="B225" s="24" t="s">
        <v>58</v>
      </c>
      <c r="C225" s="9"/>
      <c r="D225" s="25"/>
      <c r="E225" s="26"/>
      <c r="F225" s="25" t="n">
        <v>0</v>
      </c>
      <c r="G225" s="27"/>
      <c r="H225" s="25"/>
      <c r="I225" s="28"/>
      <c r="J225" s="25"/>
      <c r="K225" s="29" t="s">
        <v>41</v>
      </c>
      <c r="L225" s="29" t="s">
        <v>41</v>
      </c>
      <c r="M225" s="29" t="s">
        <v>41</v>
      </c>
      <c r="N225" s="29" t="s">
        <v>41</v>
      </c>
      <c r="O225" s="29" t="s">
        <v>41</v>
      </c>
      <c r="P225" s="29" t="s">
        <v>41</v>
      </c>
      <c r="Q225" s="29" t="s">
        <v>41</v>
      </c>
      <c r="R225" s="29" t="s">
        <v>41</v>
      </c>
      <c r="S225" s="29" t="s">
        <v>41</v>
      </c>
      <c r="T225" s="29" t="s">
        <v>41</v>
      </c>
      <c r="U225" s="25"/>
      <c r="V225" s="30" t="n">
        <v>0</v>
      </c>
      <c r="W225" s="25"/>
      <c r="X225" s="31" t="s">
        <v>42</v>
      </c>
      <c r="Y225" s="31" t="s">
        <v>42</v>
      </c>
      <c r="Z225" s="31" t="s">
        <v>42</v>
      </c>
      <c r="AA225" s="31" t="s">
        <v>42</v>
      </c>
      <c r="AB225" s="31" t="s">
        <v>42</v>
      </c>
      <c r="AC225" s="31" t="s">
        <v>42</v>
      </c>
      <c r="AD225" s="31" t="s">
        <v>42</v>
      </c>
      <c r="AE225" s="31" t="s">
        <v>42</v>
      </c>
      <c r="AF225" s="25"/>
      <c r="AG225" s="33" t="n">
        <v>0</v>
      </c>
      <c r="AH225" s="25" t="n">
        <v>20</v>
      </c>
      <c r="AI225" s="33" t="n">
        <v>0</v>
      </c>
      <c r="AJ225" s="31" t="n">
        <v>0</v>
      </c>
      <c r="AK225" s="34" t="n">
        <v>0</v>
      </c>
      <c r="AM225" s="36" t="n">
        <v>0</v>
      </c>
      <c r="AN225" s="36" t="n">
        <v>0</v>
      </c>
      <c r="AP225" s="36" t="s">
        <v>42</v>
      </c>
      <c r="AQ225" s="36" t="s">
        <v>42</v>
      </c>
      <c r="AR225" s="55"/>
    </row>
    <row r="226" customFormat="false" ht="12" hidden="true" customHeight="true" outlineLevel="0" collapsed="false">
      <c r="B226" s="24" t="s">
        <v>59</v>
      </c>
      <c r="C226" s="9"/>
      <c r="D226" s="25"/>
      <c r="E226" s="26"/>
      <c r="F226" s="25" t="n">
        <v>0</v>
      </c>
      <c r="G226" s="27"/>
      <c r="H226" s="25"/>
      <c r="I226" s="28"/>
      <c r="J226" s="25"/>
      <c r="K226" s="29" t="s">
        <v>41</v>
      </c>
      <c r="L226" s="29" t="s">
        <v>41</v>
      </c>
      <c r="M226" s="29" t="s">
        <v>41</v>
      </c>
      <c r="N226" s="29" t="s">
        <v>41</v>
      </c>
      <c r="O226" s="29" t="s">
        <v>41</v>
      </c>
      <c r="P226" s="29" t="s">
        <v>41</v>
      </c>
      <c r="Q226" s="29" t="s">
        <v>41</v>
      </c>
      <c r="R226" s="29" t="s">
        <v>41</v>
      </c>
      <c r="S226" s="29" t="s">
        <v>41</v>
      </c>
      <c r="T226" s="29" t="s">
        <v>41</v>
      </c>
      <c r="U226" s="25"/>
      <c r="V226" s="30" t="n">
        <v>0</v>
      </c>
      <c r="W226" s="25"/>
      <c r="X226" s="31" t="s">
        <v>42</v>
      </c>
      <c r="Y226" s="31" t="s">
        <v>42</v>
      </c>
      <c r="Z226" s="31" t="s">
        <v>42</v>
      </c>
      <c r="AA226" s="31" t="s">
        <v>42</v>
      </c>
      <c r="AB226" s="31" t="s">
        <v>42</v>
      </c>
      <c r="AC226" s="31" t="s">
        <v>42</v>
      </c>
      <c r="AD226" s="31" t="s">
        <v>42</v>
      </c>
      <c r="AE226" s="31" t="s">
        <v>42</v>
      </c>
      <c r="AF226" s="25"/>
      <c r="AG226" s="33" t="n">
        <v>0</v>
      </c>
      <c r="AH226" s="25" t="n">
        <v>20</v>
      </c>
      <c r="AI226" s="33" t="n">
        <v>0</v>
      </c>
      <c r="AJ226" s="31" t="n">
        <v>0</v>
      </c>
      <c r="AK226" s="34" t="n">
        <v>0</v>
      </c>
      <c r="AM226" s="36" t="n">
        <v>0</v>
      </c>
      <c r="AN226" s="36" t="n">
        <v>0</v>
      </c>
      <c r="AP226" s="36" t="s">
        <v>42</v>
      </c>
      <c r="AQ226" s="36" t="s">
        <v>42</v>
      </c>
      <c r="AR226" s="36"/>
    </row>
    <row r="227" customFormat="false" ht="12" hidden="true" customHeight="true" outlineLevel="0" collapsed="false">
      <c r="B227" s="24" t="s">
        <v>60</v>
      </c>
      <c r="C227" s="9"/>
      <c r="D227" s="25"/>
      <c r="E227" s="26"/>
      <c r="F227" s="25" t="n">
        <v>0</v>
      </c>
      <c r="G227" s="27"/>
      <c r="H227" s="25"/>
      <c r="I227" s="28"/>
      <c r="J227" s="25"/>
      <c r="K227" s="29" t="s">
        <v>41</v>
      </c>
      <c r="L227" s="29" t="s">
        <v>41</v>
      </c>
      <c r="M227" s="29" t="s">
        <v>41</v>
      </c>
      <c r="N227" s="29" t="s">
        <v>41</v>
      </c>
      <c r="O227" s="29" t="s">
        <v>41</v>
      </c>
      <c r="P227" s="29" t="s">
        <v>41</v>
      </c>
      <c r="Q227" s="29" t="s">
        <v>41</v>
      </c>
      <c r="R227" s="29" t="s">
        <v>41</v>
      </c>
      <c r="S227" s="29" t="s">
        <v>41</v>
      </c>
      <c r="T227" s="29" t="s">
        <v>41</v>
      </c>
      <c r="U227" s="25"/>
      <c r="V227" s="30" t="n">
        <v>0</v>
      </c>
      <c r="W227" s="25"/>
      <c r="X227" s="31" t="s">
        <v>42</v>
      </c>
      <c r="Y227" s="31" t="s">
        <v>42</v>
      </c>
      <c r="Z227" s="31" t="s">
        <v>42</v>
      </c>
      <c r="AA227" s="31" t="s">
        <v>42</v>
      </c>
      <c r="AB227" s="31" t="s">
        <v>42</v>
      </c>
      <c r="AC227" s="31" t="s">
        <v>42</v>
      </c>
      <c r="AD227" s="31" t="s">
        <v>42</v>
      </c>
      <c r="AE227" s="31" t="s">
        <v>42</v>
      </c>
      <c r="AF227" s="25"/>
      <c r="AG227" s="33" t="n">
        <v>0</v>
      </c>
      <c r="AH227" s="25" t="n">
        <v>20</v>
      </c>
      <c r="AI227" s="33" t="n">
        <v>0</v>
      </c>
      <c r="AJ227" s="31" t="n">
        <v>0</v>
      </c>
      <c r="AK227" s="34" t="n">
        <v>0</v>
      </c>
      <c r="AM227" s="36" t="n">
        <v>0</v>
      </c>
      <c r="AN227" s="36" t="n">
        <v>0</v>
      </c>
      <c r="AP227" s="36" t="s">
        <v>42</v>
      </c>
      <c r="AQ227" s="36" t="s">
        <v>42</v>
      </c>
      <c r="AR227" s="36"/>
    </row>
    <row r="228" customFormat="false" ht="12" hidden="true" customHeight="true" outlineLevel="0" collapsed="false">
      <c r="B228" s="24" t="s">
        <v>61</v>
      </c>
      <c r="C228" s="9"/>
      <c r="D228" s="25"/>
      <c r="E228" s="26"/>
      <c r="F228" s="25" t="n">
        <v>0</v>
      </c>
      <c r="G228" s="27"/>
      <c r="H228" s="25"/>
      <c r="I228" s="28"/>
      <c r="J228" s="25"/>
      <c r="K228" s="29" t="s">
        <v>41</v>
      </c>
      <c r="L228" s="29" t="s">
        <v>41</v>
      </c>
      <c r="M228" s="29" t="s">
        <v>41</v>
      </c>
      <c r="N228" s="29" t="s">
        <v>41</v>
      </c>
      <c r="O228" s="29" t="s">
        <v>41</v>
      </c>
      <c r="P228" s="29" t="s">
        <v>41</v>
      </c>
      <c r="Q228" s="29" t="s">
        <v>41</v>
      </c>
      <c r="R228" s="29" t="s">
        <v>41</v>
      </c>
      <c r="S228" s="29" t="s">
        <v>41</v>
      </c>
      <c r="T228" s="29" t="s">
        <v>41</v>
      </c>
      <c r="U228" s="25"/>
      <c r="V228" s="30" t="n">
        <v>0</v>
      </c>
      <c r="W228" s="25"/>
      <c r="X228" s="31" t="s">
        <v>42</v>
      </c>
      <c r="Y228" s="31" t="s">
        <v>42</v>
      </c>
      <c r="Z228" s="31" t="s">
        <v>42</v>
      </c>
      <c r="AA228" s="31" t="s">
        <v>42</v>
      </c>
      <c r="AB228" s="31" t="s">
        <v>42</v>
      </c>
      <c r="AC228" s="31" t="s">
        <v>42</v>
      </c>
      <c r="AD228" s="31" t="s">
        <v>42</v>
      </c>
      <c r="AE228" s="31" t="s">
        <v>42</v>
      </c>
      <c r="AF228" s="25"/>
      <c r="AG228" s="33" t="n">
        <v>0</v>
      </c>
      <c r="AH228" s="25" t="n">
        <v>20</v>
      </c>
      <c r="AI228" s="33" t="n">
        <v>0</v>
      </c>
      <c r="AJ228" s="31" t="n">
        <v>0</v>
      </c>
      <c r="AK228" s="34" t="n">
        <v>0</v>
      </c>
      <c r="AM228" s="36" t="n">
        <v>0</v>
      </c>
      <c r="AN228" s="36" t="n">
        <v>0</v>
      </c>
      <c r="AP228" s="36" t="s">
        <v>42</v>
      </c>
      <c r="AQ228" s="36" t="s">
        <v>42</v>
      </c>
      <c r="AR228" s="36"/>
    </row>
    <row r="229" customFormat="false" ht="12" hidden="true" customHeight="true" outlineLevel="0" collapsed="false">
      <c r="B229" s="24" t="s">
        <v>62</v>
      </c>
      <c r="C229" s="9"/>
      <c r="D229" s="25"/>
      <c r="E229" s="26"/>
      <c r="F229" s="25" t="n">
        <v>0</v>
      </c>
      <c r="G229" s="27"/>
      <c r="H229" s="25"/>
      <c r="I229" s="28"/>
      <c r="J229" s="25"/>
      <c r="K229" s="29" t="s">
        <v>41</v>
      </c>
      <c r="L229" s="29" t="s">
        <v>41</v>
      </c>
      <c r="M229" s="29" t="s">
        <v>41</v>
      </c>
      <c r="N229" s="29" t="s">
        <v>41</v>
      </c>
      <c r="O229" s="29" t="s">
        <v>41</v>
      </c>
      <c r="P229" s="29" t="s">
        <v>41</v>
      </c>
      <c r="Q229" s="29" t="s">
        <v>41</v>
      </c>
      <c r="R229" s="29" t="s">
        <v>41</v>
      </c>
      <c r="S229" s="29" t="s">
        <v>41</v>
      </c>
      <c r="T229" s="29" t="s">
        <v>41</v>
      </c>
      <c r="U229" s="25"/>
      <c r="V229" s="30" t="n">
        <v>0</v>
      </c>
      <c r="W229" s="25"/>
      <c r="X229" s="31" t="s">
        <v>42</v>
      </c>
      <c r="Y229" s="31" t="s">
        <v>42</v>
      </c>
      <c r="Z229" s="31" t="s">
        <v>42</v>
      </c>
      <c r="AA229" s="31" t="s">
        <v>42</v>
      </c>
      <c r="AB229" s="31" t="s">
        <v>42</v>
      </c>
      <c r="AC229" s="31" t="s">
        <v>42</v>
      </c>
      <c r="AD229" s="31" t="s">
        <v>42</v>
      </c>
      <c r="AE229" s="31" t="s">
        <v>42</v>
      </c>
      <c r="AF229" s="25"/>
      <c r="AG229" s="33" t="n">
        <v>0</v>
      </c>
      <c r="AH229" s="25" t="n">
        <v>20</v>
      </c>
      <c r="AI229" s="33" t="n">
        <v>0</v>
      </c>
      <c r="AJ229" s="31" t="n">
        <v>0</v>
      </c>
      <c r="AK229" s="34" t="n">
        <v>0</v>
      </c>
      <c r="AM229" s="36" t="n">
        <v>0</v>
      </c>
      <c r="AN229" s="36" t="n">
        <v>0</v>
      </c>
      <c r="AP229" s="36" t="s">
        <v>42</v>
      </c>
      <c r="AQ229" s="36" t="s">
        <v>42</v>
      </c>
      <c r="AR229" s="27"/>
    </row>
    <row r="230" customFormat="false" ht="12" hidden="true" customHeight="true" outlineLevel="0" collapsed="false">
      <c r="B230" s="24" t="s">
        <v>63</v>
      </c>
      <c r="C230" s="9"/>
      <c r="D230" s="25"/>
      <c r="E230" s="26"/>
      <c r="F230" s="25" t="n">
        <v>0</v>
      </c>
      <c r="G230" s="27"/>
      <c r="H230" s="25"/>
      <c r="I230" s="28"/>
      <c r="J230" s="25"/>
      <c r="K230" s="29" t="s">
        <v>41</v>
      </c>
      <c r="L230" s="29" t="s">
        <v>41</v>
      </c>
      <c r="M230" s="29" t="s">
        <v>41</v>
      </c>
      <c r="N230" s="29" t="s">
        <v>41</v>
      </c>
      <c r="O230" s="29" t="s">
        <v>41</v>
      </c>
      <c r="P230" s="29" t="s">
        <v>41</v>
      </c>
      <c r="Q230" s="29" t="s">
        <v>41</v>
      </c>
      <c r="R230" s="29" t="s">
        <v>41</v>
      </c>
      <c r="S230" s="29" t="s">
        <v>41</v>
      </c>
      <c r="T230" s="29" t="s">
        <v>41</v>
      </c>
      <c r="U230" s="25"/>
      <c r="V230" s="30" t="n">
        <v>0</v>
      </c>
      <c r="W230" s="25"/>
      <c r="X230" s="31" t="s">
        <v>42</v>
      </c>
      <c r="Y230" s="31" t="s">
        <v>42</v>
      </c>
      <c r="Z230" s="31" t="s">
        <v>42</v>
      </c>
      <c r="AA230" s="31" t="s">
        <v>42</v>
      </c>
      <c r="AB230" s="31" t="s">
        <v>42</v>
      </c>
      <c r="AC230" s="31" t="s">
        <v>42</v>
      </c>
      <c r="AD230" s="31" t="s">
        <v>42</v>
      </c>
      <c r="AE230" s="31" t="s">
        <v>42</v>
      </c>
      <c r="AF230" s="25"/>
      <c r="AG230" s="33" t="n">
        <v>0</v>
      </c>
      <c r="AH230" s="25" t="n">
        <v>20</v>
      </c>
      <c r="AI230" s="33" t="n">
        <v>0</v>
      </c>
      <c r="AJ230" s="31" t="n">
        <v>0</v>
      </c>
      <c r="AK230" s="34" t="n">
        <v>0</v>
      </c>
      <c r="AM230" s="36" t="n">
        <v>0</v>
      </c>
      <c r="AN230" s="36" t="n">
        <v>0</v>
      </c>
      <c r="AP230" s="36" t="s">
        <v>42</v>
      </c>
      <c r="AQ230" s="36" t="s">
        <v>42</v>
      </c>
      <c r="AR230" s="27"/>
    </row>
    <row r="231" customFormat="false" ht="12" hidden="true" customHeight="true" outlineLevel="0" collapsed="false">
      <c r="B231" s="24" t="s">
        <v>64</v>
      </c>
      <c r="C231" s="9"/>
      <c r="D231" s="25"/>
      <c r="E231" s="26"/>
      <c r="F231" s="25" t="n">
        <v>0</v>
      </c>
      <c r="G231" s="27"/>
      <c r="H231" s="25"/>
      <c r="I231" s="28"/>
      <c r="J231" s="25"/>
      <c r="K231" s="29" t="s">
        <v>41</v>
      </c>
      <c r="L231" s="29" t="s">
        <v>41</v>
      </c>
      <c r="M231" s="29" t="s">
        <v>41</v>
      </c>
      <c r="N231" s="29" t="s">
        <v>41</v>
      </c>
      <c r="O231" s="29" t="s">
        <v>41</v>
      </c>
      <c r="P231" s="29" t="s">
        <v>41</v>
      </c>
      <c r="Q231" s="29" t="s">
        <v>41</v>
      </c>
      <c r="R231" s="29" t="s">
        <v>41</v>
      </c>
      <c r="S231" s="29" t="s">
        <v>41</v>
      </c>
      <c r="T231" s="29" t="s">
        <v>41</v>
      </c>
      <c r="U231" s="25"/>
      <c r="V231" s="30" t="n">
        <v>0</v>
      </c>
      <c r="W231" s="25"/>
      <c r="X231" s="31" t="s">
        <v>42</v>
      </c>
      <c r="Y231" s="31" t="s">
        <v>42</v>
      </c>
      <c r="Z231" s="31" t="s">
        <v>42</v>
      </c>
      <c r="AA231" s="31" t="s">
        <v>42</v>
      </c>
      <c r="AB231" s="31" t="s">
        <v>42</v>
      </c>
      <c r="AC231" s="31" t="s">
        <v>42</v>
      </c>
      <c r="AD231" s="31" t="s">
        <v>42</v>
      </c>
      <c r="AE231" s="31" t="s">
        <v>42</v>
      </c>
      <c r="AF231" s="25"/>
      <c r="AG231" s="33" t="n">
        <v>0</v>
      </c>
      <c r="AH231" s="25" t="n">
        <v>20</v>
      </c>
      <c r="AI231" s="33" t="n">
        <v>0</v>
      </c>
      <c r="AJ231" s="31" t="n">
        <v>0</v>
      </c>
      <c r="AK231" s="34" t="n">
        <v>0</v>
      </c>
      <c r="AM231" s="36" t="n">
        <v>0</v>
      </c>
      <c r="AN231" s="36" t="n">
        <v>0</v>
      </c>
      <c r="AP231" s="36" t="s">
        <v>42</v>
      </c>
      <c r="AQ231" s="36" t="s">
        <v>42</v>
      </c>
      <c r="AR231" s="27"/>
    </row>
    <row r="232" customFormat="false" ht="12" hidden="true" customHeight="true" outlineLevel="0" collapsed="false">
      <c r="B232" s="24" t="s">
        <v>65</v>
      </c>
      <c r="C232" s="9"/>
      <c r="D232" s="25"/>
      <c r="E232" s="26"/>
      <c r="F232" s="25" t="n">
        <v>0</v>
      </c>
      <c r="G232" s="27"/>
      <c r="H232" s="25"/>
      <c r="I232" s="28"/>
      <c r="J232" s="25"/>
      <c r="K232" s="29" t="s">
        <v>41</v>
      </c>
      <c r="L232" s="29" t="s">
        <v>41</v>
      </c>
      <c r="M232" s="29" t="s">
        <v>41</v>
      </c>
      <c r="N232" s="29" t="s">
        <v>41</v>
      </c>
      <c r="O232" s="29" t="s">
        <v>41</v>
      </c>
      <c r="P232" s="29" t="s">
        <v>41</v>
      </c>
      <c r="Q232" s="29" t="s">
        <v>41</v>
      </c>
      <c r="R232" s="29" t="s">
        <v>41</v>
      </c>
      <c r="S232" s="29" t="s">
        <v>41</v>
      </c>
      <c r="T232" s="29" t="s">
        <v>41</v>
      </c>
      <c r="U232" s="25"/>
      <c r="V232" s="30" t="n">
        <v>0</v>
      </c>
      <c r="W232" s="25"/>
      <c r="X232" s="31" t="s">
        <v>42</v>
      </c>
      <c r="Y232" s="31" t="s">
        <v>42</v>
      </c>
      <c r="Z232" s="31" t="s">
        <v>42</v>
      </c>
      <c r="AA232" s="31" t="s">
        <v>42</v>
      </c>
      <c r="AB232" s="31" t="s">
        <v>42</v>
      </c>
      <c r="AC232" s="31" t="s">
        <v>42</v>
      </c>
      <c r="AD232" s="31" t="s">
        <v>42</v>
      </c>
      <c r="AE232" s="31" t="s">
        <v>42</v>
      </c>
      <c r="AF232" s="25"/>
      <c r="AG232" s="33" t="n">
        <v>0</v>
      </c>
      <c r="AH232" s="25" t="n">
        <v>20</v>
      </c>
      <c r="AI232" s="33" t="n">
        <v>0</v>
      </c>
      <c r="AJ232" s="31" t="n">
        <v>0</v>
      </c>
      <c r="AK232" s="34" t="n">
        <v>0</v>
      </c>
      <c r="AM232" s="36" t="n">
        <v>0</v>
      </c>
      <c r="AN232" s="36" t="n">
        <v>0</v>
      </c>
      <c r="AP232" s="36" t="s">
        <v>42</v>
      </c>
      <c r="AQ232" s="36" t="s">
        <v>42</v>
      </c>
      <c r="AR232" s="27"/>
    </row>
    <row r="233" customFormat="false" ht="12" hidden="true" customHeight="true" outlineLevel="0" collapsed="false">
      <c r="B233" s="24" t="s">
        <v>66</v>
      </c>
      <c r="C233" s="9"/>
      <c r="D233" s="25"/>
      <c r="E233" s="26"/>
      <c r="F233" s="25" t="n">
        <v>0</v>
      </c>
      <c r="G233" s="27"/>
      <c r="H233" s="25"/>
      <c r="I233" s="28"/>
      <c r="J233" s="25"/>
      <c r="K233" s="29" t="s">
        <v>41</v>
      </c>
      <c r="L233" s="29" t="s">
        <v>41</v>
      </c>
      <c r="M233" s="29" t="s">
        <v>41</v>
      </c>
      <c r="N233" s="29" t="s">
        <v>41</v>
      </c>
      <c r="O233" s="29" t="s">
        <v>41</v>
      </c>
      <c r="P233" s="29" t="s">
        <v>41</v>
      </c>
      <c r="Q233" s="29" t="s">
        <v>41</v>
      </c>
      <c r="R233" s="29" t="s">
        <v>41</v>
      </c>
      <c r="S233" s="29" t="s">
        <v>41</v>
      </c>
      <c r="T233" s="29" t="s">
        <v>41</v>
      </c>
      <c r="U233" s="25"/>
      <c r="V233" s="30" t="n">
        <v>0</v>
      </c>
      <c r="W233" s="25"/>
      <c r="X233" s="31" t="s">
        <v>42</v>
      </c>
      <c r="Y233" s="31" t="s">
        <v>42</v>
      </c>
      <c r="Z233" s="31" t="s">
        <v>42</v>
      </c>
      <c r="AA233" s="31" t="s">
        <v>42</v>
      </c>
      <c r="AB233" s="31" t="s">
        <v>42</v>
      </c>
      <c r="AC233" s="31" t="s">
        <v>42</v>
      </c>
      <c r="AD233" s="31" t="s">
        <v>42</v>
      </c>
      <c r="AE233" s="31" t="s">
        <v>42</v>
      </c>
      <c r="AF233" s="25"/>
      <c r="AG233" s="33" t="n">
        <v>0</v>
      </c>
      <c r="AH233" s="25" t="n">
        <v>20</v>
      </c>
      <c r="AI233" s="33" t="n">
        <v>0</v>
      </c>
      <c r="AJ233" s="31" t="n">
        <v>0</v>
      </c>
      <c r="AK233" s="34" t="n">
        <v>0</v>
      </c>
      <c r="AM233" s="36" t="n">
        <v>0</v>
      </c>
      <c r="AN233" s="36" t="n">
        <v>0</v>
      </c>
      <c r="AP233" s="36" t="s">
        <v>42</v>
      </c>
      <c r="AQ233" s="36" t="s">
        <v>42</v>
      </c>
      <c r="AR233" s="27"/>
    </row>
    <row r="234" customFormat="false" ht="12" hidden="true" customHeight="true" outlineLevel="0" collapsed="false">
      <c r="B234" s="24" t="s">
        <v>67</v>
      </c>
      <c r="C234" s="9"/>
      <c r="D234" s="25"/>
      <c r="E234" s="26"/>
      <c r="F234" s="25" t="n">
        <v>0</v>
      </c>
      <c r="G234" s="27"/>
      <c r="H234" s="25"/>
      <c r="I234" s="28"/>
      <c r="J234" s="25"/>
      <c r="K234" s="29" t="s">
        <v>41</v>
      </c>
      <c r="L234" s="29" t="s">
        <v>41</v>
      </c>
      <c r="M234" s="29" t="s">
        <v>41</v>
      </c>
      <c r="N234" s="29" t="s">
        <v>41</v>
      </c>
      <c r="O234" s="29" t="s">
        <v>41</v>
      </c>
      <c r="P234" s="29" t="s">
        <v>41</v>
      </c>
      <c r="Q234" s="29" t="s">
        <v>41</v>
      </c>
      <c r="R234" s="29" t="s">
        <v>41</v>
      </c>
      <c r="S234" s="29" t="s">
        <v>41</v>
      </c>
      <c r="T234" s="29" t="s">
        <v>41</v>
      </c>
      <c r="U234" s="25"/>
      <c r="V234" s="30" t="n">
        <v>0</v>
      </c>
      <c r="W234" s="25"/>
      <c r="X234" s="31" t="s">
        <v>42</v>
      </c>
      <c r="Y234" s="31" t="s">
        <v>42</v>
      </c>
      <c r="Z234" s="31" t="s">
        <v>42</v>
      </c>
      <c r="AA234" s="31" t="s">
        <v>42</v>
      </c>
      <c r="AB234" s="31" t="s">
        <v>42</v>
      </c>
      <c r="AC234" s="31" t="s">
        <v>42</v>
      </c>
      <c r="AD234" s="31" t="s">
        <v>42</v>
      </c>
      <c r="AE234" s="31" t="s">
        <v>42</v>
      </c>
      <c r="AF234" s="25"/>
      <c r="AG234" s="33" t="n">
        <v>0</v>
      </c>
      <c r="AH234" s="25" t="n">
        <v>20</v>
      </c>
      <c r="AI234" s="33" t="n">
        <v>0</v>
      </c>
      <c r="AJ234" s="31" t="n">
        <v>0</v>
      </c>
      <c r="AK234" s="34" t="n">
        <v>0</v>
      </c>
      <c r="AM234" s="36" t="n">
        <v>0</v>
      </c>
      <c r="AN234" s="36" t="n">
        <v>0</v>
      </c>
      <c r="AP234" s="36" t="s">
        <v>42</v>
      </c>
      <c r="AQ234" s="36" t="s">
        <v>42</v>
      </c>
      <c r="AR234" s="27"/>
    </row>
    <row r="235" customFormat="false" ht="12" hidden="true" customHeight="true" outlineLevel="0" collapsed="false">
      <c r="B235" s="24" t="s">
        <v>68</v>
      </c>
      <c r="C235" s="9"/>
      <c r="D235" s="25"/>
      <c r="E235" s="26"/>
      <c r="F235" s="25" t="n">
        <v>0</v>
      </c>
      <c r="G235" s="27"/>
      <c r="H235" s="25"/>
      <c r="I235" s="28"/>
      <c r="J235" s="25"/>
      <c r="K235" s="29" t="s">
        <v>41</v>
      </c>
      <c r="L235" s="29" t="s">
        <v>41</v>
      </c>
      <c r="M235" s="29" t="s">
        <v>41</v>
      </c>
      <c r="N235" s="29" t="s">
        <v>41</v>
      </c>
      <c r="O235" s="29" t="s">
        <v>41</v>
      </c>
      <c r="P235" s="29" t="s">
        <v>41</v>
      </c>
      <c r="Q235" s="29" t="s">
        <v>41</v>
      </c>
      <c r="R235" s="29" t="s">
        <v>41</v>
      </c>
      <c r="S235" s="29" t="s">
        <v>41</v>
      </c>
      <c r="T235" s="29" t="s">
        <v>41</v>
      </c>
      <c r="U235" s="25"/>
      <c r="V235" s="30" t="n">
        <v>0</v>
      </c>
      <c r="W235" s="25"/>
      <c r="X235" s="31" t="s">
        <v>42</v>
      </c>
      <c r="Y235" s="31" t="s">
        <v>42</v>
      </c>
      <c r="Z235" s="31" t="s">
        <v>42</v>
      </c>
      <c r="AA235" s="31" t="s">
        <v>42</v>
      </c>
      <c r="AB235" s="31" t="s">
        <v>42</v>
      </c>
      <c r="AC235" s="31" t="s">
        <v>42</v>
      </c>
      <c r="AD235" s="31" t="s">
        <v>42</v>
      </c>
      <c r="AE235" s="31" t="s">
        <v>42</v>
      </c>
      <c r="AF235" s="25"/>
      <c r="AG235" s="33" t="n">
        <v>0</v>
      </c>
      <c r="AH235" s="25" t="n">
        <v>20</v>
      </c>
      <c r="AI235" s="33" t="n">
        <v>0</v>
      </c>
      <c r="AJ235" s="31" t="n">
        <v>0</v>
      </c>
      <c r="AK235" s="34" t="n">
        <v>0</v>
      </c>
      <c r="AM235" s="36" t="n">
        <v>0</v>
      </c>
      <c r="AN235" s="36" t="n">
        <v>0</v>
      </c>
      <c r="AP235" s="36" t="s">
        <v>42</v>
      </c>
      <c r="AQ235" s="36" t="s">
        <v>42</v>
      </c>
      <c r="AR235" s="27"/>
    </row>
    <row r="236" customFormat="false" ht="12" hidden="true" customHeight="true" outlineLevel="0" collapsed="false">
      <c r="B236" s="24" t="s">
        <v>69</v>
      </c>
      <c r="C236" s="9"/>
      <c r="D236" s="25"/>
      <c r="E236" s="26"/>
      <c r="F236" s="25" t="n">
        <v>0</v>
      </c>
      <c r="G236" s="27"/>
      <c r="H236" s="25"/>
      <c r="I236" s="28"/>
      <c r="J236" s="25"/>
      <c r="K236" s="29" t="s">
        <v>41</v>
      </c>
      <c r="L236" s="29" t="s">
        <v>41</v>
      </c>
      <c r="M236" s="29" t="s">
        <v>41</v>
      </c>
      <c r="N236" s="29" t="s">
        <v>41</v>
      </c>
      <c r="O236" s="29" t="s">
        <v>41</v>
      </c>
      <c r="P236" s="29" t="s">
        <v>41</v>
      </c>
      <c r="Q236" s="29" t="s">
        <v>41</v>
      </c>
      <c r="R236" s="29" t="s">
        <v>41</v>
      </c>
      <c r="S236" s="29" t="s">
        <v>41</v>
      </c>
      <c r="T236" s="29" t="s">
        <v>41</v>
      </c>
      <c r="U236" s="25"/>
      <c r="V236" s="30" t="n">
        <v>0</v>
      </c>
      <c r="W236" s="25"/>
      <c r="X236" s="31" t="s">
        <v>42</v>
      </c>
      <c r="Y236" s="31" t="s">
        <v>42</v>
      </c>
      <c r="Z236" s="31" t="s">
        <v>42</v>
      </c>
      <c r="AA236" s="31" t="s">
        <v>42</v>
      </c>
      <c r="AB236" s="31" t="s">
        <v>42</v>
      </c>
      <c r="AC236" s="31" t="s">
        <v>42</v>
      </c>
      <c r="AD236" s="31" t="s">
        <v>42</v>
      </c>
      <c r="AE236" s="31" t="s">
        <v>42</v>
      </c>
      <c r="AF236" s="25"/>
      <c r="AG236" s="33" t="n">
        <v>0</v>
      </c>
      <c r="AH236" s="25" t="n">
        <v>20</v>
      </c>
      <c r="AI236" s="33" t="n">
        <v>0</v>
      </c>
      <c r="AJ236" s="31" t="n">
        <v>0</v>
      </c>
      <c r="AK236" s="34" t="n">
        <v>0</v>
      </c>
      <c r="AM236" s="36" t="n">
        <v>0</v>
      </c>
      <c r="AN236" s="36" t="n">
        <v>0</v>
      </c>
      <c r="AP236" s="36" t="s">
        <v>42</v>
      </c>
      <c r="AQ236" s="36" t="s">
        <v>42</v>
      </c>
      <c r="AR236" s="27"/>
    </row>
    <row r="237" customFormat="false" ht="12" hidden="true" customHeight="true" outlineLevel="0" collapsed="false">
      <c r="B237" s="24" t="s">
        <v>70</v>
      </c>
      <c r="C237" s="9"/>
      <c r="D237" s="25"/>
      <c r="E237" s="26"/>
      <c r="F237" s="25" t="n">
        <v>0</v>
      </c>
      <c r="G237" s="27"/>
      <c r="H237" s="25"/>
      <c r="I237" s="28"/>
      <c r="J237" s="25"/>
      <c r="K237" s="29" t="s">
        <v>41</v>
      </c>
      <c r="L237" s="29" t="s">
        <v>41</v>
      </c>
      <c r="M237" s="29" t="s">
        <v>41</v>
      </c>
      <c r="N237" s="29" t="s">
        <v>41</v>
      </c>
      <c r="O237" s="29" t="s">
        <v>41</v>
      </c>
      <c r="P237" s="29" t="s">
        <v>41</v>
      </c>
      <c r="Q237" s="29" t="s">
        <v>41</v>
      </c>
      <c r="R237" s="29" t="s">
        <v>41</v>
      </c>
      <c r="S237" s="29" t="s">
        <v>41</v>
      </c>
      <c r="T237" s="29" t="s">
        <v>41</v>
      </c>
      <c r="U237" s="25"/>
      <c r="V237" s="30" t="n">
        <v>0</v>
      </c>
      <c r="W237" s="25"/>
      <c r="X237" s="31" t="s">
        <v>42</v>
      </c>
      <c r="Y237" s="31" t="s">
        <v>42</v>
      </c>
      <c r="Z237" s="31" t="s">
        <v>42</v>
      </c>
      <c r="AA237" s="31" t="s">
        <v>42</v>
      </c>
      <c r="AB237" s="31" t="s">
        <v>42</v>
      </c>
      <c r="AC237" s="31" t="s">
        <v>42</v>
      </c>
      <c r="AD237" s="31" t="s">
        <v>42</v>
      </c>
      <c r="AE237" s="31" t="s">
        <v>42</v>
      </c>
      <c r="AF237" s="25"/>
      <c r="AG237" s="33" t="n">
        <v>0</v>
      </c>
      <c r="AH237" s="25" t="n">
        <v>20</v>
      </c>
      <c r="AI237" s="33" t="n">
        <v>0</v>
      </c>
      <c r="AJ237" s="31" t="n">
        <v>0</v>
      </c>
      <c r="AK237" s="34" t="n">
        <v>0</v>
      </c>
      <c r="AM237" s="36" t="n">
        <v>0</v>
      </c>
      <c r="AN237" s="36" t="n">
        <v>0</v>
      </c>
      <c r="AP237" s="36" t="s">
        <v>42</v>
      </c>
      <c r="AQ237" s="36" t="s">
        <v>42</v>
      </c>
      <c r="AR237" s="27"/>
    </row>
    <row r="238" customFormat="false" ht="12" hidden="true" customHeight="true" outlineLevel="0" collapsed="false">
      <c r="B238" s="24" t="s">
        <v>182</v>
      </c>
      <c r="C238" s="9"/>
      <c r="D238" s="25"/>
      <c r="E238" s="26"/>
      <c r="F238" s="25" t="n">
        <v>0</v>
      </c>
      <c r="G238" s="27"/>
      <c r="H238" s="25"/>
      <c r="I238" s="28"/>
      <c r="J238" s="25"/>
      <c r="K238" s="29" t="s">
        <v>41</v>
      </c>
      <c r="L238" s="29" t="s">
        <v>41</v>
      </c>
      <c r="M238" s="29" t="s">
        <v>41</v>
      </c>
      <c r="N238" s="29" t="s">
        <v>41</v>
      </c>
      <c r="O238" s="29" t="s">
        <v>41</v>
      </c>
      <c r="P238" s="29" t="s">
        <v>41</v>
      </c>
      <c r="Q238" s="29" t="s">
        <v>41</v>
      </c>
      <c r="R238" s="29" t="s">
        <v>41</v>
      </c>
      <c r="S238" s="29" t="s">
        <v>41</v>
      </c>
      <c r="T238" s="29" t="s">
        <v>41</v>
      </c>
      <c r="U238" s="25"/>
      <c r="V238" s="30" t="n">
        <v>0</v>
      </c>
      <c r="W238" s="25"/>
      <c r="X238" s="31" t="s">
        <v>42</v>
      </c>
      <c r="Y238" s="31" t="s">
        <v>42</v>
      </c>
      <c r="Z238" s="31" t="s">
        <v>42</v>
      </c>
      <c r="AA238" s="31" t="s">
        <v>42</v>
      </c>
      <c r="AB238" s="31" t="s">
        <v>42</v>
      </c>
      <c r="AC238" s="31" t="s">
        <v>42</v>
      </c>
      <c r="AD238" s="31" t="s">
        <v>42</v>
      </c>
      <c r="AE238" s="31" t="s">
        <v>42</v>
      </c>
      <c r="AF238" s="25"/>
      <c r="AG238" s="33" t="n">
        <v>0</v>
      </c>
      <c r="AH238" s="25" t="n">
        <v>20</v>
      </c>
      <c r="AI238" s="33" t="n">
        <v>0</v>
      </c>
      <c r="AJ238" s="31" t="n">
        <v>0</v>
      </c>
      <c r="AK238" s="34" t="n">
        <v>0</v>
      </c>
      <c r="AM238" s="36" t="n">
        <v>0</v>
      </c>
      <c r="AN238" s="36" t="n">
        <v>0</v>
      </c>
      <c r="AP238" s="36" t="s">
        <v>42</v>
      </c>
      <c r="AQ238" s="36" t="s">
        <v>42</v>
      </c>
      <c r="AR238" s="27"/>
    </row>
    <row r="239" customFormat="false" ht="12" hidden="true" customHeight="true" outlineLevel="0" collapsed="false">
      <c r="B239" s="24" t="s">
        <v>183</v>
      </c>
      <c r="C239" s="9"/>
      <c r="D239" s="25"/>
      <c r="E239" s="26"/>
      <c r="F239" s="25" t="n">
        <v>0</v>
      </c>
      <c r="G239" s="27"/>
      <c r="H239" s="25"/>
      <c r="I239" s="28"/>
      <c r="J239" s="25"/>
      <c r="K239" s="29" t="s">
        <v>41</v>
      </c>
      <c r="L239" s="29" t="s">
        <v>41</v>
      </c>
      <c r="M239" s="29" t="s">
        <v>41</v>
      </c>
      <c r="N239" s="29" t="s">
        <v>41</v>
      </c>
      <c r="O239" s="29" t="s">
        <v>41</v>
      </c>
      <c r="P239" s="29" t="s">
        <v>41</v>
      </c>
      <c r="Q239" s="29" t="s">
        <v>41</v>
      </c>
      <c r="R239" s="29" t="s">
        <v>41</v>
      </c>
      <c r="S239" s="29" t="s">
        <v>41</v>
      </c>
      <c r="T239" s="29" t="s">
        <v>41</v>
      </c>
      <c r="U239" s="25"/>
      <c r="V239" s="30" t="n">
        <v>0</v>
      </c>
      <c r="W239" s="25"/>
      <c r="X239" s="31" t="s">
        <v>42</v>
      </c>
      <c r="Y239" s="31" t="s">
        <v>42</v>
      </c>
      <c r="Z239" s="31" t="s">
        <v>42</v>
      </c>
      <c r="AA239" s="31" t="s">
        <v>42</v>
      </c>
      <c r="AB239" s="31" t="s">
        <v>42</v>
      </c>
      <c r="AC239" s="31" t="s">
        <v>42</v>
      </c>
      <c r="AD239" s="31" t="s">
        <v>42</v>
      </c>
      <c r="AE239" s="31" t="s">
        <v>42</v>
      </c>
      <c r="AF239" s="25"/>
      <c r="AG239" s="33" t="n">
        <v>0</v>
      </c>
      <c r="AH239" s="25" t="n">
        <v>20</v>
      </c>
      <c r="AI239" s="33" t="n">
        <v>0</v>
      </c>
      <c r="AJ239" s="31" t="n">
        <v>0</v>
      </c>
      <c r="AK239" s="34" t="n">
        <v>0</v>
      </c>
      <c r="AM239" s="36" t="n">
        <v>0</v>
      </c>
      <c r="AN239" s="36"/>
      <c r="AP239" s="27"/>
      <c r="AQ239" s="27"/>
      <c r="AR239" s="27"/>
    </row>
    <row r="240" customFormat="false" ht="12" hidden="true" customHeight="true" outlineLevel="0" collapsed="false">
      <c r="B240" s="24" t="s">
        <v>184</v>
      </c>
      <c r="C240" s="9"/>
      <c r="D240" s="25"/>
      <c r="E240" s="26"/>
      <c r="F240" s="25" t="n">
        <v>0</v>
      </c>
      <c r="G240" s="27"/>
      <c r="H240" s="25"/>
      <c r="I240" s="28"/>
      <c r="J240" s="25"/>
      <c r="K240" s="29" t="s">
        <v>41</v>
      </c>
      <c r="L240" s="29" t="s">
        <v>41</v>
      </c>
      <c r="M240" s="29" t="s">
        <v>41</v>
      </c>
      <c r="N240" s="29" t="s">
        <v>41</v>
      </c>
      <c r="O240" s="29" t="s">
        <v>41</v>
      </c>
      <c r="P240" s="29" t="s">
        <v>41</v>
      </c>
      <c r="Q240" s="29" t="s">
        <v>41</v>
      </c>
      <c r="R240" s="29" t="s">
        <v>41</v>
      </c>
      <c r="S240" s="29" t="s">
        <v>41</v>
      </c>
      <c r="T240" s="29" t="s">
        <v>41</v>
      </c>
      <c r="U240" s="25"/>
      <c r="V240" s="30" t="n">
        <v>0</v>
      </c>
      <c r="W240" s="25"/>
      <c r="X240" s="31" t="s">
        <v>42</v>
      </c>
      <c r="Y240" s="31" t="s">
        <v>42</v>
      </c>
      <c r="Z240" s="31" t="s">
        <v>42</v>
      </c>
      <c r="AA240" s="31" t="s">
        <v>42</v>
      </c>
      <c r="AB240" s="31" t="s">
        <v>42</v>
      </c>
      <c r="AC240" s="31" t="s">
        <v>42</v>
      </c>
      <c r="AD240" s="31" t="s">
        <v>42</v>
      </c>
      <c r="AE240" s="31" t="s">
        <v>42</v>
      </c>
      <c r="AF240" s="25"/>
      <c r="AG240" s="33" t="n">
        <v>0</v>
      </c>
      <c r="AH240" s="25" t="n">
        <v>20</v>
      </c>
      <c r="AI240" s="33" t="n">
        <v>0</v>
      </c>
      <c r="AJ240" s="31" t="n">
        <v>0</v>
      </c>
      <c r="AK240" s="34" t="n">
        <v>0</v>
      </c>
      <c r="AM240" s="36" t="n">
        <v>0</v>
      </c>
      <c r="AN240" s="36"/>
      <c r="AP240" s="27"/>
      <c r="AQ240" s="27"/>
      <c r="AR240" s="27"/>
    </row>
    <row r="241" customFormat="false" ht="12" hidden="true" customHeight="true" outlineLevel="0" collapsed="false">
      <c r="B241" s="24" t="s">
        <v>185</v>
      </c>
      <c r="C241" s="9"/>
      <c r="D241" s="25"/>
      <c r="E241" s="26"/>
      <c r="F241" s="25" t="n">
        <v>0</v>
      </c>
      <c r="G241" s="27"/>
      <c r="H241" s="25"/>
      <c r="I241" s="28"/>
      <c r="J241" s="25"/>
      <c r="K241" s="29" t="s">
        <v>41</v>
      </c>
      <c r="L241" s="29" t="s">
        <v>41</v>
      </c>
      <c r="M241" s="29" t="s">
        <v>41</v>
      </c>
      <c r="N241" s="29" t="s">
        <v>41</v>
      </c>
      <c r="O241" s="29" t="s">
        <v>41</v>
      </c>
      <c r="P241" s="29" t="s">
        <v>41</v>
      </c>
      <c r="Q241" s="29" t="s">
        <v>41</v>
      </c>
      <c r="R241" s="29" t="s">
        <v>41</v>
      </c>
      <c r="S241" s="29" t="s">
        <v>41</v>
      </c>
      <c r="T241" s="29" t="s">
        <v>41</v>
      </c>
      <c r="U241" s="25"/>
      <c r="V241" s="30" t="n">
        <v>0</v>
      </c>
      <c r="W241" s="25"/>
      <c r="X241" s="31" t="s">
        <v>42</v>
      </c>
      <c r="Y241" s="31" t="s">
        <v>42</v>
      </c>
      <c r="Z241" s="31" t="s">
        <v>42</v>
      </c>
      <c r="AA241" s="31" t="s">
        <v>42</v>
      </c>
      <c r="AB241" s="31" t="s">
        <v>42</v>
      </c>
      <c r="AC241" s="31" t="s">
        <v>42</v>
      </c>
      <c r="AD241" s="31" t="s">
        <v>42</v>
      </c>
      <c r="AE241" s="31" t="s">
        <v>42</v>
      </c>
      <c r="AF241" s="25"/>
      <c r="AG241" s="33" t="n">
        <v>0</v>
      </c>
      <c r="AH241" s="25" t="n">
        <v>20</v>
      </c>
      <c r="AI241" s="33" t="n">
        <v>0</v>
      </c>
      <c r="AJ241" s="31" t="n">
        <v>0</v>
      </c>
      <c r="AK241" s="34" t="n">
        <v>0</v>
      </c>
      <c r="AM241" s="36" t="n">
        <v>0</v>
      </c>
      <c r="AN241" s="36"/>
      <c r="AP241" s="27"/>
      <c r="AQ241" s="27"/>
      <c r="AR241" s="27"/>
    </row>
    <row r="242" customFormat="false" ht="12" hidden="true" customHeight="true" outlineLevel="0" collapsed="false">
      <c r="B242" s="24" t="s">
        <v>186</v>
      </c>
      <c r="C242" s="9"/>
      <c r="D242" s="25"/>
      <c r="E242" s="26"/>
      <c r="F242" s="25" t="n">
        <v>0</v>
      </c>
      <c r="G242" s="27"/>
      <c r="H242" s="25"/>
      <c r="I242" s="28"/>
      <c r="J242" s="25"/>
      <c r="K242" s="29" t="s">
        <v>41</v>
      </c>
      <c r="L242" s="29" t="s">
        <v>41</v>
      </c>
      <c r="M242" s="29" t="s">
        <v>41</v>
      </c>
      <c r="N242" s="29" t="s">
        <v>41</v>
      </c>
      <c r="O242" s="29" t="s">
        <v>41</v>
      </c>
      <c r="P242" s="29" t="s">
        <v>41</v>
      </c>
      <c r="Q242" s="29" t="s">
        <v>41</v>
      </c>
      <c r="R242" s="29" t="s">
        <v>41</v>
      </c>
      <c r="S242" s="29" t="s">
        <v>41</v>
      </c>
      <c r="T242" s="29" t="s">
        <v>41</v>
      </c>
      <c r="U242" s="25"/>
      <c r="V242" s="30" t="n">
        <v>0</v>
      </c>
      <c r="W242" s="25"/>
      <c r="X242" s="31" t="s">
        <v>42</v>
      </c>
      <c r="Y242" s="31" t="s">
        <v>42</v>
      </c>
      <c r="Z242" s="31" t="s">
        <v>42</v>
      </c>
      <c r="AA242" s="31" t="s">
        <v>42</v>
      </c>
      <c r="AB242" s="31" t="s">
        <v>42</v>
      </c>
      <c r="AC242" s="31" t="s">
        <v>42</v>
      </c>
      <c r="AD242" s="31" t="s">
        <v>42</v>
      </c>
      <c r="AE242" s="31" t="s">
        <v>42</v>
      </c>
      <c r="AF242" s="25"/>
      <c r="AG242" s="33" t="n">
        <v>0</v>
      </c>
      <c r="AH242" s="25" t="n">
        <v>20</v>
      </c>
      <c r="AI242" s="33" t="n">
        <v>0</v>
      </c>
      <c r="AJ242" s="31" t="n">
        <v>0</v>
      </c>
      <c r="AK242" s="34" t="n">
        <v>0</v>
      </c>
      <c r="AM242" s="36" t="n">
        <v>0</v>
      </c>
      <c r="AN242" s="36"/>
      <c r="AP242" s="27"/>
      <c r="AQ242" s="27"/>
      <c r="AR242" s="27"/>
    </row>
    <row r="243" customFormat="false" ht="12" hidden="true" customHeight="true" outlineLevel="0" collapsed="false">
      <c r="B243" s="24" t="s">
        <v>187</v>
      </c>
      <c r="C243" s="9"/>
      <c r="D243" s="25"/>
      <c r="E243" s="26"/>
      <c r="F243" s="25" t="n">
        <v>0</v>
      </c>
      <c r="G243" s="27"/>
      <c r="H243" s="25"/>
      <c r="I243" s="28"/>
      <c r="J243" s="25"/>
      <c r="K243" s="29" t="s">
        <v>41</v>
      </c>
      <c r="L243" s="29" t="s">
        <v>41</v>
      </c>
      <c r="M243" s="29" t="s">
        <v>41</v>
      </c>
      <c r="N243" s="29" t="s">
        <v>41</v>
      </c>
      <c r="O243" s="29" t="s">
        <v>41</v>
      </c>
      <c r="P243" s="29" t="s">
        <v>41</v>
      </c>
      <c r="Q243" s="29" t="s">
        <v>41</v>
      </c>
      <c r="R243" s="29" t="s">
        <v>41</v>
      </c>
      <c r="S243" s="29" t="s">
        <v>41</v>
      </c>
      <c r="T243" s="29" t="s">
        <v>41</v>
      </c>
      <c r="U243" s="25"/>
      <c r="V243" s="30" t="n">
        <v>0</v>
      </c>
      <c r="W243" s="25"/>
      <c r="X243" s="31" t="s">
        <v>42</v>
      </c>
      <c r="Y243" s="31" t="s">
        <v>42</v>
      </c>
      <c r="Z243" s="31" t="s">
        <v>42</v>
      </c>
      <c r="AA243" s="31" t="s">
        <v>42</v>
      </c>
      <c r="AB243" s="31" t="s">
        <v>42</v>
      </c>
      <c r="AC243" s="31" t="s">
        <v>42</v>
      </c>
      <c r="AD243" s="31" t="s">
        <v>42</v>
      </c>
      <c r="AE243" s="31" t="s">
        <v>42</v>
      </c>
      <c r="AF243" s="25"/>
      <c r="AG243" s="33" t="n">
        <v>0</v>
      </c>
      <c r="AH243" s="25" t="n">
        <v>20</v>
      </c>
      <c r="AI243" s="33" t="n">
        <v>0</v>
      </c>
      <c r="AJ243" s="31" t="n">
        <v>0</v>
      </c>
      <c r="AK243" s="34" t="n">
        <v>0</v>
      </c>
      <c r="AM243" s="36" t="n">
        <v>0</v>
      </c>
      <c r="AN243" s="36"/>
      <c r="AP243" s="27"/>
      <c r="AQ243" s="27"/>
      <c r="AR243" s="27"/>
    </row>
    <row r="244" customFormat="false" ht="12" hidden="true" customHeight="true" outlineLevel="0" collapsed="false">
      <c r="B244" s="24" t="s">
        <v>188</v>
      </c>
      <c r="C244" s="9"/>
      <c r="D244" s="25"/>
      <c r="E244" s="26"/>
      <c r="F244" s="25" t="n">
        <v>0</v>
      </c>
      <c r="G244" s="27"/>
      <c r="H244" s="25"/>
      <c r="I244" s="28"/>
      <c r="J244" s="25"/>
      <c r="K244" s="29" t="s">
        <v>41</v>
      </c>
      <c r="L244" s="29" t="s">
        <v>41</v>
      </c>
      <c r="M244" s="29" t="s">
        <v>41</v>
      </c>
      <c r="N244" s="29" t="s">
        <v>41</v>
      </c>
      <c r="O244" s="29" t="s">
        <v>41</v>
      </c>
      <c r="P244" s="29" t="s">
        <v>41</v>
      </c>
      <c r="Q244" s="29" t="s">
        <v>41</v>
      </c>
      <c r="R244" s="29" t="s">
        <v>41</v>
      </c>
      <c r="S244" s="29" t="s">
        <v>41</v>
      </c>
      <c r="T244" s="29" t="s">
        <v>41</v>
      </c>
      <c r="U244" s="25"/>
      <c r="V244" s="30" t="n">
        <v>0</v>
      </c>
      <c r="W244" s="25"/>
      <c r="X244" s="31" t="s">
        <v>42</v>
      </c>
      <c r="Y244" s="31" t="s">
        <v>42</v>
      </c>
      <c r="Z244" s="31" t="s">
        <v>42</v>
      </c>
      <c r="AA244" s="31" t="s">
        <v>42</v>
      </c>
      <c r="AB244" s="31" t="s">
        <v>42</v>
      </c>
      <c r="AC244" s="31" t="s">
        <v>42</v>
      </c>
      <c r="AD244" s="31" t="s">
        <v>42</v>
      </c>
      <c r="AE244" s="31" t="s">
        <v>42</v>
      </c>
      <c r="AF244" s="25"/>
      <c r="AG244" s="33" t="n">
        <v>0</v>
      </c>
      <c r="AH244" s="25" t="n">
        <v>20</v>
      </c>
      <c r="AI244" s="33" t="n">
        <v>0</v>
      </c>
      <c r="AJ244" s="31" t="n">
        <v>0</v>
      </c>
      <c r="AK244" s="34" t="n">
        <v>0</v>
      </c>
      <c r="AM244" s="36" t="n">
        <v>0</v>
      </c>
      <c r="AN244" s="36"/>
      <c r="AP244" s="27"/>
      <c r="AQ244" s="27"/>
      <c r="AR244" s="27"/>
    </row>
    <row r="245" customFormat="false" ht="12" hidden="true" customHeight="true" outlineLevel="0" collapsed="false">
      <c r="B245" s="24" t="s">
        <v>189</v>
      </c>
      <c r="C245" s="9"/>
      <c r="D245" s="25"/>
      <c r="E245" s="26"/>
      <c r="F245" s="25" t="n">
        <v>0</v>
      </c>
      <c r="G245" s="27"/>
      <c r="H245" s="25"/>
      <c r="I245" s="28"/>
      <c r="J245" s="25"/>
      <c r="K245" s="29" t="s">
        <v>41</v>
      </c>
      <c r="L245" s="29" t="s">
        <v>41</v>
      </c>
      <c r="M245" s="29" t="s">
        <v>41</v>
      </c>
      <c r="N245" s="29" t="s">
        <v>41</v>
      </c>
      <c r="O245" s="29" t="s">
        <v>41</v>
      </c>
      <c r="P245" s="29" t="s">
        <v>41</v>
      </c>
      <c r="Q245" s="29" t="s">
        <v>41</v>
      </c>
      <c r="R245" s="29" t="s">
        <v>41</v>
      </c>
      <c r="S245" s="29" t="s">
        <v>41</v>
      </c>
      <c r="T245" s="29" t="s">
        <v>41</v>
      </c>
      <c r="U245" s="25"/>
      <c r="V245" s="30" t="n">
        <v>0</v>
      </c>
      <c r="W245" s="25"/>
      <c r="X245" s="31" t="s">
        <v>42</v>
      </c>
      <c r="Y245" s="31" t="s">
        <v>42</v>
      </c>
      <c r="Z245" s="31" t="s">
        <v>42</v>
      </c>
      <c r="AA245" s="31" t="s">
        <v>42</v>
      </c>
      <c r="AB245" s="31" t="s">
        <v>42</v>
      </c>
      <c r="AC245" s="31" t="s">
        <v>42</v>
      </c>
      <c r="AD245" s="31" t="s">
        <v>42</v>
      </c>
      <c r="AE245" s="31" t="s">
        <v>42</v>
      </c>
      <c r="AF245" s="25"/>
      <c r="AG245" s="33" t="n">
        <v>0</v>
      </c>
      <c r="AH245" s="25" t="n">
        <v>20</v>
      </c>
      <c r="AI245" s="33" t="n">
        <v>0</v>
      </c>
      <c r="AJ245" s="31" t="n">
        <v>0</v>
      </c>
      <c r="AK245" s="34" t="n">
        <v>0</v>
      </c>
      <c r="AM245" s="36" t="n">
        <v>0</v>
      </c>
      <c r="AN245" s="36"/>
      <c r="AP245" s="27"/>
      <c r="AQ245" s="27"/>
      <c r="AR245" s="27"/>
    </row>
    <row r="246" customFormat="false" ht="12" hidden="true" customHeight="true" outlineLevel="0" collapsed="false">
      <c r="B246" s="24" t="s">
        <v>190</v>
      </c>
      <c r="C246" s="9"/>
      <c r="D246" s="25"/>
      <c r="E246" s="26"/>
      <c r="F246" s="25" t="n">
        <v>0</v>
      </c>
      <c r="G246" s="27"/>
      <c r="H246" s="25"/>
      <c r="I246" s="28"/>
      <c r="J246" s="25"/>
      <c r="K246" s="29" t="s">
        <v>41</v>
      </c>
      <c r="L246" s="29" t="s">
        <v>41</v>
      </c>
      <c r="M246" s="29" t="s">
        <v>41</v>
      </c>
      <c r="N246" s="29" t="s">
        <v>41</v>
      </c>
      <c r="O246" s="29" t="s">
        <v>41</v>
      </c>
      <c r="P246" s="29" t="s">
        <v>41</v>
      </c>
      <c r="Q246" s="29" t="s">
        <v>41</v>
      </c>
      <c r="R246" s="29" t="s">
        <v>41</v>
      </c>
      <c r="S246" s="29" t="s">
        <v>41</v>
      </c>
      <c r="T246" s="29" t="s">
        <v>41</v>
      </c>
      <c r="U246" s="25"/>
      <c r="V246" s="30" t="n">
        <v>0</v>
      </c>
      <c r="W246" s="25"/>
      <c r="X246" s="31" t="s">
        <v>42</v>
      </c>
      <c r="Y246" s="31" t="s">
        <v>42</v>
      </c>
      <c r="Z246" s="31" t="s">
        <v>42</v>
      </c>
      <c r="AA246" s="31" t="s">
        <v>42</v>
      </c>
      <c r="AB246" s="31" t="s">
        <v>42</v>
      </c>
      <c r="AC246" s="31" t="s">
        <v>42</v>
      </c>
      <c r="AD246" s="31" t="s">
        <v>42</v>
      </c>
      <c r="AE246" s="31" t="s">
        <v>42</v>
      </c>
      <c r="AF246" s="25"/>
      <c r="AG246" s="33" t="n">
        <v>0</v>
      </c>
      <c r="AH246" s="25" t="n">
        <v>20</v>
      </c>
      <c r="AI246" s="33" t="n">
        <v>0</v>
      </c>
      <c r="AJ246" s="31" t="n">
        <v>0</v>
      </c>
      <c r="AK246" s="34" t="n">
        <v>0</v>
      </c>
      <c r="AM246" s="36" t="n">
        <v>0</v>
      </c>
      <c r="AN246" s="36"/>
      <c r="AP246" s="27"/>
      <c r="AQ246" s="27"/>
      <c r="AR246" s="27"/>
    </row>
    <row r="247" customFormat="false" ht="12" hidden="true" customHeight="true" outlineLevel="0" collapsed="false">
      <c r="B247" s="24" t="s">
        <v>191</v>
      </c>
      <c r="C247" s="9"/>
      <c r="D247" s="25"/>
      <c r="E247" s="26"/>
      <c r="F247" s="25" t="n">
        <v>0</v>
      </c>
      <c r="G247" s="27"/>
      <c r="H247" s="25"/>
      <c r="I247" s="28"/>
      <c r="J247" s="25"/>
      <c r="K247" s="29" t="s">
        <v>41</v>
      </c>
      <c r="L247" s="29" t="s">
        <v>41</v>
      </c>
      <c r="M247" s="29" t="s">
        <v>41</v>
      </c>
      <c r="N247" s="29" t="s">
        <v>41</v>
      </c>
      <c r="O247" s="29" t="s">
        <v>41</v>
      </c>
      <c r="P247" s="29" t="s">
        <v>41</v>
      </c>
      <c r="Q247" s="29" t="s">
        <v>41</v>
      </c>
      <c r="R247" s="29" t="s">
        <v>41</v>
      </c>
      <c r="S247" s="29" t="s">
        <v>41</v>
      </c>
      <c r="T247" s="29" t="s">
        <v>41</v>
      </c>
      <c r="U247" s="25"/>
      <c r="V247" s="30" t="n">
        <v>0</v>
      </c>
      <c r="W247" s="25"/>
      <c r="X247" s="31" t="s">
        <v>42</v>
      </c>
      <c r="Y247" s="31" t="s">
        <v>42</v>
      </c>
      <c r="Z247" s="31" t="s">
        <v>42</v>
      </c>
      <c r="AA247" s="31" t="s">
        <v>42</v>
      </c>
      <c r="AB247" s="31" t="s">
        <v>42</v>
      </c>
      <c r="AC247" s="31" t="s">
        <v>42</v>
      </c>
      <c r="AD247" s="31" t="s">
        <v>42</v>
      </c>
      <c r="AE247" s="31" t="s">
        <v>42</v>
      </c>
      <c r="AF247" s="25"/>
      <c r="AG247" s="33" t="n">
        <v>0</v>
      </c>
      <c r="AH247" s="25" t="n">
        <v>20</v>
      </c>
      <c r="AI247" s="33" t="n">
        <v>0</v>
      </c>
      <c r="AJ247" s="31" t="n">
        <v>0</v>
      </c>
      <c r="AK247" s="34" t="n">
        <v>0</v>
      </c>
      <c r="AM247" s="36" t="n">
        <v>0</v>
      </c>
      <c r="AN247" s="36"/>
      <c r="AP247" s="27"/>
      <c r="AQ247" s="27"/>
      <c r="AR247" s="27"/>
    </row>
    <row r="248" customFormat="false" ht="12" hidden="true" customHeight="true" outlineLevel="0" collapsed="false">
      <c r="B248" s="24" t="s">
        <v>192</v>
      </c>
      <c r="C248" s="9"/>
      <c r="D248" s="25"/>
      <c r="E248" s="26"/>
      <c r="F248" s="25" t="n">
        <v>0</v>
      </c>
      <c r="G248" s="27"/>
      <c r="H248" s="25"/>
      <c r="I248" s="28"/>
      <c r="J248" s="25"/>
      <c r="K248" s="29" t="s">
        <v>41</v>
      </c>
      <c r="L248" s="29" t="s">
        <v>41</v>
      </c>
      <c r="M248" s="29" t="s">
        <v>41</v>
      </c>
      <c r="N248" s="29" t="s">
        <v>41</v>
      </c>
      <c r="O248" s="29" t="s">
        <v>41</v>
      </c>
      <c r="P248" s="29" t="s">
        <v>41</v>
      </c>
      <c r="Q248" s="29" t="s">
        <v>41</v>
      </c>
      <c r="R248" s="29" t="s">
        <v>41</v>
      </c>
      <c r="S248" s="29" t="s">
        <v>41</v>
      </c>
      <c r="T248" s="29" t="s">
        <v>41</v>
      </c>
      <c r="U248" s="25"/>
      <c r="V248" s="30" t="n">
        <v>0</v>
      </c>
      <c r="W248" s="25"/>
      <c r="X248" s="31" t="s">
        <v>42</v>
      </c>
      <c r="Y248" s="31" t="s">
        <v>42</v>
      </c>
      <c r="Z248" s="31" t="s">
        <v>42</v>
      </c>
      <c r="AA248" s="31" t="s">
        <v>42</v>
      </c>
      <c r="AB248" s="31" t="s">
        <v>42</v>
      </c>
      <c r="AC248" s="31" t="s">
        <v>42</v>
      </c>
      <c r="AD248" s="31" t="s">
        <v>42</v>
      </c>
      <c r="AE248" s="31" t="s">
        <v>42</v>
      </c>
      <c r="AF248" s="25"/>
      <c r="AG248" s="33" t="n">
        <v>0</v>
      </c>
      <c r="AH248" s="25" t="n">
        <v>20</v>
      </c>
      <c r="AI248" s="33" t="n">
        <v>0</v>
      </c>
      <c r="AJ248" s="31" t="n">
        <v>0</v>
      </c>
      <c r="AK248" s="34" t="n">
        <v>0</v>
      </c>
      <c r="AM248" s="36" t="n">
        <v>0</v>
      </c>
      <c r="AN248" s="36"/>
      <c r="AP248" s="27"/>
      <c r="AQ248" s="27"/>
      <c r="AR248" s="27"/>
    </row>
    <row r="249" customFormat="false" ht="12" hidden="true" customHeight="true" outlineLevel="0" collapsed="false">
      <c r="B249" s="24" t="s">
        <v>193</v>
      </c>
      <c r="C249" s="9"/>
      <c r="D249" s="25"/>
      <c r="E249" s="26"/>
      <c r="F249" s="25" t="n">
        <v>0</v>
      </c>
      <c r="G249" s="27"/>
      <c r="H249" s="25"/>
      <c r="I249" s="28"/>
      <c r="J249" s="25"/>
      <c r="K249" s="29" t="s">
        <v>41</v>
      </c>
      <c r="L249" s="29" t="s">
        <v>41</v>
      </c>
      <c r="M249" s="29" t="s">
        <v>41</v>
      </c>
      <c r="N249" s="29" t="s">
        <v>41</v>
      </c>
      <c r="O249" s="29" t="s">
        <v>41</v>
      </c>
      <c r="P249" s="29" t="s">
        <v>41</v>
      </c>
      <c r="Q249" s="29" t="s">
        <v>41</v>
      </c>
      <c r="R249" s="29" t="s">
        <v>41</v>
      </c>
      <c r="S249" s="29" t="s">
        <v>41</v>
      </c>
      <c r="T249" s="29" t="s">
        <v>41</v>
      </c>
      <c r="U249" s="25"/>
      <c r="V249" s="30" t="n">
        <v>0</v>
      </c>
      <c r="W249" s="25"/>
      <c r="X249" s="31" t="s">
        <v>42</v>
      </c>
      <c r="Y249" s="31" t="s">
        <v>42</v>
      </c>
      <c r="Z249" s="31" t="s">
        <v>42</v>
      </c>
      <c r="AA249" s="31" t="s">
        <v>42</v>
      </c>
      <c r="AB249" s="31" t="s">
        <v>42</v>
      </c>
      <c r="AC249" s="31" t="s">
        <v>42</v>
      </c>
      <c r="AD249" s="31" t="s">
        <v>42</v>
      </c>
      <c r="AE249" s="31" t="s">
        <v>42</v>
      </c>
      <c r="AF249" s="25"/>
      <c r="AG249" s="33" t="n">
        <v>0</v>
      </c>
      <c r="AH249" s="25" t="n">
        <v>20</v>
      </c>
      <c r="AI249" s="33" t="n">
        <v>0</v>
      </c>
      <c r="AJ249" s="31" t="n">
        <v>0</v>
      </c>
      <c r="AK249" s="34" t="n">
        <v>0</v>
      </c>
      <c r="AM249" s="36" t="n">
        <v>0</v>
      </c>
      <c r="AN249" s="36"/>
      <c r="AP249" s="27"/>
      <c r="AQ249" s="27"/>
      <c r="AR249" s="27"/>
    </row>
    <row r="250" customFormat="false" ht="12" hidden="true" customHeight="true" outlineLevel="0" collapsed="false">
      <c r="B250" s="24" t="s">
        <v>194</v>
      </c>
      <c r="C250" s="9"/>
      <c r="D250" s="25"/>
      <c r="E250" s="26"/>
      <c r="F250" s="25" t="n">
        <v>0</v>
      </c>
      <c r="G250" s="27"/>
      <c r="H250" s="25"/>
      <c r="I250" s="28"/>
      <c r="J250" s="25"/>
      <c r="K250" s="29" t="s">
        <v>41</v>
      </c>
      <c r="L250" s="29" t="s">
        <v>41</v>
      </c>
      <c r="M250" s="29" t="s">
        <v>41</v>
      </c>
      <c r="N250" s="29" t="s">
        <v>41</v>
      </c>
      <c r="O250" s="29" t="s">
        <v>41</v>
      </c>
      <c r="P250" s="29" t="s">
        <v>41</v>
      </c>
      <c r="Q250" s="29" t="s">
        <v>41</v>
      </c>
      <c r="R250" s="29" t="s">
        <v>41</v>
      </c>
      <c r="S250" s="29" t="s">
        <v>41</v>
      </c>
      <c r="T250" s="29" t="s">
        <v>41</v>
      </c>
      <c r="U250" s="25"/>
      <c r="V250" s="30" t="n">
        <v>0</v>
      </c>
      <c r="W250" s="25"/>
      <c r="X250" s="31" t="s">
        <v>42</v>
      </c>
      <c r="Y250" s="31" t="s">
        <v>42</v>
      </c>
      <c r="Z250" s="31" t="s">
        <v>42</v>
      </c>
      <c r="AA250" s="31" t="s">
        <v>42</v>
      </c>
      <c r="AB250" s="31" t="s">
        <v>42</v>
      </c>
      <c r="AC250" s="31" t="s">
        <v>42</v>
      </c>
      <c r="AD250" s="31" t="s">
        <v>42</v>
      </c>
      <c r="AE250" s="31" t="s">
        <v>42</v>
      </c>
      <c r="AF250" s="25"/>
      <c r="AG250" s="33" t="n">
        <v>0</v>
      </c>
      <c r="AH250" s="25" t="n">
        <v>20</v>
      </c>
      <c r="AI250" s="33" t="n">
        <v>0</v>
      </c>
      <c r="AJ250" s="31" t="n">
        <v>0</v>
      </c>
      <c r="AK250" s="34" t="n">
        <v>0</v>
      </c>
      <c r="AM250" s="36" t="n">
        <v>0</v>
      </c>
      <c r="AN250" s="36"/>
      <c r="AP250" s="27"/>
      <c r="AQ250" s="27"/>
      <c r="AR250" s="27"/>
    </row>
    <row r="251" customFormat="false" ht="12" hidden="true" customHeight="true" outlineLevel="0" collapsed="false">
      <c r="B251" s="24" t="s">
        <v>195</v>
      </c>
      <c r="C251" s="9"/>
      <c r="D251" s="25"/>
      <c r="E251" s="26"/>
      <c r="F251" s="25" t="n">
        <v>0</v>
      </c>
      <c r="G251" s="27"/>
      <c r="H251" s="25"/>
      <c r="I251" s="28"/>
      <c r="J251" s="25"/>
      <c r="K251" s="29" t="s">
        <v>41</v>
      </c>
      <c r="L251" s="29" t="s">
        <v>41</v>
      </c>
      <c r="M251" s="29" t="s">
        <v>41</v>
      </c>
      <c r="N251" s="29" t="s">
        <v>41</v>
      </c>
      <c r="O251" s="29" t="s">
        <v>41</v>
      </c>
      <c r="P251" s="29" t="s">
        <v>41</v>
      </c>
      <c r="Q251" s="29" t="s">
        <v>41</v>
      </c>
      <c r="R251" s="29" t="s">
        <v>41</v>
      </c>
      <c r="S251" s="29" t="s">
        <v>41</v>
      </c>
      <c r="T251" s="29" t="s">
        <v>41</v>
      </c>
      <c r="U251" s="25"/>
      <c r="V251" s="30" t="n">
        <v>0</v>
      </c>
      <c r="W251" s="25"/>
      <c r="X251" s="31" t="s">
        <v>42</v>
      </c>
      <c r="Y251" s="31" t="s">
        <v>42</v>
      </c>
      <c r="Z251" s="31" t="s">
        <v>42</v>
      </c>
      <c r="AA251" s="31" t="s">
        <v>42</v>
      </c>
      <c r="AB251" s="31" t="s">
        <v>42</v>
      </c>
      <c r="AC251" s="31" t="s">
        <v>42</v>
      </c>
      <c r="AD251" s="31" t="s">
        <v>42</v>
      </c>
      <c r="AE251" s="31" t="s">
        <v>42</v>
      </c>
      <c r="AF251" s="25"/>
      <c r="AG251" s="33" t="n">
        <v>0</v>
      </c>
      <c r="AH251" s="25" t="n">
        <v>20</v>
      </c>
      <c r="AI251" s="33" t="n">
        <v>0</v>
      </c>
      <c r="AJ251" s="31" t="n">
        <v>0</v>
      </c>
      <c r="AK251" s="34" t="n">
        <v>0</v>
      </c>
      <c r="AM251" s="36" t="n">
        <v>0</v>
      </c>
      <c r="AN251" s="36"/>
      <c r="AP251" s="27"/>
      <c r="AQ251" s="27"/>
      <c r="AR251" s="27"/>
    </row>
    <row r="252" customFormat="false" ht="12" hidden="true" customHeight="true" outlineLevel="0" collapsed="false">
      <c r="B252" s="24" t="s">
        <v>196</v>
      </c>
      <c r="C252" s="9"/>
      <c r="D252" s="25"/>
      <c r="E252" s="26"/>
      <c r="F252" s="25" t="n">
        <v>0</v>
      </c>
      <c r="G252" s="27"/>
      <c r="H252" s="25"/>
      <c r="I252" s="28"/>
      <c r="J252" s="25"/>
      <c r="K252" s="29" t="s">
        <v>41</v>
      </c>
      <c r="L252" s="29" t="s">
        <v>41</v>
      </c>
      <c r="M252" s="29" t="s">
        <v>41</v>
      </c>
      <c r="N252" s="29" t="s">
        <v>41</v>
      </c>
      <c r="O252" s="29" t="s">
        <v>41</v>
      </c>
      <c r="P252" s="29" t="s">
        <v>41</v>
      </c>
      <c r="Q252" s="29" t="s">
        <v>41</v>
      </c>
      <c r="R252" s="29" t="s">
        <v>41</v>
      </c>
      <c r="S252" s="29" t="s">
        <v>41</v>
      </c>
      <c r="T252" s="29" t="s">
        <v>41</v>
      </c>
      <c r="U252" s="25"/>
      <c r="V252" s="30" t="n">
        <v>0</v>
      </c>
      <c r="W252" s="25"/>
      <c r="X252" s="31" t="s">
        <v>42</v>
      </c>
      <c r="Y252" s="31" t="s">
        <v>42</v>
      </c>
      <c r="Z252" s="31" t="s">
        <v>42</v>
      </c>
      <c r="AA252" s="31" t="s">
        <v>42</v>
      </c>
      <c r="AB252" s="31" t="s">
        <v>42</v>
      </c>
      <c r="AC252" s="31" t="s">
        <v>42</v>
      </c>
      <c r="AD252" s="31" t="s">
        <v>42</v>
      </c>
      <c r="AE252" s="31" t="s">
        <v>42</v>
      </c>
      <c r="AF252" s="25"/>
      <c r="AG252" s="33" t="n">
        <v>0</v>
      </c>
      <c r="AH252" s="25" t="n">
        <v>20</v>
      </c>
      <c r="AI252" s="33" t="n">
        <v>0</v>
      </c>
      <c r="AJ252" s="31" t="n">
        <v>0</v>
      </c>
      <c r="AK252" s="34" t="n">
        <v>0</v>
      </c>
      <c r="AM252" s="36" t="n">
        <v>0</v>
      </c>
      <c r="AN252" s="36"/>
      <c r="AP252" s="27"/>
      <c r="AQ252" s="27"/>
      <c r="AR252" s="27"/>
    </row>
    <row r="253" customFormat="false" ht="12" hidden="true" customHeight="true" outlineLevel="0" collapsed="false">
      <c r="B253" s="24" t="s">
        <v>197</v>
      </c>
      <c r="C253" s="9"/>
      <c r="D253" s="25"/>
      <c r="E253" s="26"/>
      <c r="F253" s="25" t="n">
        <v>0</v>
      </c>
      <c r="G253" s="27"/>
      <c r="H253" s="25"/>
      <c r="I253" s="28"/>
      <c r="J253" s="25"/>
      <c r="K253" s="29" t="s">
        <v>41</v>
      </c>
      <c r="L253" s="29" t="s">
        <v>41</v>
      </c>
      <c r="M253" s="29" t="s">
        <v>41</v>
      </c>
      <c r="N253" s="29" t="s">
        <v>41</v>
      </c>
      <c r="O253" s="29" t="s">
        <v>41</v>
      </c>
      <c r="P253" s="29" t="s">
        <v>41</v>
      </c>
      <c r="Q253" s="29" t="s">
        <v>41</v>
      </c>
      <c r="R253" s="29" t="s">
        <v>41</v>
      </c>
      <c r="S253" s="29" t="s">
        <v>41</v>
      </c>
      <c r="T253" s="29" t="s">
        <v>41</v>
      </c>
      <c r="U253" s="25"/>
      <c r="V253" s="30" t="n">
        <v>0</v>
      </c>
      <c r="W253" s="25"/>
      <c r="X253" s="31" t="s">
        <v>42</v>
      </c>
      <c r="Y253" s="31" t="s">
        <v>42</v>
      </c>
      <c r="Z253" s="31" t="s">
        <v>42</v>
      </c>
      <c r="AA253" s="31" t="s">
        <v>42</v>
      </c>
      <c r="AB253" s="31" t="s">
        <v>42</v>
      </c>
      <c r="AC253" s="31" t="s">
        <v>42</v>
      </c>
      <c r="AD253" s="31" t="s">
        <v>42</v>
      </c>
      <c r="AE253" s="31" t="s">
        <v>42</v>
      </c>
      <c r="AF253" s="25"/>
      <c r="AG253" s="33" t="n">
        <v>0</v>
      </c>
      <c r="AH253" s="25" t="n">
        <v>20</v>
      </c>
      <c r="AI253" s="33" t="n">
        <v>0</v>
      </c>
      <c r="AJ253" s="31" t="n">
        <v>0</v>
      </c>
      <c r="AK253" s="34" t="n">
        <v>0</v>
      </c>
      <c r="AM253" s="36" t="n">
        <v>0</v>
      </c>
      <c r="AN253" s="36"/>
      <c r="AP253" s="27"/>
      <c r="AQ253" s="27"/>
      <c r="AR253" s="27"/>
    </row>
    <row r="254" customFormat="false" ht="12" hidden="true" customHeight="true" outlineLevel="0" collapsed="false">
      <c r="B254" s="24" t="s">
        <v>198</v>
      </c>
      <c r="C254" s="9"/>
      <c r="D254" s="25"/>
      <c r="E254" s="26"/>
      <c r="F254" s="25" t="n">
        <v>0</v>
      </c>
      <c r="G254" s="27"/>
      <c r="H254" s="25"/>
      <c r="I254" s="28"/>
      <c r="J254" s="25"/>
      <c r="K254" s="29" t="s">
        <v>41</v>
      </c>
      <c r="L254" s="29" t="s">
        <v>41</v>
      </c>
      <c r="M254" s="29" t="s">
        <v>41</v>
      </c>
      <c r="N254" s="29" t="s">
        <v>41</v>
      </c>
      <c r="O254" s="29" t="s">
        <v>41</v>
      </c>
      <c r="P254" s="29" t="s">
        <v>41</v>
      </c>
      <c r="Q254" s="29" t="s">
        <v>41</v>
      </c>
      <c r="R254" s="29" t="s">
        <v>41</v>
      </c>
      <c r="S254" s="29" t="s">
        <v>41</v>
      </c>
      <c r="T254" s="29" t="s">
        <v>41</v>
      </c>
      <c r="U254" s="25"/>
      <c r="V254" s="30" t="n">
        <v>0</v>
      </c>
      <c r="W254" s="25"/>
      <c r="X254" s="31" t="s">
        <v>42</v>
      </c>
      <c r="Y254" s="31" t="s">
        <v>42</v>
      </c>
      <c r="Z254" s="31" t="s">
        <v>42</v>
      </c>
      <c r="AA254" s="31" t="s">
        <v>42</v>
      </c>
      <c r="AB254" s="31" t="s">
        <v>42</v>
      </c>
      <c r="AC254" s="31" t="s">
        <v>42</v>
      </c>
      <c r="AD254" s="31" t="s">
        <v>42</v>
      </c>
      <c r="AE254" s="31" t="s">
        <v>42</v>
      </c>
      <c r="AF254" s="25"/>
      <c r="AG254" s="33" t="n">
        <v>0</v>
      </c>
      <c r="AH254" s="25" t="n">
        <v>20</v>
      </c>
      <c r="AI254" s="33" t="n">
        <v>0</v>
      </c>
      <c r="AJ254" s="31" t="n">
        <v>0</v>
      </c>
      <c r="AK254" s="34" t="n">
        <v>0</v>
      </c>
      <c r="AM254" s="36" t="n">
        <v>0</v>
      </c>
      <c r="AN254" s="36"/>
      <c r="AP254" s="27"/>
      <c r="AQ254" s="27"/>
      <c r="AR254" s="27"/>
    </row>
    <row r="255" customFormat="false" ht="12" hidden="true" customHeight="true" outlineLevel="0" collapsed="false">
      <c r="B255" s="24" t="s">
        <v>199</v>
      </c>
      <c r="C255" s="9"/>
      <c r="D255" s="25"/>
      <c r="E255" s="26"/>
      <c r="F255" s="25" t="n">
        <v>0</v>
      </c>
      <c r="G255" s="27"/>
      <c r="H255" s="25"/>
      <c r="I255" s="28"/>
      <c r="J255" s="25"/>
      <c r="K255" s="29" t="s">
        <v>41</v>
      </c>
      <c r="L255" s="29" t="s">
        <v>41</v>
      </c>
      <c r="M255" s="29" t="s">
        <v>41</v>
      </c>
      <c r="N255" s="29" t="s">
        <v>41</v>
      </c>
      <c r="O255" s="29" t="s">
        <v>41</v>
      </c>
      <c r="P255" s="29" t="s">
        <v>41</v>
      </c>
      <c r="Q255" s="29" t="s">
        <v>41</v>
      </c>
      <c r="R255" s="29" t="s">
        <v>41</v>
      </c>
      <c r="S255" s="29" t="s">
        <v>41</v>
      </c>
      <c r="T255" s="29" t="s">
        <v>41</v>
      </c>
      <c r="U255" s="25"/>
      <c r="V255" s="30" t="n">
        <v>0</v>
      </c>
      <c r="W255" s="25"/>
      <c r="X255" s="31" t="s">
        <v>42</v>
      </c>
      <c r="Y255" s="31" t="s">
        <v>42</v>
      </c>
      <c r="Z255" s="31" t="s">
        <v>42</v>
      </c>
      <c r="AA255" s="31" t="s">
        <v>42</v>
      </c>
      <c r="AB255" s="31" t="s">
        <v>42</v>
      </c>
      <c r="AC255" s="31" t="s">
        <v>42</v>
      </c>
      <c r="AD255" s="31" t="s">
        <v>42</v>
      </c>
      <c r="AE255" s="31" t="s">
        <v>42</v>
      </c>
      <c r="AF255" s="25"/>
      <c r="AG255" s="33" t="n">
        <v>0</v>
      </c>
      <c r="AH255" s="25" t="n">
        <v>20</v>
      </c>
      <c r="AI255" s="33" t="n">
        <v>0</v>
      </c>
      <c r="AJ255" s="31" t="n">
        <v>0</v>
      </c>
      <c r="AK255" s="34" t="n">
        <v>0</v>
      </c>
      <c r="AM255" s="36" t="n">
        <v>0</v>
      </c>
      <c r="AN255" s="36"/>
      <c r="AP255" s="27"/>
      <c r="AQ255" s="27"/>
      <c r="AR255" s="27"/>
    </row>
    <row r="256" customFormat="false" ht="12" hidden="true" customHeight="true" outlineLevel="0" collapsed="false">
      <c r="B256" s="24" t="s">
        <v>200</v>
      </c>
      <c r="C256" s="9"/>
      <c r="D256" s="25"/>
      <c r="E256" s="26"/>
      <c r="F256" s="25" t="n">
        <v>0</v>
      </c>
      <c r="G256" s="27"/>
      <c r="H256" s="25"/>
      <c r="I256" s="28"/>
      <c r="J256" s="25"/>
      <c r="K256" s="29" t="s">
        <v>41</v>
      </c>
      <c r="L256" s="29" t="s">
        <v>41</v>
      </c>
      <c r="M256" s="29" t="s">
        <v>41</v>
      </c>
      <c r="N256" s="29" t="s">
        <v>41</v>
      </c>
      <c r="O256" s="29" t="s">
        <v>41</v>
      </c>
      <c r="P256" s="29" t="s">
        <v>41</v>
      </c>
      <c r="Q256" s="29" t="s">
        <v>41</v>
      </c>
      <c r="R256" s="29" t="s">
        <v>41</v>
      </c>
      <c r="S256" s="29" t="s">
        <v>41</v>
      </c>
      <c r="T256" s="29" t="s">
        <v>41</v>
      </c>
      <c r="U256" s="25"/>
      <c r="V256" s="30" t="n">
        <v>0</v>
      </c>
      <c r="W256" s="25"/>
      <c r="X256" s="31" t="s">
        <v>42</v>
      </c>
      <c r="Y256" s="31" t="s">
        <v>42</v>
      </c>
      <c r="Z256" s="31" t="s">
        <v>42</v>
      </c>
      <c r="AA256" s="31" t="s">
        <v>42</v>
      </c>
      <c r="AB256" s="31" t="s">
        <v>42</v>
      </c>
      <c r="AC256" s="31" t="s">
        <v>42</v>
      </c>
      <c r="AD256" s="31" t="s">
        <v>42</v>
      </c>
      <c r="AE256" s="31" t="s">
        <v>42</v>
      </c>
      <c r="AF256" s="25"/>
      <c r="AG256" s="33" t="n">
        <v>0</v>
      </c>
      <c r="AH256" s="25" t="n">
        <v>20</v>
      </c>
      <c r="AI256" s="33" t="n">
        <v>0</v>
      </c>
      <c r="AJ256" s="31" t="n">
        <v>0</v>
      </c>
      <c r="AK256" s="34" t="n">
        <v>0</v>
      </c>
      <c r="AM256" s="36" t="n">
        <v>0</v>
      </c>
      <c r="AN256" s="36"/>
      <c r="AP256" s="27"/>
      <c r="AQ256" s="27"/>
      <c r="AR256" s="27"/>
    </row>
    <row r="257" customFormat="false" ht="12" hidden="true" customHeight="true" outlineLevel="0" collapsed="false">
      <c r="B257" s="24" t="s">
        <v>201</v>
      </c>
      <c r="C257" s="9"/>
      <c r="D257" s="25"/>
      <c r="E257" s="26"/>
      <c r="F257" s="25" t="n">
        <v>0</v>
      </c>
      <c r="G257" s="27"/>
      <c r="H257" s="25"/>
      <c r="I257" s="28"/>
      <c r="J257" s="25"/>
      <c r="K257" s="29" t="s">
        <v>41</v>
      </c>
      <c r="L257" s="29" t="s">
        <v>41</v>
      </c>
      <c r="M257" s="29" t="s">
        <v>41</v>
      </c>
      <c r="N257" s="29" t="s">
        <v>41</v>
      </c>
      <c r="O257" s="29" t="s">
        <v>41</v>
      </c>
      <c r="P257" s="29" t="s">
        <v>41</v>
      </c>
      <c r="Q257" s="29" t="s">
        <v>41</v>
      </c>
      <c r="R257" s="29" t="s">
        <v>41</v>
      </c>
      <c r="S257" s="29" t="s">
        <v>41</v>
      </c>
      <c r="T257" s="29" t="s">
        <v>41</v>
      </c>
      <c r="U257" s="25"/>
      <c r="V257" s="30" t="n">
        <v>0</v>
      </c>
      <c r="W257" s="25"/>
      <c r="X257" s="31" t="s">
        <v>42</v>
      </c>
      <c r="Y257" s="31" t="s">
        <v>42</v>
      </c>
      <c r="Z257" s="31" t="s">
        <v>42</v>
      </c>
      <c r="AA257" s="31" t="s">
        <v>42</v>
      </c>
      <c r="AB257" s="31" t="s">
        <v>42</v>
      </c>
      <c r="AC257" s="31" t="s">
        <v>42</v>
      </c>
      <c r="AD257" s="31" t="s">
        <v>42</v>
      </c>
      <c r="AE257" s="31" t="s">
        <v>42</v>
      </c>
      <c r="AF257" s="25"/>
      <c r="AG257" s="33" t="n">
        <v>0</v>
      </c>
      <c r="AH257" s="25" t="n">
        <v>20</v>
      </c>
      <c r="AI257" s="33" t="n">
        <v>0</v>
      </c>
      <c r="AJ257" s="31" t="n">
        <v>0</v>
      </c>
      <c r="AK257" s="34" t="n">
        <v>0</v>
      </c>
      <c r="AM257" s="36" t="n">
        <v>0</v>
      </c>
      <c r="AN257" s="36"/>
      <c r="AP257" s="27"/>
      <c r="AQ257" s="27"/>
      <c r="AR257" s="27"/>
    </row>
    <row r="258" customFormat="false" ht="12" hidden="true" customHeight="true" outlineLevel="0" collapsed="false">
      <c r="B258" s="24" t="s">
        <v>202</v>
      </c>
      <c r="C258" s="9"/>
      <c r="D258" s="25"/>
      <c r="E258" s="26"/>
      <c r="F258" s="25" t="n">
        <v>0</v>
      </c>
      <c r="G258" s="27"/>
      <c r="H258" s="25"/>
      <c r="I258" s="28"/>
      <c r="J258" s="25"/>
      <c r="K258" s="29" t="s">
        <v>41</v>
      </c>
      <c r="L258" s="29" t="s">
        <v>41</v>
      </c>
      <c r="M258" s="29" t="s">
        <v>41</v>
      </c>
      <c r="N258" s="29" t="s">
        <v>41</v>
      </c>
      <c r="O258" s="29" t="s">
        <v>41</v>
      </c>
      <c r="P258" s="29" t="s">
        <v>41</v>
      </c>
      <c r="Q258" s="29" t="s">
        <v>41</v>
      </c>
      <c r="R258" s="29" t="s">
        <v>41</v>
      </c>
      <c r="S258" s="29" t="s">
        <v>41</v>
      </c>
      <c r="T258" s="29" t="s">
        <v>41</v>
      </c>
      <c r="U258" s="25"/>
      <c r="V258" s="30" t="n">
        <v>0</v>
      </c>
      <c r="W258" s="25"/>
      <c r="X258" s="31" t="s">
        <v>42</v>
      </c>
      <c r="Y258" s="31" t="s">
        <v>42</v>
      </c>
      <c r="Z258" s="31" t="s">
        <v>42</v>
      </c>
      <c r="AA258" s="31" t="s">
        <v>42</v>
      </c>
      <c r="AB258" s="31" t="s">
        <v>42</v>
      </c>
      <c r="AC258" s="31" t="s">
        <v>42</v>
      </c>
      <c r="AD258" s="31" t="s">
        <v>42</v>
      </c>
      <c r="AE258" s="31" t="s">
        <v>42</v>
      </c>
      <c r="AF258" s="25"/>
      <c r="AG258" s="33" t="n">
        <v>0</v>
      </c>
      <c r="AH258" s="25" t="n">
        <v>20</v>
      </c>
      <c r="AI258" s="33" t="n">
        <v>0</v>
      </c>
      <c r="AJ258" s="31" t="n">
        <v>0</v>
      </c>
      <c r="AK258" s="34" t="n">
        <v>0</v>
      </c>
      <c r="AM258" s="36" t="n">
        <v>0</v>
      </c>
      <c r="AN258" s="36"/>
      <c r="AP258" s="27"/>
      <c r="AQ258" s="27"/>
      <c r="AR258" s="27"/>
    </row>
    <row r="259" customFormat="false" ht="12" hidden="true" customHeight="true" outlineLevel="0" collapsed="false">
      <c r="B259" s="24" t="s">
        <v>203</v>
      </c>
      <c r="C259" s="9"/>
      <c r="D259" s="25"/>
      <c r="E259" s="26"/>
      <c r="F259" s="25" t="n">
        <v>0</v>
      </c>
      <c r="G259" s="27"/>
      <c r="H259" s="25"/>
      <c r="I259" s="28"/>
      <c r="J259" s="25"/>
      <c r="K259" s="29" t="s">
        <v>41</v>
      </c>
      <c r="L259" s="29" t="s">
        <v>41</v>
      </c>
      <c r="M259" s="29" t="s">
        <v>41</v>
      </c>
      <c r="N259" s="29" t="s">
        <v>41</v>
      </c>
      <c r="O259" s="29" t="s">
        <v>41</v>
      </c>
      <c r="P259" s="29" t="s">
        <v>41</v>
      </c>
      <c r="Q259" s="29" t="s">
        <v>41</v>
      </c>
      <c r="R259" s="29" t="s">
        <v>41</v>
      </c>
      <c r="S259" s="29" t="s">
        <v>41</v>
      </c>
      <c r="T259" s="29" t="s">
        <v>41</v>
      </c>
      <c r="U259" s="25"/>
      <c r="V259" s="30" t="n">
        <v>0</v>
      </c>
      <c r="W259" s="25"/>
      <c r="X259" s="31" t="s">
        <v>42</v>
      </c>
      <c r="Y259" s="31" t="s">
        <v>42</v>
      </c>
      <c r="Z259" s="31" t="s">
        <v>42</v>
      </c>
      <c r="AA259" s="31" t="s">
        <v>42</v>
      </c>
      <c r="AB259" s="31" t="s">
        <v>42</v>
      </c>
      <c r="AC259" s="31" t="s">
        <v>42</v>
      </c>
      <c r="AD259" s="31" t="s">
        <v>42</v>
      </c>
      <c r="AE259" s="31" t="s">
        <v>42</v>
      </c>
      <c r="AF259" s="25"/>
      <c r="AG259" s="33" t="n">
        <v>0</v>
      </c>
      <c r="AH259" s="25" t="n">
        <v>20</v>
      </c>
      <c r="AI259" s="33" t="n">
        <v>0</v>
      </c>
      <c r="AJ259" s="31" t="n">
        <v>0</v>
      </c>
      <c r="AK259" s="34" t="n">
        <v>0</v>
      </c>
      <c r="AM259" s="36" t="n">
        <v>0</v>
      </c>
      <c r="AN259" s="36"/>
      <c r="AP259" s="27"/>
      <c r="AQ259" s="27"/>
      <c r="AR259" s="27"/>
    </row>
    <row r="260" customFormat="false" ht="12" hidden="true" customHeight="true" outlineLevel="0" collapsed="false">
      <c r="B260" s="24" t="s">
        <v>204</v>
      </c>
      <c r="C260" s="9"/>
      <c r="D260" s="25"/>
      <c r="E260" s="26"/>
      <c r="F260" s="25" t="n">
        <v>0</v>
      </c>
      <c r="G260" s="27"/>
      <c r="H260" s="25"/>
      <c r="I260" s="28"/>
      <c r="J260" s="25"/>
      <c r="K260" s="29" t="s">
        <v>41</v>
      </c>
      <c r="L260" s="29" t="s">
        <v>41</v>
      </c>
      <c r="M260" s="29" t="s">
        <v>41</v>
      </c>
      <c r="N260" s="29" t="s">
        <v>41</v>
      </c>
      <c r="O260" s="29" t="s">
        <v>41</v>
      </c>
      <c r="P260" s="29" t="s">
        <v>41</v>
      </c>
      <c r="Q260" s="29" t="s">
        <v>41</v>
      </c>
      <c r="R260" s="29" t="s">
        <v>41</v>
      </c>
      <c r="S260" s="29" t="s">
        <v>41</v>
      </c>
      <c r="T260" s="29" t="s">
        <v>41</v>
      </c>
      <c r="U260" s="25"/>
      <c r="V260" s="30" t="n">
        <v>0</v>
      </c>
      <c r="W260" s="25"/>
      <c r="X260" s="31" t="s">
        <v>42</v>
      </c>
      <c r="Y260" s="31" t="s">
        <v>42</v>
      </c>
      <c r="Z260" s="31" t="s">
        <v>42</v>
      </c>
      <c r="AA260" s="31" t="s">
        <v>42</v>
      </c>
      <c r="AB260" s="31" t="s">
        <v>42</v>
      </c>
      <c r="AC260" s="31" t="s">
        <v>42</v>
      </c>
      <c r="AD260" s="31" t="s">
        <v>42</v>
      </c>
      <c r="AE260" s="31" t="s">
        <v>42</v>
      </c>
      <c r="AF260" s="25"/>
      <c r="AG260" s="33" t="n">
        <v>0</v>
      </c>
      <c r="AH260" s="25" t="n">
        <v>20</v>
      </c>
      <c r="AI260" s="33" t="n">
        <v>0</v>
      </c>
      <c r="AJ260" s="31" t="n">
        <v>0</v>
      </c>
      <c r="AK260" s="34" t="n">
        <v>0</v>
      </c>
      <c r="AM260" s="36" t="n">
        <v>0</v>
      </c>
      <c r="AN260" s="36"/>
      <c r="AP260" s="27"/>
      <c r="AQ260" s="27"/>
      <c r="AR260" s="27"/>
    </row>
    <row r="261" customFormat="false" ht="12" hidden="true" customHeight="true" outlineLevel="0" collapsed="false">
      <c r="B261" s="24" t="s">
        <v>205</v>
      </c>
      <c r="C261" s="9"/>
      <c r="D261" s="25"/>
      <c r="E261" s="26"/>
      <c r="F261" s="25" t="n">
        <v>0</v>
      </c>
      <c r="G261" s="27"/>
      <c r="H261" s="25"/>
      <c r="I261" s="28"/>
      <c r="J261" s="25"/>
      <c r="K261" s="29" t="s">
        <v>41</v>
      </c>
      <c r="L261" s="29" t="s">
        <v>41</v>
      </c>
      <c r="M261" s="29" t="s">
        <v>41</v>
      </c>
      <c r="N261" s="29" t="s">
        <v>41</v>
      </c>
      <c r="O261" s="29" t="s">
        <v>41</v>
      </c>
      <c r="P261" s="29" t="s">
        <v>41</v>
      </c>
      <c r="Q261" s="29" t="s">
        <v>41</v>
      </c>
      <c r="R261" s="29" t="s">
        <v>41</v>
      </c>
      <c r="S261" s="29" t="s">
        <v>41</v>
      </c>
      <c r="T261" s="29" t="s">
        <v>41</v>
      </c>
      <c r="U261" s="25"/>
      <c r="V261" s="30" t="n">
        <v>0</v>
      </c>
      <c r="W261" s="25"/>
      <c r="X261" s="31" t="s">
        <v>42</v>
      </c>
      <c r="Y261" s="31" t="s">
        <v>42</v>
      </c>
      <c r="Z261" s="31" t="s">
        <v>42</v>
      </c>
      <c r="AA261" s="31" t="s">
        <v>42</v>
      </c>
      <c r="AB261" s="31" t="s">
        <v>42</v>
      </c>
      <c r="AC261" s="31" t="s">
        <v>42</v>
      </c>
      <c r="AD261" s="31" t="s">
        <v>42</v>
      </c>
      <c r="AE261" s="31" t="s">
        <v>42</v>
      </c>
      <c r="AF261" s="25"/>
      <c r="AG261" s="33" t="n">
        <v>0</v>
      </c>
      <c r="AH261" s="25" t="n">
        <v>20</v>
      </c>
      <c r="AI261" s="33" t="n">
        <v>0</v>
      </c>
      <c r="AJ261" s="31" t="n">
        <v>0</v>
      </c>
      <c r="AK261" s="34" t="n">
        <v>0</v>
      </c>
      <c r="AM261" s="36" t="n">
        <v>0</v>
      </c>
      <c r="AN261" s="36"/>
      <c r="AP261" s="27"/>
      <c r="AQ261" s="27"/>
      <c r="AR261" s="27"/>
    </row>
    <row r="262" customFormat="false" ht="12" hidden="true" customHeight="true" outlineLevel="0" collapsed="false">
      <c r="B262" s="24" t="s">
        <v>206</v>
      </c>
      <c r="C262" s="9"/>
      <c r="D262" s="25"/>
      <c r="E262" s="26"/>
      <c r="F262" s="25" t="n">
        <v>0</v>
      </c>
      <c r="G262" s="27"/>
      <c r="H262" s="25"/>
      <c r="I262" s="28"/>
      <c r="J262" s="25"/>
      <c r="K262" s="29" t="s">
        <v>41</v>
      </c>
      <c r="L262" s="29" t="s">
        <v>41</v>
      </c>
      <c r="M262" s="29" t="s">
        <v>41</v>
      </c>
      <c r="N262" s="29" t="s">
        <v>41</v>
      </c>
      <c r="O262" s="29" t="s">
        <v>41</v>
      </c>
      <c r="P262" s="29" t="s">
        <v>41</v>
      </c>
      <c r="Q262" s="29" t="s">
        <v>41</v>
      </c>
      <c r="R262" s="29" t="s">
        <v>41</v>
      </c>
      <c r="S262" s="29" t="s">
        <v>41</v>
      </c>
      <c r="T262" s="29" t="s">
        <v>41</v>
      </c>
      <c r="U262" s="25"/>
      <c r="V262" s="30" t="n">
        <v>0</v>
      </c>
      <c r="W262" s="25"/>
      <c r="X262" s="31" t="s">
        <v>42</v>
      </c>
      <c r="Y262" s="31" t="s">
        <v>42</v>
      </c>
      <c r="Z262" s="31" t="s">
        <v>42</v>
      </c>
      <c r="AA262" s="31" t="s">
        <v>42</v>
      </c>
      <c r="AB262" s="31" t="s">
        <v>42</v>
      </c>
      <c r="AC262" s="31" t="s">
        <v>42</v>
      </c>
      <c r="AD262" s="31" t="s">
        <v>42</v>
      </c>
      <c r="AE262" s="31" t="s">
        <v>42</v>
      </c>
      <c r="AF262" s="25"/>
      <c r="AG262" s="33" t="n">
        <v>0</v>
      </c>
      <c r="AH262" s="25" t="n">
        <v>20</v>
      </c>
      <c r="AI262" s="33" t="n">
        <v>0</v>
      </c>
      <c r="AJ262" s="31" t="n">
        <v>0</v>
      </c>
      <c r="AK262" s="34" t="n">
        <v>0</v>
      </c>
      <c r="AM262" s="36" t="n">
        <v>0</v>
      </c>
      <c r="AN262" s="36"/>
      <c r="AP262" s="27"/>
      <c r="AQ262" s="27"/>
      <c r="AR262" s="27"/>
    </row>
    <row r="263" customFormat="false" ht="12" hidden="true" customHeight="true" outlineLevel="0" collapsed="false">
      <c r="B263" s="24" t="s">
        <v>207</v>
      </c>
      <c r="C263" s="9"/>
      <c r="D263" s="25"/>
      <c r="E263" s="26"/>
      <c r="F263" s="25" t="n">
        <v>0</v>
      </c>
      <c r="G263" s="27"/>
      <c r="H263" s="25"/>
      <c r="I263" s="28"/>
      <c r="J263" s="25"/>
      <c r="K263" s="29" t="s">
        <v>41</v>
      </c>
      <c r="L263" s="29" t="s">
        <v>41</v>
      </c>
      <c r="M263" s="29" t="s">
        <v>41</v>
      </c>
      <c r="N263" s="29" t="s">
        <v>41</v>
      </c>
      <c r="O263" s="29" t="s">
        <v>41</v>
      </c>
      <c r="P263" s="29" t="s">
        <v>41</v>
      </c>
      <c r="Q263" s="29" t="s">
        <v>41</v>
      </c>
      <c r="R263" s="29" t="s">
        <v>41</v>
      </c>
      <c r="S263" s="29" t="s">
        <v>41</v>
      </c>
      <c r="T263" s="29" t="s">
        <v>41</v>
      </c>
      <c r="U263" s="25"/>
      <c r="V263" s="30" t="n">
        <v>0</v>
      </c>
      <c r="W263" s="25"/>
      <c r="X263" s="31" t="s">
        <v>42</v>
      </c>
      <c r="Y263" s="31" t="s">
        <v>42</v>
      </c>
      <c r="Z263" s="31" t="s">
        <v>42</v>
      </c>
      <c r="AA263" s="31" t="s">
        <v>42</v>
      </c>
      <c r="AB263" s="31" t="s">
        <v>42</v>
      </c>
      <c r="AC263" s="31" t="s">
        <v>42</v>
      </c>
      <c r="AD263" s="31" t="s">
        <v>42</v>
      </c>
      <c r="AE263" s="31" t="s">
        <v>42</v>
      </c>
      <c r="AF263" s="25"/>
      <c r="AG263" s="33" t="n">
        <v>0</v>
      </c>
      <c r="AH263" s="25" t="n">
        <v>20</v>
      </c>
      <c r="AI263" s="33" t="n">
        <v>0</v>
      </c>
      <c r="AJ263" s="31" t="n">
        <v>0</v>
      </c>
      <c r="AK263" s="34" t="n">
        <v>0</v>
      </c>
      <c r="AM263" s="36" t="n">
        <v>0</v>
      </c>
      <c r="AN263" s="36"/>
      <c r="AP263" s="27"/>
      <c r="AQ263" s="27"/>
      <c r="AR263" s="27"/>
    </row>
    <row r="264" customFormat="false" ht="12" hidden="true" customHeight="true" outlineLevel="0" collapsed="false">
      <c r="B264" s="24" t="s">
        <v>208</v>
      </c>
      <c r="C264" s="9"/>
      <c r="D264" s="25"/>
      <c r="E264" s="26"/>
      <c r="F264" s="25" t="n">
        <v>0</v>
      </c>
      <c r="G264" s="27"/>
      <c r="H264" s="25"/>
      <c r="I264" s="28"/>
      <c r="J264" s="25"/>
      <c r="K264" s="29" t="s">
        <v>41</v>
      </c>
      <c r="L264" s="29" t="s">
        <v>41</v>
      </c>
      <c r="M264" s="29" t="s">
        <v>41</v>
      </c>
      <c r="N264" s="29" t="s">
        <v>41</v>
      </c>
      <c r="O264" s="29" t="s">
        <v>41</v>
      </c>
      <c r="P264" s="29" t="s">
        <v>41</v>
      </c>
      <c r="Q264" s="29" t="s">
        <v>41</v>
      </c>
      <c r="R264" s="29" t="s">
        <v>41</v>
      </c>
      <c r="S264" s="29" t="s">
        <v>41</v>
      </c>
      <c r="T264" s="29" t="s">
        <v>41</v>
      </c>
      <c r="U264" s="25"/>
      <c r="V264" s="30" t="n">
        <v>0</v>
      </c>
      <c r="W264" s="25"/>
      <c r="X264" s="31" t="s">
        <v>42</v>
      </c>
      <c r="Y264" s="31" t="s">
        <v>42</v>
      </c>
      <c r="Z264" s="31" t="s">
        <v>42</v>
      </c>
      <c r="AA264" s="31" t="s">
        <v>42</v>
      </c>
      <c r="AB264" s="31" t="s">
        <v>42</v>
      </c>
      <c r="AC264" s="31" t="s">
        <v>42</v>
      </c>
      <c r="AD264" s="31" t="s">
        <v>42</v>
      </c>
      <c r="AE264" s="31" t="s">
        <v>42</v>
      </c>
      <c r="AF264" s="25"/>
      <c r="AG264" s="33" t="n">
        <v>0</v>
      </c>
      <c r="AH264" s="25" t="n">
        <v>20</v>
      </c>
      <c r="AI264" s="33" t="n">
        <v>0</v>
      </c>
      <c r="AJ264" s="31" t="n">
        <v>0</v>
      </c>
      <c r="AK264" s="34" t="n">
        <v>0</v>
      </c>
      <c r="AM264" s="36" t="n">
        <v>0</v>
      </c>
      <c r="AN264" s="36"/>
      <c r="AP264" s="27"/>
      <c r="AQ264" s="27"/>
      <c r="AR264" s="27"/>
    </row>
    <row r="265" customFormat="false" ht="12" hidden="true" customHeight="true" outlineLevel="0" collapsed="false">
      <c r="B265" s="24" t="s">
        <v>209</v>
      </c>
      <c r="C265" s="9"/>
      <c r="D265" s="25"/>
      <c r="E265" s="26"/>
      <c r="F265" s="25" t="n">
        <v>0</v>
      </c>
      <c r="G265" s="27"/>
      <c r="H265" s="25"/>
      <c r="I265" s="28"/>
      <c r="J265" s="25"/>
      <c r="K265" s="29" t="s">
        <v>41</v>
      </c>
      <c r="L265" s="29" t="s">
        <v>41</v>
      </c>
      <c r="M265" s="29" t="s">
        <v>41</v>
      </c>
      <c r="N265" s="29" t="s">
        <v>41</v>
      </c>
      <c r="O265" s="29" t="s">
        <v>41</v>
      </c>
      <c r="P265" s="29" t="s">
        <v>41</v>
      </c>
      <c r="Q265" s="29" t="s">
        <v>41</v>
      </c>
      <c r="R265" s="29" t="s">
        <v>41</v>
      </c>
      <c r="S265" s="29" t="s">
        <v>41</v>
      </c>
      <c r="T265" s="29" t="s">
        <v>41</v>
      </c>
      <c r="U265" s="25"/>
      <c r="V265" s="30" t="n">
        <v>0</v>
      </c>
      <c r="W265" s="25"/>
      <c r="X265" s="31" t="s">
        <v>42</v>
      </c>
      <c r="Y265" s="31" t="s">
        <v>42</v>
      </c>
      <c r="Z265" s="31" t="s">
        <v>42</v>
      </c>
      <c r="AA265" s="31" t="s">
        <v>42</v>
      </c>
      <c r="AB265" s="31" t="s">
        <v>42</v>
      </c>
      <c r="AC265" s="31" t="s">
        <v>42</v>
      </c>
      <c r="AD265" s="31" t="s">
        <v>42</v>
      </c>
      <c r="AE265" s="31" t="s">
        <v>42</v>
      </c>
      <c r="AF265" s="25"/>
      <c r="AG265" s="33" t="n">
        <v>0</v>
      </c>
      <c r="AH265" s="25" t="n">
        <v>20</v>
      </c>
      <c r="AI265" s="33" t="n">
        <v>0</v>
      </c>
      <c r="AJ265" s="31" t="n">
        <v>0</v>
      </c>
      <c r="AK265" s="34" t="n">
        <v>0</v>
      </c>
      <c r="AM265" s="36" t="n">
        <v>0</v>
      </c>
      <c r="AN265" s="36"/>
      <c r="AP265" s="27"/>
      <c r="AQ265" s="27"/>
      <c r="AR265" s="27"/>
    </row>
    <row r="266" customFormat="false" ht="12" hidden="true" customHeight="true" outlineLevel="0" collapsed="false">
      <c r="B266" s="24" t="s">
        <v>210</v>
      </c>
      <c r="C266" s="9"/>
      <c r="D266" s="25"/>
      <c r="E266" s="26"/>
      <c r="F266" s="25" t="n">
        <v>0</v>
      </c>
      <c r="G266" s="27"/>
      <c r="H266" s="25"/>
      <c r="I266" s="28"/>
      <c r="J266" s="25"/>
      <c r="K266" s="29" t="s">
        <v>41</v>
      </c>
      <c r="L266" s="29" t="s">
        <v>41</v>
      </c>
      <c r="M266" s="29" t="s">
        <v>41</v>
      </c>
      <c r="N266" s="29" t="s">
        <v>41</v>
      </c>
      <c r="O266" s="29" t="s">
        <v>41</v>
      </c>
      <c r="P266" s="29" t="s">
        <v>41</v>
      </c>
      <c r="Q266" s="29" t="s">
        <v>41</v>
      </c>
      <c r="R266" s="29" t="s">
        <v>41</v>
      </c>
      <c r="S266" s="29" t="s">
        <v>41</v>
      </c>
      <c r="T266" s="29" t="s">
        <v>41</v>
      </c>
      <c r="U266" s="25"/>
      <c r="V266" s="30" t="n">
        <v>0</v>
      </c>
      <c r="W266" s="25"/>
      <c r="X266" s="31" t="s">
        <v>42</v>
      </c>
      <c r="Y266" s="31" t="s">
        <v>42</v>
      </c>
      <c r="Z266" s="31" t="s">
        <v>42</v>
      </c>
      <c r="AA266" s="31" t="s">
        <v>42</v>
      </c>
      <c r="AB266" s="31" t="s">
        <v>42</v>
      </c>
      <c r="AC266" s="31" t="s">
        <v>42</v>
      </c>
      <c r="AD266" s="31" t="s">
        <v>42</v>
      </c>
      <c r="AE266" s="31" t="s">
        <v>42</v>
      </c>
      <c r="AF266" s="25"/>
      <c r="AG266" s="33" t="n">
        <v>0</v>
      </c>
      <c r="AH266" s="25" t="n">
        <v>20</v>
      </c>
      <c r="AI266" s="33" t="n">
        <v>0</v>
      </c>
      <c r="AJ266" s="31" t="n">
        <v>0</v>
      </c>
      <c r="AK266" s="34" t="n">
        <v>0</v>
      </c>
      <c r="AM266" s="36" t="n">
        <v>0</v>
      </c>
      <c r="AN266" s="36"/>
      <c r="AP266" s="27"/>
      <c r="AQ266" s="27"/>
      <c r="AR266" s="27"/>
    </row>
    <row r="267" customFormat="false" ht="12" hidden="true" customHeight="true" outlineLevel="0" collapsed="false">
      <c r="B267" s="24" t="s">
        <v>211</v>
      </c>
      <c r="C267" s="9"/>
      <c r="D267" s="25"/>
      <c r="E267" s="26"/>
      <c r="F267" s="25" t="n">
        <v>0</v>
      </c>
      <c r="G267" s="27"/>
      <c r="H267" s="25"/>
      <c r="I267" s="28"/>
      <c r="J267" s="25"/>
      <c r="K267" s="29" t="s">
        <v>41</v>
      </c>
      <c r="L267" s="29" t="s">
        <v>41</v>
      </c>
      <c r="M267" s="29" t="s">
        <v>41</v>
      </c>
      <c r="N267" s="29" t="s">
        <v>41</v>
      </c>
      <c r="O267" s="29" t="s">
        <v>41</v>
      </c>
      <c r="P267" s="29" t="s">
        <v>41</v>
      </c>
      <c r="Q267" s="29" t="s">
        <v>41</v>
      </c>
      <c r="R267" s="29" t="s">
        <v>41</v>
      </c>
      <c r="S267" s="29" t="s">
        <v>41</v>
      </c>
      <c r="T267" s="29" t="s">
        <v>41</v>
      </c>
      <c r="U267" s="25"/>
      <c r="V267" s="30" t="n">
        <v>0</v>
      </c>
      <c r="W267" s="25"/>
      <c r="X267" s="31" t="s">
        <v>42</v>
      </c>
      <c r="Y267" s="31" t="s">
        <v>42</v>
      </c>
      <c r="Z267" s="31" t="s">
        <v>42</v>
      </c>
      <c r="AA267" s="31" t="s">
        <v>42</v>
      </c>
      <c r="AB267" s="31" t="s">
        <v>42</v>
      </c>
      <c r="AC267" s="31" t="s">
        <v>42</v>
      </c>
      <c r="AD267" s="31" t="s">
        <v>42</v>
      </c>
      <c r="AE267" s="31" t="s">
        <v>42</v>
      </c>
      <c r="AF267" s="25"/>
      <c r="AG267" s="33" t="n">
        <v>0</v>
      </c>
      <c r="AH267" s="25" t="n">
        <v>20</v>
      </c>
      <c r="AI267" s="33" t="n">
        <v>0</v>
      </c>
      <c r="AJ267" s="31" t="n">
        <v>0</v>
      </c>
      <c r="AK267" s="34" t="n">
        <v>0</v>
      </c>
      <c r="AM267" s="36" t="n">
        <v>0</v>
      </c>
      <c r="AN267" s="36"/>
      <c r="AP267" s="27"/>
      <c r="AQ267" s="27"/>
      <c r="AR267" s="27"/>
    </row>
    <row r="268" customFormat="false" ht="12" hidden="true" customHeight="true" outlineLevel="0" collapsed="false">
      <c r="B268" s="24" t="s">
        <v>212</v>
      </c>
      <c r="C268" s="9"/>
      <c r="D268" s="25"/>
      <c r="E268" s="26"/>
      <c r="F268" s="25" t="n">
        <v>0</v>
      </c>
      <c r="G268" s="27"/>
      <c r="H268" s="25"/>
      <c r="I268" s="28"/>
      <c r="J268" s="25"/>
      <c r="K268" s="29" t="s">
        <v>41</v>
      </c>
      <c r="L268" s="29" t="s">
        <v>41</v>
      </c>
      <c r="M268" s="29" t="s">
        <v>41</v>
      </c>
      <c r="N268" s="29" t="s">
        <v>41</v>
      </c>
      <c r="O268" s="29" t="s">
        <v>41</v>
      </c>
      <c r="P268" s="29" t="s">
        <v>41</v>
      </c>
      <c r="Q268" s="29" t="s">
        <v>41</v>
      </c>
      <c r="R268" s="29" t="s">
        <v>41</v>
      </c>
      <c r="S268" s="29" t="s">
        <v>41</v>
      </c>
      <c r="T268" s="29" t="s">
        <v>41</v>
      </c>
      <c r="U268" s="25"/>
      <c r="V268" s="30" t="n">
        <v>0</v>
      </c>
      <c r="W268" s="25"/>
      <c r="X268" s="31" t="s">
        <v>42</v>
      </c>
      <c r="Y268" s="31" t="s">
        <v>42</v>
      </c>
      <c r="Z268" s="31" t="s">
        <v>42</v>
      </c>
      <c r="AA268" s="31" t="s">
        <v>42</v>
      </c>
      <c r="AB268" s="31" t="s">
        <v>42</v>
      </c>
      <c r="AC268" s="31" t="s">
        <v>42</v>
      </c>
      <c r="AD268" s="31" t="s">
        <v>42</v>
      </c>
      <c r="AE268" s="31" t="s">
        <v>42</v>
      </c>
      <c r="AF268" s="25"/>
      <c r="AG268" s="33" t="n">
        <v>0</v>
      </c>
      <c r="AH268" s="25" t="n">
        <v>20</v>
      </c>
      <c r="AI268" s="33" t="n">
        <v>0</v>
      </c>
      <c r="AJ268" s="31" t="n">
        <v>0</v>
      </c>
      <c r="AK268" s="34" t="n">
        <v>0</v>
      </c>
      <c r="AM268" s="36" t="n">
        <v>0</v>
      </c>
      <c r="AN268" s="36"/>
      <c r="AP268" s="27"/>
      <c r="AQ268" s="27"/>
      <c r="AR268" s="27"/>
    </row>
    <row r="269" customFormat="false" ht="12" hidden="true" customHeight="true" outlineLevel="0" collapsed="false">
      <c r="B269" s="24" t="s">
        <v>213</v>
      </c>
      <c r="C269" s="9"/>
      <c r="D269" s="25"/>
      <c r="E269" s="26"/>
      <c r="F269" s="25" t="n">
        <v>0</v>
      </c>
      <c r="G269" s="27"/>
      <c r="H269" s="25"/>
      <c r="I269" s="28"/>
      <c r="J269" s="25"/>
      <c r="K269" s="29" t="s">
        <v>41</v>
      </c>
      <c r="L269" s="29" t="s">
        <v>41</v>
      </c>
      <c r="M269" s="29" t="s">
        <v>41</v>
      </c>
      <c r="N269" s="29" t="s">
        <v>41</v>
      </c>
      <c r="O269" s="29" t="s">
        <v>41</v>
      </c>
      <c r="P269" s="29" t="s">
        <v>41</v>
      </c>
      <c r="Q269" s="29" t="s">
        <v>41</v>
      </c>
      <c r="R269" s="29" t="s">
        <v>41</v>
      </c>
      <c r="S269" s="29" t="s">
        <v>41</v>
      </c>
      <c r="T269" s="29" t="s">
        <v>41</v>
      </c>
      <c r="U269" s="25"/>
      <c r="V269" s="30" t="n">
        <v>0</v>
      </c>
      <c r="W269" s="25"/>
      <c r="X269" s="31" t="s">
        <v>42</v>
      </c>
      <c r="Y269" s="31" t="s">
        <v>42</v>
      </c>
      <c r="Z269" s="31" t="s">
        <v>42</v>
      </c>
      <c r="AA269" s="31" t="s">
        <v>42</v>
      </c>
      <c r="AB269" s="31" t="s">
        <v>42</v>
      </c>
      <c r="AC269" s="31" t="s">
        <v>42</v>
      </c>
      <c r="AD269" s="31" t="s">
        <v>42</v>
      </c>
      <c r="AE269" s="31" t="s">
        <v>42</v>
      </c>
      <c r="AF269" s="25"/>
      <c r="AG269" s="33" t="n">
        <v>0</v>
      </c>
      <c r="AH269" s="25" t="n">
        <v>20</v>
      </c>
      <c r="AI269" s="33" t="n">
        <v>0</v>
      </c>
      <c r="AJ269" s="31" t="n">
        <v>0</v>
      </c>
      <c r="AK269" s="34" t="n">
        <v>0</v>
      </c>
      <c r="AM269" s="36" t="n">
        <v>0</v>
      </c>
      <c r="AN269" s="36"/>
      <c r="AP269" s="27"/>
      <c r="AQ269" s="27"/>
      <c r="AR269" s="27"/>
    </row>
    <row r="270" customFormat="false" ht="12" hidden="true" customHeight="true" outlineLevel="0" collapsed="false">
      <c r="B270" s="24" t="s">
        <v>214</v>
      </c>
      <c r="C270" s="9"/>
      <c r="D270" s="25"/>
      <c r="E270" s="26"/>
      <c r="F270" s="25" t="n">
        <v>0</v>
      </c>
      <c r="G270" s="27"/>
      <c r="H270" s="25"/>
      <c r="I270" s="28"/>
      <c r="J270" s="25"/>
      <c r="K270" s="29" t="s">
        <v>41</v>
      </c>
      <c r="L270" s="29" t="s">
        <v>41</v>
      </c>
      <c r="M270" s="29" t="s">
        <v>41</v>
      </c>
      <c r="N270" s="29" t="s">
        <v>41</v>
      </c>
      <c r="O270" s="29" t="s">
        <v>41</v>
      </c>
      <c r="P270" s="29" t="s">
        <v>41</v>
      </c>
      <c r="Q270" s="29" t="s">
        <v>41</v>
      </c>
      <c r="R270" s="29" t="s">
        <v>41</v>
      </c>
      <c r="S270" s="29" t="s">
        <v>41</v>
      </c>
      <c r="T270" s="29" t="s">
        <v>41</v>
      </c>
      <c r="U270" s="25"/>
      <c r="V270" s="30" t="n">
        <v>0</v>
      </c>
      <c r="W270" s="25"/>
      <c r="X270" s="31" t="s">
        <v>42</v>
      </c>
      <c r="Y270" s="31" t="s">
        <v>42</v>
      </c>
      <c r="Z270" s="31" t="s">
        <v>42</v>
      </c>
      <c r="AA270" s="31" t="s">
        <v>42</v>
      </c>
      <c r="AB270" s="31" t="s">
        <v>42</v>
      </c>
      <c r="AC270" s="31" t="s">
        <v>42</v>
      </c>
      <c r="AD270" s="31" t="s">
        <v>42</v>
      </c>
      <c r="AE270" s="31" t="s">
        <v>42</v>
      </c>
      <c r="AF270" s="25"/>
      <c r="AG270" s="33" t="n">
        <v>0</v>
      </c>
      <c r="AH270" s="25" t="n">
        <v>20</v>
      </c>
      <c r="AI270" s="33" t="n">
        <v>0</v>
      </c>
      <c r="AJ270" s="31" t="n">
        <v>0</v>
      </c>
      <c r="AK270" s="34" t="n">
        <v>0</v>
      </c>
      <c r="AM270" s="36" t="n">
        <v>0</v>
      </c>
      <c r="AN270" s="36"/>
      <c r="AP270" s="27"/>
      <c r="AQ270" s="27"/>
      <c r="AR270" s="27"/>
    </row>
    <row r="271" customFormat="false" ht="12" hidden="true" customHeight="true" outlineLevel="0" collapsed="false">
      <c r="B271" s="24" t="s">
        <v>215</v>
      </c>
      <c r="C271" s="9"/>
      <c r="D271" s="25"/>
      <c r="E271" s="26"/>
      <c r="F271" s="25" t="n">
        <v>0</v>
      </c>
      <c r="G271" s="27"/>
      <c r="H271" s="25"/>
      <c r="I271" s="28"/>
      <c r="J271" s="25"/>
      <c r="K271" s="29" t="s">
        <v>41</v>
      </c>
      <c r="L271" s="29" t="s">
        <v>41</v>
      </c>
      <c r="M271" s="29" t="s">
        <v>41</v>
      </c>
      <c r="N271" s="29" t="s">
        <v>41</v>
      </c>
      <c r="O271" s="29" t="s">
        <v>41</v>
      </c>
      <c r="P271" s="29" t="s">
        <v>41</v>
      </c>
      <c r="Q271" s="29" t="s">
        <v>41</v>
      </c>
      <c r="R271" s="29" t="s">
        <v>41</v>
      </c>
      <c r="S271" s="29" t="s">
        <v>41</v>
      </c>
      <c r="T271" s="29" t="s">
        <v>41</v>
      </c>
      <c r="U271" s="25"/>
      <c r="V271" s="30" t="n">
        <v>0</v>
      </c>
      <c r="W271" s="25"/>
      <c r="X271" s="31" t="s">
        <v>42</v>
      </c>
      <c r="Y271" s="31" t="s">
        <v>42</v>
      </c>
      <c r="Z271" s="31" t="s">
        <v>42</v>
      </c>
      <c r="AA271" s="31" t="s">
        <v>42</v>
      </c>
      <c r="AB271" s="31" t="s">
        <v>42</v>
      </c>
      <c r="AC271" s="31" t="s">
        <v>42</v>
      </c>
      <c r="AD271" s="31" t="s">
        <v>42</v>
      </c>
      <c r="AE271" s="31" t="s">
        <v>42</v>
      </c>
      <c r="AF271" s="25"/>
      <c r="AG271" s="33" t="n">
        <v>0</v>
      </c>
      <c r="AH271" s="25" t="n">
        <v>20</v>
      </c>
      <c r="AI271" s="33" t="n">
        <v>0</v>
      </c>
      <c r="AJ271" s="31" t="n">
        <v>0</v>
      </c>
      <c r="AK271" s="34" t="n">
        <v>0</v>
      </c>
      <c r="AM271" s="36" t="n">
        <v>0</v>
      </c>
      <c r="AN271" s="36"/>
      <c r="AP271" s="27"/>
      <c r="AQ271" s="27"/>
      <c r="AR271" s="27"/>
    </row>
    <row r="272" customFormat="false" ht="12" hidden="true" customHeight="true" outlineLevel="0" collapsed="false">
      <c r="B272" s="24" t="s">
        <v>216</v>
      </c>
      <c r="C272" s="9"/>
      <c r="D272" s="25"/>
      <c r="E272" s="26"/>
      <c r="F272" s="25" t="n">
        <v>0</v>
      </c>
      <c r="G272" s="27"/>
      <c r="H272" s="25"/>
      <c r="I272" s="28"/>
      <c r="J272" s="25"/>
      <c r="K272" s="29" t="s">
        <v>41</v>
      </c>
      <c r="L272" s="29" t="s">
        <v>41</v>
      </c>
      <c r="M272" s="29" t="s">
        <v>41</v>
      </c>
      <c r="N272" s="29" t="s">
        <v>41</v>
      </c>
      <c r="O272" s="29" t="s">
        <v>41</v>
      </c>
      <c r="P272" s="29" t="s">
        <v>41</v>
      </c>
      <c r="Q272" s="29" t="s">
        <v>41</v>
      </c>
      <c r="R272" s="29" t="s">
        <v>41</v>
      </c>
      <c r="S272" s="29" t="s">
        <v>41</v>
      </c>
      <c r="T272" s="29" t="s">
        <v>41</v>
      </c>
      <c r="U272" s="25"/>
      <c r="V272" s="30" t="n">
        <v>0</v>
      </c>
      <c r="W272" s="25"/>
      <c r="X272" s="31" t="s">
        <v>42</v>
      </c>
      <c r="Y272" s="31" t="s">
        <v>42</v>
      </c>
      <c r="Z272" s="31" t="s">
        <v>42</v>
      </c>
      <c r="AA272" s="31" t="s">
        <v>42</v>
      </c>
      <c r="AB272" s="31" t="s">
        <v>42</v>
      </c>
      <c r="AC272" s="31" t="s">
        <v>42</v>
      </c>
      <c r="AD272" s="31" t="s">
        <v>42</v>
      </c>
      <c r="AE272" s="31" t="s">
        <v>42</v>
      </c>
      <c r="AF272" s="25"/>
      <c r="AG272" s="33" t="n">
        <v>0</v>
      </c>
      <c r="AH272" s="25" t="n">
        <v>20</v>
      </c>
      <c r="AI272" s="33" t="n">
        <v>0</v>
      </c>
      <c r="AJ272" s="31" t="n">
        <v>0</v>
      </c>
      <c r="AK272" s="34" t="n">
        <v>0</v>
      </c>
      <c r="AM272" s="36" t="n">
        <v>0</v>
      </c>
      <c r="AN272" s="36"/>
      <c r="AP272" s="27"/>
      <c r="AQ272" s="27"/>
      <c r="AR272" s="27"/>
    </row>
    <row r="273" customFormat="false" ht="12" hidden="true" customHeight="true" outlineLevel="0" collapsed="false">
      <c r="B273" s="24" t="s">
        <v>217</v>
      </c>
      <c r="C273" s="9"/>
      <c r="D273" s="25"/>
      <c r="E273" s="26"/>
      <c r="F273" s="25" t="n">
        <v>0</v>
      </c>
      <c r="G273" s="27"/>
      <c r="H273" s="25"/>
      <c r="I273" s="28"/>
      <c r="J273" s="25"/>
      <c r="K273" s="29" t="s">
        <v>41</v>
      </c>
      <c r="L273" s="29" t="s">
        <v>41</v>
      </c>
      <c r="M273" s="29" t="s">
        <v>41</v>
      </c>
      <c r="N273" s="29" t="s">
        <v>41</v>
      </c>
      <c r="O273" s="29" t="s">
        <v>41</v>
      </c>
      <c r="P273" s="29" t="s">
        <v>41</v>
      </c>
      <c r="Q273" s="29" t="s">
        <v>41</v>
      </c>
      <c r="R273" s="29" t="s">
        <v>41</v>
      </c>
      <c r="S273" s="29" t="s">
        <v>41</v>
      </c>
      <c r="T273" s="29" t="s">
        <v>41</v>
      </c>
      <c r="U273" s="25"/>
      <c r="V273" s="30" t="n">
        <v>0</v>
      </c>
      <c r="W273" s="25"/>
      <c r="X273" s="31" t="s">
        <v>42</v>
      </c>
      <c r="Y273" s="31" t="s">
        <v>42</v>
      </c>
      <c r="Z273" s="31" t="s">
        <v>42</v>
      </c>
      <c r="AA273" s="31" t="s">
        <v>42</v>
      </c>
      <c r="AB273" s="31" t="s">
        <v>42</v>
      </c>
      <c r="AC273" s="31" t="s">
        <v>42</v>
      </c>
      <c r="AD273" s="31" t="s">
        <v>42</v>
      </c>
      <c r="AE273" s="31" t="s">
        <v>42</v>
      </c>
      <c r="AF273" s="25"/>
      <c r="AG273" s="33" t="n">
        <v>0</v>
      </c>
      <c r="AH273" s="25" t="n">
        <v>20</v>
      </c>
      <c r="AI273" s="33" t="n">
        <v>0</v>
      </c>
      <c r="AJ273" s="31" t="n">
        <v>0</v>
      </c>
      <c r="AK273" s="34" t="n">
        <v>0</v>
      </c>
      <c r="AM273" s="36" t="n">
        <v>0</v>
      </c>
      <c r="AN273" s="36"/>
      <c r="AP273" s="27"/>
      <c r="AQ273" s="27"/>
      <c r="AR273" s="27"/>
    </row>
    <row r="274" customFormat="false" ht="12" hidden="true" customHeight="true" outlineLevel="0" collapsed="false">
      <c r="B274" s="24" t="s">
        <v>218</v>
      </c>
      <c r="C274" s="9"/>
      <c r="D274" s="25"/>
      <c r="E274" s="26"/>
      <c r="F274" s="25" t="n">
        <v>0</v>
      </c>
      <c r="G274" s="27"/>
      <c r="H274" s="25"/>
      <c r="I274" s="28"/>
      <c r="J274" s="25"/>
      <c r="K274" s="29" t="s">
        <v>41</v>
      </c>
      <c r="L274" s="29" t="s">
        <v>41</v>
      </c>
      <c r="M274" s="29" t="s">
        <v>41</v>
      </c>
      <c r="N274" s="29" t="s">
        <v>41</v>
      </c>
      <c r="O274" s="29" t="s">
        <v>41</v>
      </c>
      <c r="P274" s="29" t="s">
        <v>41</v>
      </c>
      <c r="Q274" s="29" t="s">
        <v>41</v>
      </c>
      <c r="R274" s="29" t="s">
        <v>41</v>
      </c>
      <c r="S274" s="29" t="s">
        <v>41</v>
      </c>
      <c r="T274" s="29" t="s">
        <v>41</v>
      </c>
      <c r="U274" s="25"/>
      <c r="V274" s="30" t="n">
        <v>0</v>
      </c>
      <c r="W274" s="25"/>
      <c r="X274" s="31" t="s">
        <v>42</v>
      </c>
      <c r="Y274" s="31" t="s">
        <v>42</v>
      </c>
      <c r="Z274" s="31" t="s">
        <v>42</v>
      </c>
      <c r="AA274" s="31" t="s">
        <v>42</v>
      </c>
      <c r="AB274" s="31" t="s">
        <v>42</v>
      </c>
      <c r="AC274" s="31" t="s">
        <v>42</v>
      </c>
      <c r="AD274" s="31" t="s">
        <v>42</v>
      </c>
      <c r="AE274" s="31" t="s">
        <v>42</v>
      </c>
      <c r="AF274" s="25"/>
      <c r="AG274" s="33" t="n">
        <v>0</v>
      </c>
      <c r="AH274" s="25" t="n">
        <v>20</v>
      </c>
      <c r="AI274" s="33" t="n">
        <v>0</v>
      </c>
      <c r="AJ274" s="31" t="n">
        <v>0</v>
      </c>
      <c r="AK274" s="34" t="n">
        <v>0</v>
      </c>
      <c r="AM274" s="36" t="n">
        <v>0</v>
      </c>
      <c r="AN274" s="36"/>
      <c r="AP274" s="27"/>
      <c r="AQ274" s="27"/>
      <c r="AR274" s="27"/>
    </row>
    <row r="275" customFormat="false" ht="12" hidden="true" customHeight="true" outlineLevel="0" collapsed="false">
      <c r="B275" s="24" t="s">
        <v>219</v>
      </c>
      <c r="C275" s="9"/>
      <c r="D275" s="25"/>
      <c r="E275" s="26"/>
      <c r="F275" s="25" t="n">
        <v>0</v>
      </c>
      <c r="G275" s="27"/>
      <c r="H275" s="25"/>
      <c r="I275" s="28"/>
      <c r="J275" s="25"/>
      <c r="K275" s="29" t="s">
        <v>41</v>
      </c>
      <c r="L275" s="29" t="s">
        <v>41</v>
      </c>
      <c r="M275" s="29" t="s">
        <v>41</v>
      </c>
      <c r="N275" s="29" t="s">
        <v>41</v>
      </c>
      <c r="O275" s="29" t="s">
        <v>41</v>
      </c>
      <c r="P275" s="29" t="s">
        <v>41</v>
      </c>
      <c r="Q275" s="29" t="s">
        <v>41</v>
      </c>
      <c r="R275" s="29" t="s">
        <v>41</v>
      </c>
      <c r="S275" s="29" t="s">
        <v>41</v>
      </c>
      <c r="T275" s="29" t="s">
        <v>41</v>
      </c>
      <c r="U275" s="25"/>
      <c r="V275" s="30" t="n">
        <v>0</v>
      </c>
      <c r="W275" s="25"/>
      <c r="X275" s="31" t="s">
        <v>42</v>
      </c>
      <c r="Y275" s="31" t="s">
        <v>42</v>
      </c>
      <c r="Z275" s="31" t="s">
        <v>42</v>
      </c>
      <c r="AA275" s="31" t="s">
        <v>42</v>
      </c>
      <c r="AB275" s="31" t="s">
        <v>42</v>
      </c>
      <c r="AC275" s="31" t="s">
        <v>42</v>
      </c>
      <c r="AD275" s="31" t="s">
        <v>42</v>
      </c>
      <c r="AE275" s="31" t="s">
        <v>42</v>
      </c>
      <c r="AF275" s="25"/>
      <c r="AG275" s="33" t="n">
        <v>0</v>
      </c>
      <c r="AH275" s="25" t="n">
        <v>20</v>
      </c>
      <c r="AI275" s="33" t="n">
        <v>0</v>
      </c>
      <c r="AJ275" s="31" t="n">
        <v>0</v>
      </c>
      <c r="AK275" s="34" t="n">
        <v>0</v>
      </c>
      <c r="AM275" s="36" t="n">
        <v>0</v>
      </c>
      <c r="AN275" s="36"/>
      <c r="AP275" s="27"/>
      <c r="AQ275" s="27"/>
      <c r="AR275" s="27"/>
    </row>
    <row r="276" customFormat="false" ht="12" hidden="true" customHeight="true" outlineLevel="0" collapsed="false">
      <c r="B276" s="24" t="s">
        <v>220</v>
      </c>
      <c r="C276" s="9"/>
      <c r="D276" s="25"/>
      <c r="E276" s="26"/>
      <c r="F276" s="25" t="n">
        <v>0</v>
      </c>
      <c r="G276" s="27"/>
      <c r="H276" s="25"/>
      <c r="I276" s="28"/>
      <c r="J276" s="25"/>
      <c r="K276" s="29" t="s">
        <v>41</v>
      </c>
      <c r="L276" s="29" t="s">
        <v>41</v>
      </c>
      <c r="M276" s="29" t="s">
        <v>41</v>
      </c>
      <c r="N276" s="29" t="s">
        <v>41</v>
      </c>
      <c r="O276" s="29" t="s">
        <v>41</v>
      </c>
      <c r="P276" s="29" t="s">
        <v>41</v>
      </c>
      <c r="Q276" s="29" t="s">
        <v>41</v>
      </c>
      <c r="R276" s="29" t="s">
        <v>41</v>
      </c>
      <c r="S276" s="29" t="s">
        <v>41</v>
      </c>
      <c r="T276" s="29" t="s">
        <v>41</v>
      </c>
      <c r="U276" s="25"/>
      <c r="V276" s="30" t="n">
        <v>0</v>
      </c>
      <c r="W276" s="25"/>
      <c r="X276" s="31" t="s">
        <v>42</v>
      </c>
      <c r="Y276" s="31" t="s">
        <v>42</v>
      </c>
      <c r="Z276" s="31" t="s">
        <v>42</v>
      </c>
      <c r="AA276" s="31" t="s">
        <v>42</v>
      </c>
      <c r="AB276" s="31" t="s">
        <v>42</v>
      </c>
      <c r="AC276" s="31" t="s">
        <v>42</v>
      </c>
      <c r="AD276" s="31" t="s">
        <v>42</v>
      </c>
      <c r="AE276" s="31" t="s">
        <v>42</v>
      </c>
      <c r="AF276" s="25"/>
      <c r="AG276" s="33" t="n">
        <v>0</v>
      </c>
      <c r="AH276" s="25" t="n">
        <v>20</v>
      </c>
      <c r="AI276" s="33" t="n">
        <v>0</v>
      </c>
      <c r="AJ276" s="31" t="n">
        <v>0</v>
      </c>
      <c r="AK276" s="34" t="n">
        <v>0</v>
      </c>
      <c r="AM276" s="36" t="n">
        <v>0</v>
      </c>
      <c r="AN276" s="36"/>
      <c r="AP276" s="27"/>
      <c r="AQ276" s="27"/>
      <c r="AR276" s="27"/>
    </row>
    <row r="277" customFormat="false" ht="12" hidden="true" customHeight="true" outlineLevel="0" collapsed="false">
      <c r="B277" s="24" t="s">
        <v>221</v>
      </c>
      <c r="C277" s="9"/>
      <c r="D277" s="25"/>
      <c r="E277" s="26"/>
      <c r="F277" s="25" t="n">
        <v>0</v>
      </c>
      <c r="G277" s="27"/>
      <c r="H277" s="25"/>
      <c r="I277" s="28"/>
      <c r="J277" s="25"/>
      <c r="K277" s="29" t="s">
        <v>41</v>
      </c>
      <c r="L277" s="29" t="s">
        <v>41</v>
      </c>
      <c r="M277" s="29" t="s">
        <v>41</v>
      </c>
      <c r="N277" s="29" t="s">
        <v>41</v>
      </c>
      <c r="O277" s="29" t="s">
        <v>41</v>
      </c>
      <c r="P277" s="29" t="s">
        <v>41</v>
      </c>
      <c r="Q277" s="29" t="s">
        <v>41</v>
      </c>
      <c r="R277" s="29" t="s">
        <v>41</v>
      </c>
      <c r="S277" s="29" t="s">
        <v>41</v>
      </c>
      <c r="T277" s="29" t="s">
        <v>41</v>
      </c>
      <c r="U277" s="25"/>
      <c r="V277" s="30" t="n">
        <v>0</v>
      </c>
      <c r="W277" s="25"/>
      <c r="X277" s="31" t="s">
        <v>42</v>
      </c>
      <c r="Y277" s="31" t="s">
        <v>42</v>
      </c>
      <c r="Z277" s="31" t="s">
        <v>42</v>
      </c>
      <c r="AA277" s="31" t="s">
        <v>42</v>
      </c>
      <c r="AB277" s="31" t="s">
        <v>42</v>
      </c>
      <c r="AC277" s="31" t="s">
        <v>42</v>
      </c>
      <c r="AD277" s="31" t="s">
        <v>42</v>
      </c>
      <c r="AE277" s="31" t="s">
        <v>42</v>
      </c>
      <c r="AF277" s="25"/>
      <c r="AG277" s="33" t="n">
        <v>0</v>
      </c>
      <c r="AH277" s="25" t="n">
        <v>20</v>
      </c>
      <c r="AI277" s="33" t="n">
        <v>0</v>
      </c>
      <c r="AJ277" s="31" t="n">
        <v>0</v>
      </c>
      <c r="AK277" s="34" t="n">
        <v>0</v>
      </c>
      <c r="AM277" s="36" t="n">
        <v>0</v>
      </c>
      <c r="AN277" s="36"/>
      <c r="AP277" s="27"/>
      <c r="AQ277" s="27"/>
      <c r="AR277" s="27"/>
    </row>
    <row r="278" customFormat="false" ht="12" hidden="true" customHeight="true" outlineLevel="0" collapsed="false">
      <c r="B278" s="24" t="s">
        <v>222</v>
      </c>
      <c r="C278" s="9"/>
      <c r="D278" s="25"/>
      <c r="E278" s="26"/>
      <c r="F278" s="25" t="n">
        <v>0</v>
      </c>
      <c r="G278" s="27"/>
      <c r="H278" s="25"/>
      <c r="I278" s="28"/>
      <c r="J278" s="25"/>
      <c r="K278" s="29" t="s">
        <v>41</v>
      </c>
      <c r="L278" s="29" t="s">
        <v>41</v>
      </c>
      <c r="M278" s="29" t="s">
        <v>41</v>
      </c>
      <c r="N278" s="29" t="s">
        <v>41</v>
      </c>
      <c r="O278" s="29" t="s">
        <v>41</v>
      </c>
      <c r="P278" s="29" t="s">
        <v>41</v>
      </c>
      <c r="Q278" s="29" t="s">
        <v>41</v>
      </c>
      <c r="R278" s="29" t="s">
        <v>41</v>
      </c>
      <c r="S278" s="29" t="s">
        <v>41</v>
      </c>
      <c r="T278" s="29" t="s">
        <v>41</v>
      </c>
      <c r="U278" s="25"/>
      <c r="V278" s="30" t="n">
        <v>0</v>
      </c>
      <c r="W278" s="25"/>
      <c r="X278" s="31" t="s">
        <v>42</v>
      </c>
      <c r="Y278" s="31" t="s">
        <v>42</v>
      </c>
      <c r="Z278" s="31" t="s">
        <v>42</v>
      </c>
      <c r="AA278" s="31" t="s">
        <v>42</v>
      </c>
      <c r="AB278" s="31" t="s">
        <v>42</v>
      </c>
      <c r="AC278" s="31" t="s">
        <v>42</v>
      </c>
      <c r="AD278" s="31" t="s">
        <v>42</v>
      </c>
      <c r="AE278" s="31" t="s">
        <v>42</v>
      </c>
      <c r="AF278" s="25"/>
      <c r="AG278" s="33" t="n">
        <v>0</v>
      </c>
      <c r="AH278" s="25" t="n">
        <v>20</v>
      </c>
      <c r="AI278" s="33" t="n">
        <v>0</v>
      </c>
      <c r="AJ278" s="31" t="n">
        <v>0</v>
      </c>
      <c r="AK278" s="34" t="n">
        <v>0</v>
      </c>
      <c r="AM278" s="36" t="n">
        <v>0</v>
      </c>
      <c r="AN278" s="36"/>
      <c r="AP278" s="27"/>
      <c r="AQ278" s="27"/>
      <c r="AR278" s="27"/>
    </row>
    <row r="279" customFormat="false" ht="3" hidden="true" customHeight="true" outlineLevel="0" collapsed="false">
      <c r="B279" s="1"/>
      <c r="C279" s="1"/>
    </row>
    <row r="280" customFormat="false" ht="3" hidden="true" customHeight="true" outlineLevel="0" collapsed="false"/>
    <row r="281" customFormat="false" ht="3" hidden="true" customHeight="true" outlineLevel="0" collapsed="false">
      <c r="C281" s="56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8"/>
    </row>
    <row r="282" customFormat="false" ht="11.85" hidden="true" customHeight="true" outlineLevel="0" collapsed="false">
      <c r="C282" s="59"/>
      <c r="D282" s="60" t="s">
        <v>112</v>
      </c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0" t="s">
        <v>113</v>
      </c>
      <c r="AB282" s="61"/>
      <c r="AC282" s="61"/>
      <c r="AD282" s="61"/>
      <c r="AF282" s="61"/>
      <c r="AG282" s="61"/>
      <c r="AH282" s="61"/>
      <c r="AI282" s="61"/>
      <c r="AJ282" s="61"/>
      <c r="AK282" s="61"/>
      <c r="AL282" s="62"/>
    </row>
    <row r="283" customFormat="false" ht="11.85" hidden="true" customHeight="true" outlineLevel="0" collapsed="false">
      <c r="C283" s="59"/>
      <c r="D283" s="63"/>
      <c r="E283" s="63"/>
      <c r="F283" s="61"/>
      <c r="G283" s="64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Y283" s="65" t="n">
        <v>0</v>
      </c>
      <c r="Z283" s="61"/>
      <c r="AA283" s="63"/>
      <c r="AB283" s="61"/>
      <c r="AC283" s="61"/>
      <c r="AD283" s="61"/>
      <c r="AF283" s="61"/>
      <c r="AG283" s="61"/>
      <c r="AH283" s="61"/>
      <c r="AI283" s="61"/>
      <c r="AJ283" s="65"/>
      <c r="AK283" s="64" t="n">
        <v>0</v>
      </c>
      <c r="AL283" s="62"/>
    </row>
    <row r="284" customFormat="false" ht="3" hidden="true" customHeight="true" outlineLevel="0" collapsed="false">
      <c r="C284" s="66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8"/>
    </row>
    <row r="285" customFormat="false" ht="3" hidden="true" customHeight="true" outlineLevel="0" collapsed="false">
      <c r="C285" s="69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</row>
    <row r="286" customFormat="false" ht="3" hidden="true" customHeight="true" outlineLevel="0" collapsed="false">
      <c r="C286" s="56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8"/>
    </row>
    <row r="287" customFormat="false" ht="11.85" hidden="true" customHeight="true" outlineLevel="0" collapsed="false">
      <c r="C287" s="59"/>
      <c r="D287" s="60" t="s">
        <v>112</v>
      </c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Y287" s="61"/>
      <c r="Z287" s="61"/>
      <c r="AA287" s="60" t="s">
        <v>113</v>
      </c>
      <c r="AB287" s="61"/>
      <c r="AC287" s="61"/>
      <c r="AD287" s="61"/>
      <c r="AF287" s="61"/>
      <c r="AG287" s="61"/>
      <c r="AH287" s="61"/>
      <c r="AI287" s="61"/>
      <c r="AJ287" s="61"/>
      <c r="AK287" s="61"/>
      <c r="AL287" s="62"/>
    </row>
    <row r="288" customFormat="false" ht="11.85" hidden="true" customHeight="true" outlineLevel="0" collapsed="false">
      <c r="C288" s="59"/>
      <c r="D288" s="63"/>
      <c r="E288" s="63"/>
      <c r="F288" s="61"/>
      <c r="G288" s="64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Y288" s="65"/>
      <c r="Z288" s="61"/>
      <c r="AA288" s="63"/>
      <c r="AB288" s="61"/>
      <c r="AC288" s="61"/>
      <c r="AD288" s="61"/>
      <c r="AF288" s="61"/>
      <c r="AG288" s="61"/>
      <c r="AH288" s="61"/>
      <c r="AI288" s="61"/>
      <c r="AJ288" s="64"/>
      <c r="AK288" s="64"/>
      <c r="AL288" s="62"/>
    </row>
    <row r="289" customFormat="false" ht="3" hidden="true" customHeight="true" outlineLevel="0" collapsed="false">
      <c r="C289" s="66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8"/>
    </row>
    <row r="290" customFormat="false" ht="3" hidden="true" customHeight="true" outlineLevel="0" collapsed="false">
      <c r="C290" s="69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</row>
    <row r="291" customFormat="false" ht="3" hidden="true" customHeight="true" outlineLevel="0" collapsed="false"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8"/>
    </row>
    <row r="292" customFormat="false" ht="11.85" hidden="true" customHeight="true" outlineLevel="0" collapsed="false">
      <c r="C292" s="59"/>
      <c r="D292" s="60" t="s">
        <v>114</v>
      </c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0"/>
      <c r="AA292" s="60" t="s">
        <v>115</v>
      </c>
      <c r="AB292" s="60"/>
      <c r="AC292" s="60"/>
      <c r="AD292" s="60"/>
      <c r="AE292" s="9"/>
      <c r="AF292" s="25"/>
      <c r="AG292" s="25"/>
      <c r="AH292" s="25"/>
      <c r="AI292" s="25"/>
      <c r="AJ292" s="25"/>
      <c r="AK292" s="25"/>
      <c r="AL292" s="62"/>
    </row>
    <row r="293" customFormat="false" ht="11.85" hidden="true" customHeight="true" outlineLevel="0" collapsed="false">
      <c r="C293" s="59"/>
      <c r="D293" s="63" t="s">
        <v>42</v>
      </c>
      <c r="E293" s="63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2"/>
      <c r="Y293" s="65" t="n">
        <v>0</v>
      </c>
      <c r="Z293" s="60"/>
      <c r="AA293" s="63" t="s">
        <v>42</v>
      </c>
      <c r="AB293" s="60"/>
      <c r="AC293" s="60"/>
      <c r="AD293" s="60"/>
      <c r="AE293" s="9"/>
      <c r="AF293" s="25"/>
      <c r="AG293" s="25"/>
      <c r="AH293" s="25"/>
      <c r="AI293" s="25"/>
      <c r="AJ293" s="65"/>
      <c r="AK293" s="64" t="n">
        <v>0</v>
      </c>
      <c r="AL293" s="62"/>
    </row>
    <row r="294" customFormat="false" ht="3" hidden="true" customHeight="true" outlineLevel="0" collapsed="false">
      <c r="C294" s="59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2"/>
      <c r="Y294" s="61"/>
      <c r="Z294" s="61"/>
      <c r="AA294" s="60"/>
      <c r="AB294" s="60"/>
      <c r="AC294" s="60"/>
      <c r="AD294" s="60"/>
      <c r="AE294" s="9"/>
      <c r="AF294" s="60"/>
      <c r="AG294" s="60"/>
      <c r="AH294" s="60"/>
      <c r="AI294" s="60"/>
      <c r="AJ294" s="60"/>
      <c r="AK294" s="60"/>
      <c r="AL294" s="62"/>
    </row>
    <row r="295" customFormat="false" ht="11.85" hidden="true" customHeight="true" outlineLevel="0" collapsed="false">
      <c r="C295" s="59"/>
      <c r="D295" s="60" t="s">
        <v>116</v>
      </c>
      <c r="E295" s="60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2"/>
      <c r="Y295" s="61"/>
      <c r="Z295" s="60"/>
      <c r="AA295" s="60" t="s">
        <v>117</v>
      </c>
      <c r="AB295" s="63"/>
      <c r="AC295" s="63"/>
      <c r="AD295" s="63"/>
      <c r="AE295" s="9"/>
      <c r="AF295" s="25"/>
      <c r="AG295" s="25"/>
      <c r="AH295" s="25"/>
      <c r="AI295" s="25"/>
      <c r="AJ295" s="64"/>
      <c r="AK295" s="25"/>
      <c r="AL295" s="70"/>
      <c r="AM295" s="9"/>
      <c r="AN295" s="9"/>
      <c r="AO295" s="9"/>
      <c r="AP295" s="9"/>
      <c r="AQ295" s="9"/>
      <c r="AR295" s="9"/>
      <c r="AS295" s="9"/>
    </row>
    <row r="296" customFormat="false" ht="11.85" hidden="true" customHeight="true" outlineLevel="0" collapsed="false">
      <c r="C296" s="59"/>
      <c r="D296" s="63" t="s">
        <v>42</v>
      </c>
      <c r="E296" s="63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2"/>
      <c r="Y296" s="65" t="n">
        <v>0</v>
      </c>
      <c r="Z296" s="60"/>
      <c r="AA296" s="63" t="s">
        <v>42</v>
      </c>
      <c r="AB296" s="60"/>
      <c r="AC296" s="60"/>
      <c r="AD296" s="60"/>
      <c r="AE296" s="9"/>
      <c r="AF296" s="25"/>
      <c r="AG296" s="25"/>
      <c r="AH296" s="25"/>
      <c r="AI296" s="25"/>
      <c r="AJ296" s="65"/>
      <c r="AK296" s="64" t="n">
        <v>0</v>
      </c>
      <c r="AL296" s="70"/>
      <c r="AM296" s="9"/>
      <c r="AN296" s="9"/>
      <c r="AO296" s="9"/>
      <c r="AP296" s="9"/>
      <c r="AQ296" s="9"/>
      <c r="AR296" s="9"/>
      <c r="AS296" s="9"/>
    </row>
    <row r="297" customFormat="false" ht="3" hidden="true" customHeight="true" outlineLevel="0" collapsed="false">
      <c r="C297" s="59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2"/>
      <c r="Y297" s="61"/>
      <c r="Z297" s="61"/>
      <c r="AL297" s="70"/>
      <c r="AM297" s="9"/>
      <c r="AN297" s="9"/>
      <c r="AO297" s="9"/>
      <c r="AP297" s="9"/>
      <c r="AQ297" s="9"/>
      <c r="AR297" s="9"/>
      <c r="AS297" s="9"/>
    </row>
    <row r="298" customFormat="false" ht="11.85" hidden="true" customHeight="true" outlineLevel="0" collapsed="false">
      <c r="C298" s="59"/>
      <c r="D298" s="60" t="s">
        <v>118</v>
      </c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5"/>
      <c r="V298" s="65"/>
      <c r="W298" s="65"/>
      <c r="X298" s="2"/>
      <c r="Y298" s="61"/>
      <c r="Z298" s="63"/>
      <c r="AA298" s="60" t="s">
        <v>119</v>
      </c>
      <c r="AB298" s="63"/>
      <c r="AC298" s="63"/>
      <c r="AD298" s="63"/>
      <c r="AE298" s="9"/>
      <c r="AF298" s="25"/>
      <c r="AG298" s="25"/>
      <c r="AH298" s="25"/>
      <c r="AI298" s="25"/>
      <c r="AJ298" s="64"/>
      <c r="AK298" s="25"/>
      <c r="AL298" s="70"/>
      <c r="AM298" s="9"/>
      <c r="AN298" s="9"/>
      <c r="AO298" s="9"/>
      <c r="AP298" s="9"/>
      <c r="AQ298" s="9"/>
      <c r="AR298" s="9"/>
      <c r="AS298" s="9"/>
    </row>
    <row r="299" customFormat="false" ht="11.85" hidden="true" customHeight="true" outlineLevel="0" collapsed="false">
      <c r="C299" s="59"/>
      <c r="D299" s="63" t="s">
        <v>42</v>
      </c>
      <c r="E299" s="63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2"/>
      <c r="Y299" s="65" t="n">
        <v>0</v>
      </c>
      <c r="Z299" s="63"/>
      <c r="AA299" s="63" t="s">
        <v>42</v>
      </c>
      <c r="AB299" s="60"/>
      <c r="AC299" s="60"/>
      <c r="AD299" s="60"/>
      <c r="AE299" s="9"/>
      <c r="AF299" s="25"/>
      <c r="AG299" s="25"/>
      <c r="AH299" s="25"/>
      <c r="AI299" s="25"/>
      <c r="AJ299" s="65"/>
      <c r="AK299" s="64" t="n">
        <v>0</v>
      </c>
      <c r="AL299" s="70"/>
      <c r="AM299" s="9"/>
      <c r="AN299" s="9"/>
      <c r="AO299" s="9"/>
      <c r="AP299" s="9"/>
      <c r="AQ299" s="9"/>
      <c r="AR299" s="9"/>
      <c r="AS299" s="9"/>
    </row>
    <row r="300" customFormat="false" ht="3" hidden="true" customHeight="true" outlineLevel="0" collapsed="false">
      <c r="C300" s="59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70"/>
      <c r="AM300" s="9"/>
      <c r="AN300" s="9"/>
      <c r="AO300" s="9"/>
      <c r="AP300" s="9"/>
      <c r="AQ300" s="9"/>
      <c r="AR300" s="9"/>
      <c r="AS300" s="9"/>
    </row>
    <row r="301" customFormat="false" ht="11.85" hidden="true" customHeight="true" outlineLevel="0" collapsed="false">
      <c r="C301" s="59"/>
      <c r="D301" s="60" t="s">
        <v>120</v>
      </c>
      <c r="E301" s="60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5"/>
      <c r="V301" s="65"/>
      <c r="W301" s="65"/>
      <c r="X301" s="2"/>
      <c r="Y301" s="61"/>
      <c r="Z301" s="63"/>
      <c r="AA301" s="60" t="s">
        <v>121</v>
      </c>
      <c r="AB301" s="63"/>
      <c r="AC301" s="63"/>
      <c r="AD301" s="63"/>
      <c r="AE301" s="9"/>
      <c r="AF301" s="25"/>
      <c r="AG301" s="25"/>
      <c r="AH301" s="25"/>
      <c r="AI301" s="25"/>
      <c r="AJ301" s="64"/>
      <c r="AK301" s="25"/>
      <c r="AL301" s="70"/>
      <c r="AM301" s="9"/>
      <c r="AN301" s="9"/>
      <c r="AO301" s="9"/>
      <c r="AP301" s="9"/>
      <c r="AQ301" s="9"/>
      <c r="AR301" s="9"/>
      <c r="AS301" s="9"/>
    </row>
    <row r="302" customFormat="false" ht="11.85" hidden="true" customHeight="true" outlineLevel="0" collapsed="false">
      <c r="C302" s="59"/>
      <c r="D302" s="63" t="s">
        <v>42</v>
      </c>
      <c r="E302" s="63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2"/>
      <c r="Y302" s="65" t="n">
        <v>0</v>
      </c>
      <c r="Z302" s="63"/>
      <c r="AA302" s="63" t="s">
        <v>42</v>
      </c>
      <c r="AB302" s="60"/>
      <c r="AC302" s="60"/>
      <c r="AD302" s="60"/>
      <c r="AE302" s="9"/>
      <c r="AF302" s="25"/>
      <c r="AG302" s="25"/>
      <c r="AH302" s="25"/>
      <c r="AI302" s="25"/>
      <c r="AJ302" s="65"/>
      <c r="AK302" s="64" t="n">
        <v>0</v>
      </c>
      <c r="AL302" s="70"/>
      <c r="AM302" s="9"/>
      <c r="AN302" s="9"/>
      <c r="AO302" s="9"/>
      <c r="AP302" s="9"/>
      <c r="AQ302" s="9"/>
      <c r="AR302" s="9"/>
      <c r="AS302" s="9"/>
    </row>
    <row r="303" customFormat="false" ht="3" hidden="true" customHeight="true" outlineLevel="0" collapsed="false">
      <c r="C303" s="66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2"/>
      <c r="AM303" s="9"/>
      <c r="AN303" s="9"/>
      <c r="AO303" s="9"/>
      <c r="AP303" s="9"/>
      <c r="AQ303" s="9"/>
      <c r="AR303" s="9"/>
      <c r="AS303" s="9"/>
    </row>
    <row r="304" customFormat="false" ht="3" hidden="true" customHeight="true" outlineLevel="0" collapsed="false"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3.15" hidden="true" customHeight="true" outlineLevel="0" collapsed="false"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1.85" hidden="true" customHeight="true" outlineLevel="0" collapsed="false">
      <c r="D306" s="73" t="s">
        <v>122</v>
      </c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9"/>
      <c r="AR306" s="9"/>
      <c r="AS306" s="9"/>
    </row>
    <row r="307" customFormat="false" ht="3" hidden="true" customHeight="true" outlineLevel="0" collapsed="false"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5" hidden="true" customHeight="false" outlineLevel="0" collapsed="false">
      <c r="C308" s="6"/>
      <c r="D308" s="74" t="s">
        <v>123</v>
      </c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9"/>
    </row>
    <row r="309" customFormat="false" ht="14.1" hidden="true" customHeight="true" outlineLevel="0" collapsed="false">
      <c r="C309" s="6"/>
      <c r="D309" s="74" t="s">
        <v>124</v>
      </c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9"/>
    </row>
    <row r="310" customFormat="false" ht="30" hidden="true" customHeight="true" outlineLevel="0" collapsed="false"/>
    <row r="311" customFormat="false" ht="12.75" hidden="true" customHeight="false" outlineLevel="0" collapsed="false">
      <c r="AG311" s="4"/>
      <c r="AH311" s="4"/>
      <c r="AI311" s="5" t="n">
        <v>41727</v>
      </c>
      <c r="AJ311" s="5"/>
      <c r="AK311" s="5"/>
      <c r="AL311" s="5"/>
      <c r="AM311" s="5"/>
      <c r="AN311" s="5"/>
      <c r="AO311" s="5"/>
      <c r="AP311" s="5"/>
    </row>
    <row r="312" customFormat="false" ht="21.95" hidden="true" customHeight="true" outlineLevel="0" collapsed="false">
      <c r="B312" s="6"/>
      <c r="C312" s="6"/>
      <c r="D312" s="7" t="s">
        <v>0</v>
      </c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6"/>
      <c r="AP312" s="6"/>
      <c r="AQ312" s="6"/>
    </row>
    <row r="313" customFormat="false" ht="21.95" hidden="true" customHeight="true" outlineLevel="0" collapsed="false">
      <c r="D313" s="8" t="s">
        <v>1</v>
      </c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9"/>
      <c r="U313" s="2"/>
      <c r="V313" s="2"/>
      <c r="AN313" s="10" t="s">
        <v>2</v>
      </c>
    </row>
    <row r="314" customFormat="false" ht="17.85" hidden="true" customHeight="true" outlineLevel="0" collapsed="false">
      <c r="D314" s="11" t="s">
        <v>3</v>
      </c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9"/>
      <c r="U314" s="2"/>
      <c r="V314" s="12"/>
      <c r="AA314" s="75" t="s">
        <v>223</v>
      </c>
      <c r="AN314" s="12" t="s">
        <v>5</v>
      </c>
    </row>
    <row r="315" s="9" customFormat="true" ht="3" hidden="true" customHeight="true" outlineLevel="0" collapsed="false">
      <c r="A315" s="1"/>
      <c r="B315" s="2"/>
      <c r="AK315" s="1"/>
    </row>
    <row r="316" s="9" customFormat="true" ht="11.85" hidden="true" customHeight="true" outlineLevel="0" collapsed="false">
      <c r="B316" s="14"/>
      <c r="D316" s="15"/>
      <c r="E316" s="16" t="s">
        <v>6</v>
      </c>
      <c r="G316" s="16"/>
      <c r="I316" s="16" t="s">
        <v>7</v>
      </c>
      <c r="K316" s="17" t="s">
        <v>8</v>
      </c>
      <c r="L316" s="17"/>
      <c r="M316" s="17"/>
      <c r="N316" s="17"/>
      <c r="O316" s="18" t="s">
        <v>9</v>
      </c>
      <c r="P316" s="17"/>
      <c r="Q316" s="17"/>
      <c r="R316" s="17"/>
      <c r="S316" s="17"/>
      <c r="T316" s="17"/>
      <c r="V316" s="17"/>
      <c r="X316" s="14" t="s">
        <v>10</v>
      </c>
      <c r="Y316" s="14"/>
      <c r="Z316" s="14"/>
      <c r="AA316" s="14"/>
      <c r="AB316" s="14"/>
      <c r="AC316" s="14"/>
      <c r="AD316" s="14"/>
      <c r="AE316" s="14"/>
      <c r="AG316" s="16" t="s">
        <v>7</v>
      </c>
      <c r="AI316" s="14" t="s">
        <v>11</v>
      </c>
      <c r="AJ316" s="14"/>
      <c r="AK316" s="14"/>
      <c r="AM316" s="16" t="s">
        <v>12</v>
      </c>
      <c r="AN316" s="16"/>
      <c r="AO316" s="1"/>
      <c r="AP316" s="16" t="s">
        <v>13</v>
      </c>
      <c r="AQ316" s="16"/>
      <c r="AR316" s="14" t="s">
        <v>14</v>
      </c>
      <c r="AS316" s="1"/>
    </row>
    <row r="317" s="9" customFormat="true" ht="11.85" hidden="true" customHeight="true" outlineLevel="0" collapsed="false">
      <c r="B317" s="19" t="s">
        <v>15</v>
      </c>
      <c r="D317" s="20" t="s">
        <v>16</v>
      </c>
      <c r="E317" s="21" t="s">
        <v>17</v>
      </c>
      <c r="G317" s="21" t="s">
        <v>18</v>
      </c>
      <c r="I317" s="21" t="s">
        <v>19</v>
      </c>
      <c r="K317" s="22" t="s">
        <v>20</v>
      </c>
      <c r="L317" s="22" t="s">
        <v>21</v>
      </c>
      <c r="M317" s="19" t="s">
        <v>22</v>
      </c>
      <c r="N317" s="19" t="s">
        <v>23</v>
      </c>
      <c r="O317" s="19" t="s">
        <v>24</v>
      </c>
      <c r="P317" s="19" t="s">
        <v>25</v>
      </c>
      <c r="Q317" s="19" t="s">
        <v>26</v>
      </c>
      <c r="R317" s="19" t="s">
        <v>27</v>
      </c>
      <c r="S317" s="19" t="s">
        <v>28</v>
      </c>
      <c r="T317" s="19" t="s">
        <v>29</v>
      </c>
      <c r="V317" s="22" t="s">
        <v>30</v>
      </c>
      <c r="X317" s="19" t="s">
        <v>22</v>
      </c>
      <c r="Y317" s="19" t="s">
        <v>23</v>
      </c>
      <c r="Z317" s="19" t="s">
        <v>24</v>
      </c>
      <c r="AA317" s="19" t="s">
        <v>25</v>
      </c>
      <c r="AB317" s="19" t="s">
        <v>26</v>
      </c>
      <c r="AC317" s="19" t="s">
        <v>27</v>
      </c>
      <c r="AD317" s="19" t="s">
        <v>28</v>
      </c>
      <c r="AE317" s="19" t="s">
        <v>29</v>
      </c>
      <c r="AG317" s="19" t="s">
        <v>31</v>
      </c>
      <c r="AI317" s="23" t="s">
        <v>7</v>
      </c>
      <c r="AJ317" s="22" t="s">
        <v>32</v>
      </c>
      <c r="AK317" s="21" t="s">
        <v>33</v>
      </c>
      <c r="AM317" s="22" t="s">
        <v>34</v>
      </c>
      <c r="AN317" s="22" t="s">
        <v>35</v>
      </c>
      <c r="AO317" s="1"/>
      <c r="AP317" s="22" t="s">
        <v>32</v>
      </c>
      <c r="AQ317" s="22" t="s">
        <v>36</v>
      </c>
      <c r="AR317" s="22" t="s">
        <v>37</v>
      </c>
      <c r="AS317" s="1"/>
    </row>
    <row r="318" s="9" customFormat="true" ht="3" hidden="true" customHeight="true" outlineLevel="0" collapsed="false">
      <c r="B318" s="2"/>
      <c r="AO318" s="1"/>
      <c r="AS318" s="1"/>
    </row>
    <row r="319" customFormat="false" ht="12" hidden="true" customHeight="true" outlineLevel="0" collapsed="false">
      <c r="A319" s="9"/>
      <c r="B319" s="24" t="s">
        <v>128</v>
      </c>
      <c r="C319" s="9"/>
      <c r="D319" s="25"/>
      <c r="E319" s="26"/>
      <c r="F319" s="25" t="n">
        <v>0</v>
      </c>
      <c r="G319" s="27"/>
      <c r="H319" s="25"/>
      <c r="I319" s="28"/>
      <c r="J319" s="25"/>
      <c r="K319" s="29" t="s">
        <v>41</v>
      </c>
      <c r="L319" s="29" t="s">
        <v>41</v>
      </c>
      <c r="M319" s="29" t="s">
        <v>41</v>
      </c>
      <c r="N319" s="29" t="s">
        <v>41</v>
      </c>
      <c r="O319" s="29" t="s">
        <v>41</v>
      </c>
      <c r="P319" s="29" t="s">
        <v>41</v>
      </c>
      <c r="Q319" s="29" t="s">
        <v>41</v>
      </c>
      <c r="R319" s="29" t="s">
        <v>41</v>
      </c>
      <c r="S319" s="29" t="s">
        <v>41</v>
      </c>
      <c r="T319" s="29" t="s">
        <v>41</v>
      </c>
      <c r="U319" s="25"/>
      <c r="V319" s="30" t="n">
        <v>0</v>
      </c>
      <c r="W319" s="25"/>
      <c r="X319" s="31" t="s">
        <v>42</v>
      </c>
      <c r="Y319" s="31" t="s">
        <v>42</v>
      </c>
      <c r="Z319" s="31" t="s">
        <v>42</v>
      </c>
      <c r="AA319" s="31" t="s">
        <v>42</v>
      </c>
      <c r="AB319" s="31" t="s">
        <v>42</v>
      </c>
      <c r="AC319" s="31" t="s">
        <v>42</v>
      </c>
      <c r="AD319" s="31" t="s">
        <v>42</v>
      </c>
      <c r="AE319" s="31" t="s">
        <v>42</v>
      </c>
      <c r="AF319" s="32"/>
      <c r="AG319" s="33" t="n">
        <v>0</v>
      </c>
      <c r="AH319" s="32" t="n">
        <v>20</v>
      </c>
      <c r="AI319" s="33" t="n">
        <v>0</v>
      </c>
      <c r="AJ319" s="31" t="n">
        <v>0</v>
      </c>
      <c r="AK319" s="34" t="n">
        <v>0</v>
      </c>
      <c r="AL319" s="35"/>
      <c r="AM319" s="36" t="n">
        <v>0</v>
      </c>
      <c r="AN319" s="36" t="n">
        <v>0</v>
      </c>
      <c r="AP319" s="36" t="s">
        <v>42</v>
      </c>
      <c r="AQ319" s="36" t="s">
        <v>42</v>
      </c>
      <c r="AR319" s="36" t="n">
        <v>150</v>
      </c>
      <c r="AU319" s="9"/>
    </row>
    <row r="320" customFormat="false" ht="12" hidden="true" customHeight="true" outlineLevel="0" collapsed="false">
      <c r="B320" s="37" t="s">
        <v>130</v>
      </c>
      <c r="C320" s="9"/>
      <c r="D320" s="25"/>
      <c r="E320" s="26"/>
      <c r="F320" s="25" t="n">
        <v>0</v>
      </c>
      <c r="G320" s="27"/>
      <c r="H320" s="25"/>
      <c r="I320" s="28"/>
      <c r="J320" s="25"/>
      <c r="K320" s="29" t="s">
        <v>41</v>
      </c>
      <c r="L320" s="29" t="s">
        <v>41</v>
      </c>
      <c r="M320" s="29" t="s">
        <v>41</v>
      </c>
      <c r="N320" s="29" t="s">
        <v>41</v>
      </c>
      <c r="O320" s="29" t="s">
        <v>41</v>
      </c>
      <c r="P320" s="29" t="s">
        <v>41</v>
      </c>
      <c r="Q320" s="29" t="s">
        <v>41</v>
      </c>
      <c r="R320" s="29" t="s">
        <v>41</v>
      </c>
      <c r="S320" s="29" t="s">
        <v>41</v>
      </c>
      <c r="T320" s="29" t="s">
        <v>41</v>
      </c>
      <c r="U320" s="25"/>
      <c r="V320" s="30" t="n">
        <v>0</v>
      </c>
      <c r="W320" s="25"/>
      <c r="X320" s="31" t="s">
        <v>42</v>
      </c>
      <c r="Y320" s="31" t="s">
        <v>42</v>
      </c>
      <c r="Z320" s="31" t="s">
        <v>42</v>
      </c>
      <c r="AA320" s="31" t="s">
        <v>42</v>
      </c>
      <c r="AB320" s="31" t="s">
        <v>42</v>
      </c>
      <c r="AC320" s="31" t="s">
        <v>42</v>
      </c>
      <c r="AD320" s="31" t="s">
        <v>42</v>
      </c>
      <c r="AE320" s="31" t="s">
        <v>42</v>
      </c>
      <c r="AF320" s="32"/>
      <c r="AG320" s="33" t="n">
        <v>0</v>
      </c>
      <c r="AH320" s="32" t="n">
        <v>20</v>
      </c>
      <c r="AI320" s="33" t="n">
        <v>0</v>
      </c>
      <c r="AJ320" s="31" t="n">
        <v>0</v>
      </c>
      <c r="AK320" s="34" t="n">
        <v>0</v>
      </c>
      <c r="AL320" s="35"/>
      <c r="AM320" s="36" t="n">
        <v>0</v>
      </c>
      <c r="AN320" s="36" t="n">
        <v>0</v>
      </c>
      <c r="AP320" s="36" t="s">
        <v>42</v>
      </c>
      <c r="AQ320" s="36" t="s">
        <v>42</v>
      </c>
      <c r="AR320" s="36" t="n">
        <v>120</v>
      </c>
      <c r="AU320" s="9"/>
    </row>
    <row r="321" customFormat="false" ht="12" hidden="true" customHeight="true" outlineLevel="0" collapsed="false">
      <c r="B321" s="37" t="s">
        <v>132</v>
      </c>
      <c r="C321" s="25"/>
      <c r="D321" s="25"/>
      <c r="E321" s="26"/>
      <c r="F321" s="25" t="n">
        <v>0</v>
      </c>
      <c r="G321" s="27"/>
      <c r="H321" s="25"/>
      <c r="I321" s="38"/>
      <c r="J321" s="25"/>
      <c r="K321" s="29" t="s">
        <v>41</v>
      </c>
      <c r="L321" s="29" t="s">
        <v>41</v>
      </c>
      <c r="M321" s="29" t="s">
        <v>41</v>
      </c>
      <c r="N321" s="29" t="s">
        <v>41</v>
      </c>
      <c r="O321" s="29" t="s">
        <v>41</v>
      </c>
      <c r="P321" s="29" t="s">
        <v>41</v>
      </c>
      <c r="Q321" s="29" t="s">
        <v>41</v>
      </c>
      <c r="R321" s="29" t="s">
        <v>41</v>
      </c>
      <c r="S321" s="29" t="s">
        <v>41</v>
      </c>
      <c r="T321" s="29" t="s">
        <v>41</v>
      </c>
      <c r="U321" s="25"/>
      <c r="V321" s="30" t="n">
        <v>0</v>
      </c>
      <c r="W321" s="25"/>
      <c r="X321" s="31" t="s">
        <v>42</v>
      </c>
      <c r="Y321" s="31" t="s">
        <v>42</v>
      </c>
      <c r="Z321" s="31" t="s">
        <v>42</v>
      </c>
      <c r="AA321" s="31" t="s">
        <v>42</v>
      </c>
      <c r="AB321" s="31" t="s">
        <v>42</v>
      </c>
      <c r="AC321" s="31" t="s">
        <v>42</v>
      </c>
      <c r="AD321" s="31" t="s">
        <v>42</v>
      </c>
      <c r="AE321" s="31" t="s">
        <v>42</v>
      </c>
      <c r="AF321" s="32"/>
      <c r="AG321" s="33" t="n">
        <v>0</v>
      </c>
      <c r="AH321" s="32" t="n">
        <v>20</v>
      </c>
      <c r="AI321" s="33" t="n">
        <v>0</v>
      </c>
      <c r="AJ321" s="31" t="n">
        <v>0</v>
      </c>
      <c r="AK321" s="34" t="n">
        <v>0</v>
      </c>
      <c r="AL321" s="35"/>
      <c r="AM321" s="36" t="n">
        <v>0</v>
      </c>
      <c r="AN321" s="36" t="n">
        <v>0</v>
      </c>
      <c r="AP321" s="36" t="s">
        <v>42</v>
      </c>
      <c r="AQ321" s="36" t="s">
        <v>42</v>
      </c>
      <c r="AR321" s="36" t="n">
        <v>90</v>
      </c>
      <c r="AU321" s="9"/>
    </row>
    <row r="322" customFormat="false" ht="12" hidden="true" customHeight="true" outlineLevel="0" collapsed="false">
      <c r="B322" s="37" t="s">
        <v>134</v>
      </c>
      <c r="C322" s="9"/>
      <c r="D322" s="25"/>
      <c r="E322" s="26"/>
      <c r="F322" s="25" t="n">
        <v>0</v>
      </c>
      <c r="G322" s="27"/>
      <c r="H322" s="25"/>
      <c r="I322" s="39"/>
      <c r="J322" s="25"/>
      <c r="K322" s="29" t="s">
        <v>41</v>
      </c>
      <c r="L322" s="29" t="s">
        <v>41</v>
      </c>
      <c r="M322" s="29" t="s">
        <v>41</v>
      </c>
      <c r="N322" s="29" t="s">
        <v>41</v>
      </c>
      <c r="O322" s="29" t="s">
        <v>41</v>
      </c>
      <c r="P322" s="29" t="s">
        <v>41</v>
      </c>
      <c r="Q322" s="29" t="s">
        <v>41</v>
      </c>
      <c r="R322" s="29" t="s">
        <v>41</v>
      </c>
      <c r="S322" s="29" t="s">
        <v>41</v>
      </c>
      <c r="T322" s="29" t="s">
        <v>41</v>
      </c>
      <c r="U322" s="25"/>
      <c r="V322" s="30" t="n">
        <v>0</v>
      </c>
      <c r="W322" s="25"/>
      <c r="X322" s="31" t="s">
        <v>42</v>
      </c>
      <c r="Y322" s="31" t="s">
        <v>42</v>
      </c>
      <c r="Z322" s="31" t="s">
        <v>42</v>
      </c>
      <c r="AA322" s="31" t="s">
        <v>42</v>
      </c>
      <c r="AB322" s="31" t="s">
        <v>42</v>
      </c>
      <c r="AC322" s="31" t="s">
        <v>42</v>
      </c>
      <c r="AD322" s="31" t="s">
        <v>42</v>
      </c>
      <c r="AE322" s="31" t="s">
        <v>42</v>
      </c>
      <c r="AF322" s="32"/>
      <c r="AG322" s="33" t="n">
        <v>0</v>
      </c>
      <c r="AH322" s="32" t="n">
        <v>20</v>
      </c>
      <c r="AI322" s="33" t="n">
        <v>0</v>
      </c>
      <c r="AJ322" s="31" t="n">
        <v>0</v>
      </c>
      <c r="AK322" s="34" t="n">
        <v>0</v>
      </c>
      <c r="AL322" s="35"/>
      <c r="AM322" s="36" t="n">
        <v>0</v>
      </c>
      <c r="AN322" s="36" t="n">
        <v>0</v>
      </c>
      <c r="AP322" s="36" t="s">
        <v>42</v>
      </c>
      <c r="AQ322" s="36" t="s">
        <v>42</v>
      </c>
      <c r="AR322" s="36" t="n">
        <v>60</v>
      </c>
      <c r="AU322" s="9"/>
    </row>
    <row r="323" customFormat="false" ht="12" hidden="true" customHeight="true" outlineLevel="0" collapsed="false">
      <c r="B323" s="40" t="s">
        <v>136</v>
      </c>
      <c r="C323" s="41"/>
      <c r="D323" s="41"/>
      <c r="E323" s="91"/>
      <c r="F323" s="41" t="n">
        <v>0</v>
      </c>
      <c r="G323" s="42"/>
      <c r="H323" s="41"/>
      <c r="I323" s="43"/>
      <c r="J323" s="41"/>
      <c r="K323" s="44" t="s">
        <v>41</v>
      </c>
      <c r="L323" s="44" t="s">
        <v>41</v>
      </c>
      <c r="M323" s="44" t="s">
        <v>41</v>
      </c>
      <c r="N323" s="44" t="s">
        <v>41</v>
      </c>
      <c r="O323" s="44" t="s">
        <v>41</v>
      </c>
      <c r="P323" s="44" t="s">
        <v>41</v>
      </c>
      <c r="Q323" s="44" t="s">
        <v>41</v>
      </c>
      <c r="R323" s="44" t="s">
        <v>41</v>
      </c>
      <c r="S323" s="44" t="s">
        <v>41</v>
      </c>
      <c r="T323" s="44" t="s">
        <v>41</v>
      </c>
      <c r="U323" s="41"/>
      <c r="V323" s="21" t="n">
        <v>0</v>
      </c>
      <c r="W323" s="41"/>
      <c r="X323" s="45" t="s">
        <v>42</v>
      </c>
      <c r="Y323" s="45" t="s">
        <v>42</v>
      </c>
      <c r="Z323" s="45" t="s">
        <v>42</v>
      </c>
      <c r="AA323" s="45" t="s">
        <v>42</v>
      </c>
      <c r="AB323" s="45" t="s">
        <v>42</v>
      </c>
      <c r="AC323" s="45" t="s">
        <v>42</v>
      </c>
      <c r="AD323" s="45" t="s">
        <v>42</v>
      </c>
      <c r="AE323" s="45" t="s">
        <v>42</v>
      </c>
      <c r="AF323" s="46"/>
      <c r="AG323" s="47" t="n">
        <v>0</v>
      </c>
      <c r="AH323" s="46" t="n">
        <v>20</v>
      </c>
      <c r="AI323" s="47" t="n">
        <v>0</v>
      </c>
      <c r="AJ323" s="45" t="n">
        <v>0</v>
      </c>
      <c r="AK323" s="48" t="n">
        <v>0</v>
      </c>
      <c r="AL323" s="49"/>
      <c r="AM323" s="50" t="n">
        <v>0</v>
      </c>
      <c r="AN323" s="50" t="n">
        <v>0</v>
      </c>
      <c r="AO323" s="51"/>
      <c r="AP323" s="50" t="s">
        <v>42</v>
      </c>
      <c r="AQ323" s="50" t="s">
        <v>42</v>
      </c>
      <c r="AR323" s="50" t="n">
        <v>30</v>
      </c>
      <c r="AU323" s="9"/>
    </row>
    <row r="324" customFormat="false" ht="12" hidden="true" customHeight="true" outlineLevel="0" collapsed="false">
      <c r="B324" s="37" t="s">
        <v>138</v>
      </c>
      <c r="C324" s="9"/>
      <c r="D324" s="25"/>
      <c r="E324" s="26"/>
      <c r="F324" s="25" t="n">
        <v>0</v>
      </c>
      <c r="G324" s="27"/>
      <c r="H324" s="25"/>
      <c r="I324" s="39"/>
      <c r="J324" s="25"/>
      <c r="K324" s="29" t="s">
        <v>41</v>
      </c>
      <c r="L324" s="29" t="s">
        <v>41</v>
      </c>
      <c r="M324" s="29" t="s">
        <v>41</v>
      </c>
      <c r="N324" s="29" t="s">
        <v>41</v>
      </c>
      <c r="O324" s="29" t="s">
        <v>41</v>
      </c>
      <c r="P324" s="29" t="s">
        <v>41</v>
      </c>
      <c r="Q324" s="29" t="s">
        <v>41</v>
      </c>
      <c r="R324" s="29" t="s">
        <v>41</v>
      </c>
      <c r="S324" s="29" t="s">
        <v>41</v>
      </c>
      <c r="T324" s="29" t="s">
        <v>41</v>
      </c>
      <c r="U324" s="25"/>
      <c r="V324" s="30" t="n">
        <v>0</v>
      </c>
      <c r="W324" s="25"/>
      <c r="X324" s="52" t="s">
        <v>42</v>
      </c>
      <c r="Y324" s="52" t="s">
        <v>42</v>
      </c>
      <c r="Z324" s="52" t="s">
        <v>42</v>
      </c>
      <c r="AA324" s="52" t="s">
        <v>42</v>
      </c>
      <c r="AB324" s="52" t="s">
        <v>42</v>
      </c>
      <c r="AC324" s="52" t="s">
        <v>42</v>
      </c>
      <c r="AD324" s="52" t="s">
        <v>42</v>
      </c>
      <c r="AE324" s="52" t="s">
        <v>42</v>
      </c>
      <c r="AF324" s="80"/>
      <c r="AG324" s="53" t="n">
        <v>0</v>
      </c>
      <c r="AH324" s="80" t="n">
        <v>20</v>
      </c>
      <c r="AI324" s="53" t="n">
        <v>0</v>
      </c>
      <c r="AJ324" s="52" t="n">
        <v>0</v>
      </c>
      <c r="AK324" s="54" t="n">
        <v>0</v>
      </c>
      <c r="AL324" s="92"/>
      <c r="AM324" s="55" t="n">
        <v>0</v>
      </c>
      <c r="AN324" s="55" t="n">
        <v>0</v>
      </c>
      <c r="AP324" s="55" t="s">
        <v>42</v>
      </c>
      <c r="AQ324" s="81" t="s">
        <v>42</v>
      </c>
      <c r="AR324" s="82"/>
      <c r="AU324" s="9"/>
    </row>
    <row r="325" customFormat="false" ht="12" hidden="true" customHeight="true" outlineLevel="0" collapsed="false">
      <c r="B325" s="24" t="s">
        <v>140</v>
      </c>
      <c r="C325" s="9"/>
      <c r="D325" s="25"/>
      <c r="E325" s="26"/>
      <c r="F325" s="25" t="n">
        <v>0</v>
      </c>
      <c r="G325" s="27"/>
      <c r="H325" s="25"/>
      <c r="I325" s="28"/>
      <c r="J325" s="25"/>
      <c r="K325" s="29" t="s">
        <v>41</v>
      </c>
      <c r="L325" s="29" t="s">
        <v>41</v>
      </c>
      <c r="M325" s="29" t="s">
        <v>41</v>
      </c>
      <c r="N325" s="29" t="s">
        <v>41</v>
      </c>
      <c r="O325" s="29" t="s">
        <v>41</v>
      </c>
      <c r="P325" s="29" t="s">
        <v>41</v>
      </c>
      <c r="Q325" s="29" t="s">
        <v>41</v>
      </c>
      <c r="R325" s="29" t="s">
        <v>41</v>
      </c>
      <c r="S325" s="29" t="s">
        <v>41</v>
      </c>
      <c r="T325" s="29" t="s">
        <v>41</v>
      </c>
      <c r="U325" s="25"/>
      <c r="V325" s="30" t="n">
        <v>0</v>
      </c>
      <c r="W325" s="25"/>
      <c r="X325" s="31" t="s">
        <v>42</v>
      </c>
      <c r="Y325" s="31" t="s">
        <v>42</v>
      </c>
      <c r="Z325" s="31" t="s">
        <v>42</v>
      </c>
      <c r="AA325" s="31" t="s">
        <v>42</v>
      </c>
      <c r="AB325" s="31" t="s">
        <v>42</v>
      </c>
      <c r="AC325" s="31" t="s">
        <v>42</v>
      </c>
      <c r="AD325" s="31" t="s">
        <v>42</v>
      </c>
      <c r="AE325" s="31" t="s">
        <v>42</v>
      </c>
      <c r="AF325" s="32"/>
      <c r="AG325" s="33" t="n">
        <v>0</v>
      </c>
      <c r="AH325" s="32" t="n">
        <v>20</v>
      </c>
      <c r="AI325" s="33" t="n">
        <v>0</v>
      </c>
      <c r="AJ325" s="31" t="n">
        <v>0</v>
      </c>
      <c r="AK325" s="34" t="n">
        <v>0</v>
      </c>
      <c r="AL325" s="35"/>
      <c r="AM325" s="36" t="n">
        <v>0</v>
      </c>
      <c r="AN325" s="36" t="n">
        <v>0</v>
      </c>
      <c r="AP325" s="36" t="s">
        <v>42</v>
      </c>
      <c r="AQ325" s="83" t="s">
        <v>42</v>
      </c>
      <c r="AR325" s="27"/>
      <c r="AU325" s="9"/>
    </row>
    <row r="326" customFormat="false" ht="12" hidden="true" customHeight="true" outlineLevel="0" collapsed="false">
      <c r="B326" s="24" t="s">
        <v>142</v>
      </c>
      <c r="C326" s="9"/>
      <c r="D326" s="25"/>
      <c r="E326" s="26"/>
      <c r="F326" s="25" t="n">
        <v>0</v>
      </c>
      <c r="G326" s="27"/>
      <c r="H326" s="25"/>
      <c r="I326" s="28"/>
      <c r="J326" s="25"/>
      <c r="K326" s="29" t="s">
        <v>41</v>
      </c>
      <c r="L326" s="29" t="s">
        <v>41</v>
      </c>
      <c r="M326" s="29" t="s">
        <v>41</v>
      </c>
      <c r="N326" s="29" t="s">
        <v>41</v>
      </c>
      <c r="O326" s="29" t="s">
        <v>41</v>
      </c>
      <c r="P326" s="29" t="s">
        <v>41</v>
      </c>
      <c r="Q326" s="29" t="s">
        <v>41</v>
      </c>
      <c r="R326" s="29" t="s">
        <v>41</v>
      </c>
      <c r="S326" s="29" t="s">
        <v>41</v>
      </c>
      <c r="T326" s="29" t="s">
        <v>41</v>
      </c>
      <c r="U326" s="25"/>
      <c r="V326" s="30" t="n">
        <v>0</v>
      </c>
      <c r="W326" s="25"/>
      <c r="X326" s="31" t="s">
        <v>42</v>
      </c>
      <c r="Y326" s="31" t="s">
        <v>42</v>
      </c>
      <c r="Z326" s="31" t="s">
        <v>42</v>
      </c>
      <c r="AA326" s="31" t="s">
        <v>42</v>
      </c>
      <c r="AB326" s="31" t="s">
        <v>42</v>
      </c>
      <c r="AC326" s="31" t="s">
        <v>42</v>
      </c>
      <c r="AD326" s="31" t="s">
        <v>42</v>
      </c>
      <c r="AE326" s="31" t="s">
        <v>42</v>
      </c>
      <c r="AF326" s="32"/>
      <c r="AG326" s="33" t="n">
        <v>0</v>
      </c>
      <c r="AH326" s="32" t="n">
        <v>20</v>
      </c>
      <c r="AI326" s="33" t="n">
        <v>0</v>
      </c>
      <c r="AJ326" s="31" t="n">
        <v>0</v>
      </c>
      <c r="AK326" s="34" t="n">
        <v>0</v>
      </c>
      <c r="AL326" s="35"/>
      <c r="AM326" s="36" t="n">
        <v>0</v>
      </c>
      <c r="AN326" s="36" t="n">
        <v>0</v>
      </c>
      <c r="AP326" s="36" t="s">
        <v>42</v>
      </c>
      <c r="AQ326" s="83" t="s">
        <v>42</v>
      </c>
      <c r="AR326" s="27"/>
      <c r="AU326" s="9"/>
    </row>
    <row r="327" customFormat="false" ht="12" hidden="true" customHeight="true" outlineLevel="0" collapsed="false">
      <c r="B327" s="24" t="s">
        <v>144</v>
      </c>
      <c r="C327" s="9"/>
      <c r="D327" s="25"/>
      <c r="E327" s="26"/>
      <c r="F327" s="25" t="n">
        <v>0</v>
      </c>
      <c r="G327" s="27"/>
      <c r="H327" s="25"/>
      <c r="I327" s="28"/>
      <c r="J327" s="25"/>
      <c r="K327" s="29" t="s">
        <v>41</v>
      </c>
      <c r="L327" s="29" t="s">
        <v>41</v>
      </c>
      <c r="M327" s="29" t="s">
        <v>41</v>
      </c>
      <c r="N327" s="29" t="s">
        <v>41</v>
      </c>
      <c r="O327" s="29" t="s">
        <v>41</v>
      </c>
      <c r="P327" s="29" t="s">
        <v>41</v>
      </c>
      <c r="Q327" s="29" t="s">
        <v>41</v>
      </c>
      <c r="R327" s="29" t="s">
        <v>41</v>
      </c>
      <c r="S327" s="29" t="s">
        <v>41</v>
      </c>
      <c r="T327" s="29" t="s">
        <v>41</v>
      </c>
      <c r="U327" s="25"/>
      <c r="V327" s="30" t="n">
        <v>0</v>
      </c>
      <c r="W327" s="25"/>
      <c r="X327" s="31" t="s">
        <v>42</v>
      </c>
      <c r="Y327" s="31" t="s">
        <v>42</v>
      </c>
      <c r="Z327" s="31" t="s">
        <v>42</v>
      </c>
      <c r="AA327" s="31" t="s">
        <v>42</v>
      </c>
      <c r="AB327" s="31" t="s">
        <v>42</v>
      </c>
      <c r="AC327" s="31" t="s">
        <v>42</v>
      </c>
      <c r="AD327" s="31" t="s">
        <v>42</v>
      </c>
      <c r="AE327" s="31" t="s">
        <v>42</v>
      </c>
      <c r="AF327" s="32"/>
      <c r="AG327" s="33" t="n">
        <v>0</v>
      </c>
      <c r="AH327" s="32" t="n">
        <v>20</v>
      </c>
      <c r="AI327" s="33" t="n">
        <v>0</v>
      </c>
      <c r="AJ327" s="31" t="n">
        <v>0</v>
      </c>
      <c r="AK327" s="34" t="n">
        <v>0</v>
      </c>
      <c r="AL327" s="35"/>
      <c r="AM327" s="36" t="n">
        <v>0</v>
      </c>
      <c r="AN327" s="36" t="n">
        <v>0</v>
      </c>
      <c r="AP327" s="36" t="s">
        <v>42</v>
      </c>
      <c r="AQ327" s="83" t="s">
        <v>42</v>
      </c>
      <c r="AR327" s="27"/>
      <c r="AU327" s="9"/>
    </row>
    <row r="328" customFormat="false" ht="12" hidden="true" customHeight="true" outlineLevel="0" collapsed="false">
      <c r="B328" s="24" t="s">
        <v>146</v>
      </c>
      <c r="C328" s="9"/>
      <c r="D328" s="25"/>
      <c r="E328" s="26"/>
      <c r="F328" s="25" t="n">
        <v>0</v>
      </c>
      <c r="G328" s="27"/>
      <c r="H328" s="25"/>
      <c r="I328" s="28"/>
      <c r="J328" s="25"/>
      <c r="K328" s="29" t="s">
        <v>41</v>
      </c>
      <c r="L328" s="29" t="s">
        <v>41</v>
      </c>
      <c r="M328" s="29" t="s">
        <v>41</v>
      </c>
      <c r="N328" s="29" t="s">
        <v>41</v>
      </c>
      <c r="O328" s="29" t="s">
        <v>41</v>
      </c>
      <c r="P328" s="29" t="s">
        <v>41</v>
      </c>
      <c r="Q328" s="29" t="s">
        <v>41</v>
      </c>
      <c r="R328" s="29" t="s">
        <v>41</v>
      </c>
      <c r="S328" s="29" t="s">
        <v>41</v>
      </c>
      <c r="T328" s="29" t="s">
        <v>41</v>
      </c>
      <c r="U328" s="25"/>
      <c r="V328" s="30" t="n">
        <v>0</v>
      </c>
      <c r="W328" s="25"/>
      <c r="X328" s="31" t="s">
        <v>42</v>
      </c>
      <c r="Y328" s="31" t="s">
        <v>42</v>
      </c>
      <c r="Z328" s="31" t="s">
        <v>42</v>
      </c>
      <c r="AA328" s="31" t="s">
        <v>42</v>
      </c>
      <c r="AB328" s="31" t="s">
        <v>42</v>
      </c>
      <c r="AC328" s="31" t="s">
        <v>42</v>
      </c>
      <c r="AD328" s="31" t="s">
        <v>42</v>
      </c>
      <c r="AE328" s="31" t="s">
        <v>42</v>
      </c>
      <c r="AF328" s="32"/>
      <c r="AG328" s="33" t="n">
        <v>0</v>
      </c>
      <c r="AH328" s="32" t="n">
        <v>20</v>
      </c>
      <c r="AI328" s="33" t="n">
        <v>0</v>
      </c>
      <c r="AJ328" s="31" t="n">
        <v>0</v>
      </c>
      <c r="AK328" s="34" t="n">
        <v>0</v>
      </c>
      <c r="AL328" s="35"/>
      <c r="AM328" s="36" t="n">
        <v>0</v>
      </c>
      <c r="AN328" s="36" t="n">
        <v>0</v>
      </c>
      <c r="AP328" s="36" t="s">
        <v>42</v>
      </c>
      <c r="AQ328" s="83" t="s">
        <v>42</v>
      </c>
      <c r="AR328" s="27"/>
      <c r="AU328" s="9"/>
    </row>
    <row r="329" customFormat="false" ht="12" hidden="true" customHeight="true" outlineLevel="0" collapsed="false">
      <c r="B329" s="24" t="s">
        <v>148</v>
      </c>
      <c r="C329" s="9"/>
      <c r="D329" s="25"/>
      <c r="E329" s="26"/>
      <c r="F329" s="25" t="n">
        <v>0</v>
      </c>
      <c r="G329" s="27"/>
      <c r="H329" s="25"/>
      <c r="I329" s="28"/>
      <c r="J329" s="25"/>
      <c r="K329" s="29" t="s">
        <v>41</v>
      </c>
      <c r="L329" s="29" t="s">
        <v>41</v>
      </c>
      <c r="M329" s="29" t="s">
        <v>41</v>
      </c>
      <c r="N329" s="29" t="s">
        <v>41</v>
      </c>
      <c r="O329" s="29" t="s">
        <v>41</v>
      </c>
      <c r="P329" s="29" t="s">
        <v>41</v>
      </c>
      <c r="Q329" s="29" t="s">
        <v>41</v>
      </c>
      <c r="R329" s="29" t="s">
        <v>41</v>
      </c>
      <c r="S329" s="29" t="s">
        <v>41</v>
      </c>
      <c r="T329" s="29" t="s">
        <v>41</v>
      </c>
      <c r="U329" s="25"/>
      <c r="V329" s="30" t="n">
        <v>0</v>
      </c>
      <c r="W329" s="25"/>
      <c r="X329" s="31" t="s">
        <v>42</v>
      </c>
      <c r="Y329" s="31" t="s">
        <v>42</v>
      </c>
      <c r="Z329" s="31" t="s">
        <v>42</v>
      </c>
      <c r="AA329" s="31" t="s">
        <v>42</v>
      </c>
      <c r="AB329" s="31" t="s">
        <v>42</v>
      </c>
      <c r="AC329" s="31" t="s">
        <v>42</v>
      </c>
      <c r="AD329" s="31" t="s">
        <v>42</v>
      </c>
      <c r="AE329" s="31" t="s">
        <v>42</v>
      </c>
      <c r="AF329" s="32"/>
      <c r="AG329" s="33" t="n">
        <v>0</v>
      </c>
      <c r="AH329" s="32" t="n">
        <v>20</v>
      </c>
      <c r="AI329" s="33" t="n">
        <v>0</v>
      </c>
      <c r="AJ329" s="31" t="n">
        <v>0</v>
      </c>
      <c r="AK329" s="34" t="n">
        <v>0</v>
      </c>
      <c r="AL329" s="35"/>
      <c r="AM329" s="36" t="n">
        <v>0</v>
      </c>
      <c r="AN329" s="36" t="n">
        <v>0</v>
      </c>
      <c r="AP329" s="36" t="s">
        <v>42</v>
      </c>
      <c r="AQ329" s="36" t="s">
        <v>42</v>
      </c>
      <c r="AR329" s="27"/>
      <c r="AU329" s="9"/>
    </row>
    <row r="330" customFormat="false" ht="12" hidden="true" customHeight="true" outlineLevel="0" collapsed="false">
      <c r="B330" s="24" t="s">
        <v>150</v>
      </c>
      <c r="C330" s="9"/>
      <c r="D330" s="25"/>
      <c r="E330" s="26"/>
      <c r="F330" s="25" t="n">
        <v>0</v>
      </c>
      <c r="G330" s="27"/>
      <c r="H330" s="25"/>
      <c r="I330" s="28"/>
      <c r="J330" s="25"/>
      <c r="K330" s="29" t="s">
        <v>41</v>
      </c>
      <c r="L330" s="29" t="s">
        <v>41</v>
      </c>
      <c r="M330" s="29" t="s">
        <v>41</v>
      </c>
      <c r="N330" s="29" t="s">
        <v>41</v>
      </c>
      <c r="O330" s="29" t="s">
        <v>41</v>
      </c>
      <c r="P330" s="29" t="s">
        <v>41</v>
      </c>
      <c r="Q330" s="29" t="s">
        <v>41</v>
      </c>
      <c r="R330" s="29" t="s">
        <v>41</v>
      </c>
      <c r="S330" s="29" t="s">
        <v>41</v>
      </c>
      <c r="T330" s="29" t="s">
        <v>41</v>
      </c>
      <c r="U330" s="25"/>
      <c r="V330" s="30" t="n">
        <v>0</v>
      </c>
      <c r="W330" s="25"/>
      <c r="X330" s="31" t="s">
        <v>42</v>
      </c>
      <c r="Y330" s="31" t="s">
        <v>42</v>
      </c>
      <c r="Z330" s="31" t="s">
        <v>42</v>
      </c>
      <c r="AA330" s="31" t="s">
        <v>42</v>
      </c>
      <c r="AB330" s="31" t="s">
        <v>42</v>
      </c>
      <c r="AC330" s="31" t="s">
        <v>42</v>
      </c>
      <c r="AD330" s="31" t="s">
        <v>42</v>
      </c>
      <c r="AE330" s="31" t="s">
        <v>42</v>
      </c>
      <c r="AF330" s="32"/>
      <c r="AG330" s="33" t="n">
        <v>0</v>
      </c>
      <c r="AH330" s="32" t="n">
        <v>20</v>
      </c>
      <c r="AI330" s="33" t="n">
        <v>0</v>
      </c>
      <c r="AJ330" s="31" t="n">
        <v>0</v>
      </c>
      <c r="AK330" s="34" t="n">
        <v>0</v>
      </c>
      <c r="AL330" s="35"/>
      <c r="AM330" s="36" t="n">
        <v>0</v>
      </c>
      <c r="AN330" s="36" t="n">
        <v>0</v>
      </c>
      <c r="AP330" s="36" t="s">
        <v>42</v>
      </c>
      <c r="AQ330" s="36" t="s">
        <v>42</v>
      </c>
      <c r="AR330" s="27"/>
      <c r="AU330" s="9"/>
    </row>
    <row r="331" customFormat="false" ht="12" hidden="true" customHeight="true" outlineLevel="0" collapsed="false">
      <c r="B331" s="24" t="s">
        <v>152</v>
      </c>
      <c r="C331" s="9"/>
      <c r="D331" s="25"/>
      <c r="E331" s="26"/>
      <c r="F331" s="25" t="n">
        <v>0</v>
      </c>
      <c r="G331" s="27"/>
      <c r="H331" s="25"/>
      <c r="I331" s="28"/>
      <c r="J331" s="25"/>
      <c r="K331" s="29" t="s">
        <v>41</v>
      </c>
      <c r="L331" s="29" t="s">
        <v>41</v>
      </c>
      <c r="M331" s="29" t="s">
        <v>41</v>
      </c>
      <c r="N331" s="29" t="s">
        <v>41</v>
      </c>
      <c r="O331" s="29" t="s">
        <v>41</v>
      </c>
      <c r="P331" s="29" t="s">
        <v>41</v>
      </c>
      <c r="Q331" s="29" t="s">
        <v>41</v>
      </c>
      <c r="R331" s="29" t="s">
        <v>41</v>
      </c>
      <c r="S331" s="29" t="s">
        <v>41</v>
      </c>
      <c r="T331" s="29" t="s">
        <v>41</v>
      </c>
      <c r="U331" s="25"/>
      <c r="V331" s="30" t="n">
        <v>0</v>
      </c>
      <c r="W331" s="25"/>
      <c r="X331" s="31" t="s">
        <v>42</v>
      </c>
      <c r="Y331" s="31" t="s">
        <v>42</v>
      </c>
      <c r="Z331" s="31" t="s">
        <v>42</v>
      </c>
      <c r="AA331" s="31" t="s">
        <v>42</v>
      </c>
      <c r="AB331" s="31" t="s">
        <v>42</v>
      </c>
      <c r="AC331" s="31" t="s">
        <v>42</v>
      </c>
      <c r="AD331" s="31" t="s">
        <v>42</v>
      </c>
      <c r="AE331" s="31" t="s">
        <v>42</v>
      </c>
      <c r="AF331" s="32"/>
      <c r="AG331" s="33" t="n">
        <v>0</v>
      </c>
      <c r="AH331" s="32" t="n">
        <v>20</v>
      </c>
      <c r="AI331" s="33" t="n">
        <v>0</v>
      </c>
      <c r="AJ331" s="31" t="n">
        <v>0</v>
      </c>
      <c r="AK331" s="34" t="n">
        <v>0</v>
      </c>
      <c r="AL331" s="35"/>
      <c r="AM331" s="36" t="n">
        <v>0</v>
      </c>
      <c r="AN331" s="36" t="n">
        <v>0</v>
      </c>
      <c r="AP331" s="36" t="s">
        <v>42</v>
      </c>
      <c r="AQ331" s="36" t="s">
        <v>42</v>
      </c>
      <c r="AR331" s="27"/>
      <c r="AU331" s="9"/>
    </row>
    <row r="332" customFormat="false" ht="12" hidden="true" customHeight="true" outlineLevel="0" collapsed="false">
      <c r="B332" s="24" t="s">
        <v>154</v>
      </c>
      <c r="C332" s="9"/>
      <c r="D332" s="25"/>
      <c r="E332" s="26"/>
      <c r="F332" s="25" t="n">
        <v>0</v>
      </c>
      <c r="G332" s="27"/>
      <c r="H332" s="25"/>
      <c r="I332" s="28"/>
      <c r="J332" s="25"/>
      <c r="K332" s="29" t="s">
        <v>41</v>
      </c>
      <c r="L332" s="29" t="s">
        <v>41</v>
      </c>
      <c r="M332" s="29" t="s">
        <v>41</v>
      </c>
      <c r="N332" s="29" t="s">
        <v>41</v>
      </c>
      <c r="O332" s="29" t="s">
        <v>41</v>
      </c>
      <c r="P332" s="29" t="s">
        <v>41</v>
      </c>
      <c r="Q332" s="29" t="s">
        <v>41</v>
      </c>
      <c r="R332" s="29" t="s">
        <v>41</v>
      </c>
      <c r="S332" s="29" t="s">
        <v>41</v>
      </c>
      <c r="T332" s="29" t="s">
        <v>41</v>
      </c>
      <c r="U332" s="25"/>
      <c r="V332" s="30" t="n">
        <v>0</v>
      </c>
      <c r="W332" s="25"/>
      <c r="X332" s="31" t="s">
        <v>42</v>
      </c>
      <c r="Y332" s="31" t="s">
        <v>42</v>
      </c>
      <c r="Z332" s="31" t="s">
        <v>42</v>
      </c>
      <c r="AA332" s="31" t="s">
        <v>42</v>
      </c>
      <c r="AB332" s="31" t="s">
        <v>42</v>
      </c>
      <c r="AC332" s="31" t="s">
        <v>42</v>
      </c>
      <c r="AD332" s="31" t="s">
        <v>42</v>
      </c>
      <c r="AE332" s="31" t="s">
        <v>42</v>
      </c>
      <c r="AF332" s="32"/>
      <c r="AG332" s="33" t="n">
        <v>0</v>
      </c>
      <c r="AH332" s="32" t="n">
        <v>20</v>
      </c>
      <c r="AI332" s="33" t="n">
        <v>0</v>
      </c>
      <c r="AJ332" s="31" t="n">
        <v>0</v>
      </c>
      <c r="AK332" s="34" t="n">
        <v>0</v>
      </c>
      <c r="AL332" s="35"/>
      <c r="AM332" s="36" t="n">
        <v>0</v>
      </c>
      <c r="AN332" s="36" t="n">
        <v>0</v>
      </c>
      <c r="AP332" s="36" t="s">
        <v>42</v>
      </c>
      <c r="AQ332" s="36" t="s">
        <v>42</v>
      </c>
      <c r="AR332" s="27"/>
      <c r="AU332" s="9"/>
    </row>
    <row r="333" customFormat="false" ht="12" hidden="true" customHeight="true" outlineLevel="0" collapsed="false">
      <c r="B333" s="24" t="s">
        <v>156</v>
      </c>
      <c r="C333" s="9"/>
      <c r="D333" s="25"/>
      <c r="E333" s="26"/>
      <c r="F333" s="25" t="n">
        <v>0</v>
      </c>
      <c r="G333" s="27"/>
      <c r="H333" s="25"/>
      <c r="I333" s="28"/>
      <c r="J333" s="25"/>
      <c r="K333" s="29" t="s">
        <v>41</v>
      </c>
      <c r="L333" s="29" t="s">
        <v>41</v>
      </c>
      <c r="M333" s="29" t="s">
        <v>41</v>
      </c>
      <c r="N333" s="29" t="s">
        <v>41</v>
      </c>
      <c r="O333" s="29" t="s">
        <v>41</v>
      </c>
      <c r="P333" s="29" t="s">
        <v>41</v>
      </c>
      <c r="Q333" s="29" t="s">
        <v>41</v>
      </c>
      <c r="R333" s="29" t="s">
        <v>41</v>
      </c>
      <c r="S333" s="29" t="s">
        <v>41</v>
      </c>
      <c r="T333" s="29" t="s">
        <v>41</v>
      </c>
      <c r="U333" s="25"/>
      <c r="V333" s="30" t="n">
        <v>0</v>
      </c>
      <c r="W333" s="25"/>
      <c r="X333" s="31" t="s">
        <v>42</v>
      </c>
      <c r="Y333" s="31" t="s">
        <v>42</v>
      </c>
      <c r="Z333" s="31" t="s">
        <v>42</v>
      </c>
      <c r="AA333" s="31" t="s">
        <v>42</v>
      </c>
      <c r="AB333" s="31" t="s">
        <v>42</v>
      </c>
      <c r="AC333" s="31" t="s">
        <v>42</v>
      </c>
      <c r="AD333" s="31" t="s">
        <v>42</v>
      </c>
      <c r="AE333" s="31" t="s">
        <v>42</v>
      </c>
      <c r="AF333" s="32"/>
      <c r="AG333" s="33" t="n">
        <v>0</v>
      </c>
      <c r="AH333" s="32" t="n">
        <v>20</v>
      </c>
      <c r="AI333" s="33" t="n">
        <v>0</v>
      </c>
      <c r="AJ333" s="31" t="n">
        <v>0</v>
      </c>
      <c r="AK333" s="34" t="n">
        <v>0</v>
      </c>
      <c r="AL333" s="35"/>
      <c r="AM333" s="36" t="n">
        <v>0</v>
      </c>
      <c r="AN333" s="36" t="n">
        <v>0</v>
      </c>
      <c r="AP333" s="36" t="s">
        <v>42</v>
      </c>
      <c r="AQ333" s="36" t="s">
        <v>42</v>
      </c>
      <c r="AR333" s="27"/>
      <c r="AU333" s="9"/>
    </row>
    <row r="334" customFormat="false" ht="12" hidden="true" customHeight="true" outlineLevel="0" collapsed="false">
      <c r="B334" s="24" t="s">
        <v>158</v>
      </c>
      <c r="C334" s="9"/>
      <c r="D334" s="25"/>
      <c r="E334" s="26"/>
      <c r="F334" s="25" t="n">
        <v>0</v>
      </c>
      <c r="G334" s="27"/>
      <c r="H334" s="25"/>
      <c r="I334" s="28"/>
      <c r="J334" s="25"/>
      <c r="K334" s="29" t="s">
        <v>41</v>
      </c>
      <c r="L334" s="29" t="s">
        <v>41</v>
      </c>
      <c r="M334" s="29" t="s">
        <v>41</v>
      </c>
      <c r="N334" s="29" t="s">
        <v>41</v>
      </c>
      <c r="O334" s="29" t="s">
        <v>41</v>
      </c>
      <c r="P334" s="29" t="s">
        <v>41</v>
      </c>
      <c r="Q334" s="29" t="s">
        <v>41</v>
      </c>
      <c r="R334" s="29" t="s">
        <v>41</v>
      </c>
      <c r="S334" s="29" t="s">
        <v>41</v>
      </c>
      <c r="T334" s="29" t="s">
        <v>41</v>
      </c>
      <c r="U334" s="25"/>
      <c r="V334" s="30" t="n">
        <v>0</v>
      </c>
      <c r="W334" s="25"/>
      <c r="X334" s="31" t="s">
        <v>42</v>
      </c>
      <c r="Y334" s="31" t="s">
        <v>42</v>
      </c>
      <c r="Z334" s="31" t="s">
        <v>42</v>
      </c>
      <c r="AA334" s="31" t="s">
        <v>42</v>
      </c>
      <c r="AB334" s="31" t="s">
        <v>42</v>
      </c>
      <c r="AC334" s="31" t="s">
        <v>42</v>
      </c>
      <c r="AD334" s="31" t="s">
        <v>42</v>
      </c>
      <c r="AE334" s="31" t="s">
        <v>42</v>
      </c>
      <c r="AF334" s="32"/>
      <c r="AG334" s="33" t="n">
        <v>0</v>
      </c>
      <c r="AH334" s="32" t="n">
        <v>20</v>
      </c>
      <c r="AI334" s="33" t="n">
        <v>0</v>
      </c>
      <c r="AJ334" s="31" t="n">
        <v>0</v>
      </c>
      <c r="AK334" s="34" t="n">
        <v>0</v>
      </c>
      <c r="AL334" s="35"/>
      <c r="AM334" s="36" t="n">
        <v>0</v>
      </c>
      <c r="AN334" s="36" t="n">
        <v>0</v>
      </c>
      <c r="AP334" s="36" t="s">
        <v>42</v>
      </c>
      <c r="AQ334" s="36" t="s">
        <v>42</v>
      </c>
      <c r="AR334" s="27"/>
      <c r="AU334" s="9"/>
    </row>
    <row r="335" customFormat="false" ht="12" hidden="true" customHeight="true" outlineLevel="0" collapsed="false">
      <c r="B335" s="24" t="s">
        <v>160</v>
      </c>
      <c r="C335" s="9"/>
      <c r="D335" s="25"/>
      <c r="E335" s="26"/>
      <c r="F335" s="25" t="n">
        <v>0</v>
      </c>
      <c r="G335" s="27"/>
      <c r="H335" s="25"/>
      <c r="I335" s="28"/>
      <c r="J335" s="25"/>
      <c r="K335" s="29" t="s">
        <v>41</v>
      </c>
      <c r="L335" s="29" t="s">
        <v>41</v>
      </c>
      <c r="M335" s="29" t="s">
        <v>41</v>
      </c>
      <c r="N335" s="29" t="s">
        <v>41</v>
      </c>
      <c r="O335" s="29" t="s">
        <v>41</v>
      </c>
      <c r="P335" s="29" t="s">
        <v>41</v>
      </c>
      <c r="Q335" s="29" t="s">
        <v>41</v>
      </c>
      <c r="R335" s="29" t="s">
        <v>41</v>
      </c>
      <c r="S335" s="29" t="s">
        <v>41</v>
      </c>
      <c r="T335" s="29" t="s">
        <v>41</v>
      </c>
      <c r="U335" s="25"/>
      <c r="V335" s="30" t="n">
        <v>0</v>
      </c>
      <c r="W335" s="25"/>
      <c r="X335" s="31" t="s">
        <v>42</v>
      </c>
      <c r="Y335" s="31" t="s">
        <v>42</v>
      </c>
      <c r="Z335" s="31" t="s">
        <v>42</v>
      </c>
      <c r="AA335" s="31" t="s">
        <v>42</v>
      </c>
      <c r="AB335" s="31" t="s">
        <v>42</v>
      </c>
      <c r="AC335" s="31" t="s">
        <v>42</v>
      </c>
      <c r="AD335" s="31" t="s">
        <v>42</v>
      </c>
      <c r="AE335" s="31" t="s">
        <v>42</v>
      </c>
      <c r="AF335" s="32"/>
      <c r="AG335" s="33" t="n">
        <v>0</v>
      </c>
      <c r="AH335" s="32" t="n">
        <v>20</v>
      </c>
      <c r="AI335" s="33" t="n">
        <v>0</v>
      </c>
      <c r="AJ335" s="31" t="n">
        <v>0</v>
      </c>
      <c r="AK335" s="34" t="n">
        <v>0</v>
      </c>
      <c r="AL335" s="35"/>
      <c r="AM335" s="36" t="n">
        <v>0</v>
      </c>
      <c r="AN335" s="36" t="n">
        <v>0</v>
      </c>
      <c r="AP335" s="36" t="s">
        <v>42</v>
      </c>
      <c r="AQ335" s="36" t="s">
        <v>42</v>
      </c>
      <c r="AR335" s="27"/>
      <c r="AU335" s="9"/>
    </row>
    <row r="336" customFormat="false" ht="12" hidden="true" customHeight="true" outlineLevel="0" collapsed="false">
      <c r="B336" s="24" t="s">
        <v>162</v>
      </c>
      <c r="C336" s="9"/>
      <c r="D336" s="25"/>
      <c r="E336" s="26"/>
      <c r="F336" s="25" t="n">
        <v>0</v>
      </c>
      <c r="G336" s="27"/>
      <c r="H336" s="25"/>
      <c r="I336" s="28"/>
      <c r="J336" s="25"/>
      <c r="K336" s="29" t="s">
        <v>41</v>
      </c>
      <c r="L336" s="29" t="s">
        <v>41</v>
      </c>
      <c r="M336" s="29" t="s">
        <v>41</v>
      </c>
      <c r="N336" s="29" t="s">
        <v>41</v>
      </c>
      <c r="O336" s="29" t="s">
        <v>41</v>
      </c>
      <c r="P336" s="29" t="s">
        <v>41</v>
      </c>
      <c r="Q336" s="29" t="s">
        <v>41</v>
      </c>
      <c r="R336" s="29" t="s">
        <v>41</v>
      </c>
      <c r="S336" s="29" t="s">
        <v>41</v>
      </c>
      <c r="T336" s="29" t="s">
        <v>41</v>
      </c>
      <c r="U336" s="25"/>
      <c r="V336" s="30" t="n">
        <v>0</v>
      </c>
      <c r="W336" s="25"/>
      <c r="X336" s="31" t="s">
        <v>42</v>
      </c>
      <c r="Y336" s="31" t="s">
        <v>42</v>
      </c>
      <c r="Z336" s="31" t="s">
        <v>42</v>
      </c>
      <c r="AA336" s="31" t="s">
        <v>42</v>
      </c>
      <c r="AB336" s="31" t="s">
        <v>42</v>
      </c>
      <c r="AC336" s="31" t="s">
        <v>42</v>
      </c>
      <c r="AD336" s="31" t="s">
        <v>42</v>
      </c>
      <c r="AE336" s="31" t="s">
        <v>42</v>
      </c>
      <c r="AF336" s="32"/>
      <c r="AG336" s="33" t="n">
        <v>0</v>
      </c>
      <c r="AH336" s="32" t="n">
        <v>20</v>
      </c>
      <c r="AI336" s="33" t="n">
        <v>0</v>
      </c>
      <c r="AJ336" s="31" t="n">
        <v>0</v>
      </c>
      <c r="AK336" s="34" t="n">
        <v>0</v>
      </c>
      <c r="AL336" s="35"/>
      <c r="AM336" s="36" t="n">
        <v>0</v>
      </c>
      <c r="AN336" s="36" t="n">
        <v>0</v>
      </c>
      <c r="AP336" s="36" t="s">
        <v>42</v>
      </c>
      <c r="AQ336" s="36" t="s">
        <v>42</v>
      </c>
      <c r="AR336" s="27"/>
      <c r="AU336" s="9"/>
    </row>
    <row r="337" customFormat="false" ht="12" hidden="true" customHeight="true" outlineLevel="0" collapsed="false">
      <c r="B337" s="24" t="s">
        <v>164</v>
      </c>
      <c r="C337" s="9"/>
      <c r="D337" s="25"/>
      <c r="E337" s="26"/>
      <c r="F337" s="25" t="n">
        <v>0</v>
      </c>
      <c r="G337" s="27"/>
      <c r="H337" s="25"/>
      <c r="I337" s="28"/>
      <c r="J337" s="25"/>
      <c r="K337" s="29" t="s">
        <v>41</v>
      </c>
      <c r="L337" s="29" t="s">
        <v>41</v>
      </c>
      <c r="M337" s="29" t="s">
        <v>41</v>
      </c>
      <c r="N337" s="29" t="s">
        <v>41</v>
      </c>
      <c r="O337" s="29" t="s">
        <v>41</v>
      </c>
      <c r="P337" s="29" t="s">
        <v>41</v>
      </c>
      <c r="Q337" s="29" t="s">
        <v>41</v>
      </c>
      <c r="R337" s="29" t="s">
        <v>41</v>
      </c>
      <c r="S337" s="29" t="s">
        <v>41</v>
      </c>
      <c r="T337" s="29" t="s">
        <v>41</v>
      </c>
      <c r="U337" s="25"/>
      <c r="V337" s="30" t="n">
        <v>0</v>
      </c>
      <c r="W337" s="25"/>
      <c r="X337" s="31" t="s">
        <v>42</v>
      </c>
      <c r="Y337" s="31" t="s">
        <v>42</v>
      </c>
      <c r="Z337" s="31" t="s">
        <v>42</v>
      </c>
      <c r="AA337" s="31" t="s">
        <v>42</v>
      </c>
      <c r="AB337" s="31" t="s">
        <v>42</v>
      </c>
      <c r="AC337" s="31" t="s">
        <v>42</v>
      </c>
      <c r="AD337" s="31" t="s">
        <v>42</v>
      </c>
      <c r="AE337" s="31" t="s">
        <v>42</v>
      </c>
      <c r="AF337" s="32"/>
      <c r="AG337" s="33" t="n">
        <v>0</v>
      </c>
      <c r="AH337" s="32" t="n">
        <v>20</v>
      </c>
      <c r="AI337" s="33" t="n">
        <v>0</v>
      </c>
      <c r="AJ337" s="31" t="n">
        <v>0</v>
      </c>
      <c r="AK337" s="34" t="n">
        <v>0</v>
      </c>
      <c r="AL337" s="35"/>
      <c r="AM337" s="36" t="n">
        <v>0</v>
      </c>
      <c r="AN337" s="36" t="n">
        <v>0</v>
      </c>
      <c r="AP337" s="36" t="s">
        <v>42</v>
      </c>
      <c r="AQ337" s="36" t="s">
        <v>42</v>
      </c>
      <c r="AR337" s="27"/>
      <c r="AU337" s="9"/>
    </row>
    <row r="338" customFormat="false" ht="12" hidden="true" customHeight="true" outlineLevel="0" collapsed="false">
      <c r="B338" s="24" t="s">
        <v>71</v>
      </c>
      <c r="C338" s="9"/>
      <c r="D338" s="25"/>
      <c r="E338" s="26"/>
      <c r="F338" s="25" t="n">
        <v>0</v>
      </c>
      <c r="G338" s="27"/>
      <c r="H338" s="25"/>
      <c r="I338" s="28"/>
      <c r="J338" s="25"/>
      <c r="K338" s="29" t="s">
        <v>41</v>
      </c>
      <c r="L338" s="29" t="s">
        <v>41</v>
      </c>
      <c r="M338" s="29" t="s">
        <v>41</v>
      </c>
      <c r="N338" s="29" t="s">
        <v>41</v>
      </c>
      <c r="O338" s="29" t="s">
        <v>41</v>
      </c>
      <c r="P338" s="29" t="s">
        <v>41</v>
      </c>
      <c r="Q338" s="29" t="s">
        <v>41</v>
      </c>
      <c r="R338" s="29" t="s">
        <v>41</v>
      </c>
      <c r="S338" s="29" t="s">
        <v>41</v>
      </c>
      <c r="T338" s="29" t="s">
        <v>41</v>
      </c>
      <c r="U338" s="25"/>
      <c r="V338" s="30" t="n">
        <v>0</v>
      </c>
      <c r="W338" s="25"/>
      <c r="X338" s="31" t="s">
        <v>42</v>
      </c>
      <c r="Y338" s="31" t="s">
        <v>42</v>
      </c>
      <c r="Z338" s="31" t="s">
        <v>42</v>
      </c>
      <c r="AA338" s="31" t="s">
        <v>42</v>
      </c>
      <c r="AB338" s="31" t="s">
        <v>42</v>
      </c>
      <c r="AC338" s="31" t="s">
        <v>42</v>
      </c>
      <c r="AD338" s="31" t="s">
        <v>42</v>
      </c>
      <c r="AE338" s="31" t="s">
        <v>42</v>
      </c>
      <c r="AF338" s="32"/>
      <c r="AG338" s="33" t="n">
        <v>0</v>
      </c>
      <c r="AH338" s="32" t="n">
        <v>20</v>
      </c>
      <c r="AI338" s="33" t="n">
        <v>0</v>
      </c>
      <c r="AJ338" s="31" t="n">
        <v>0</v>
      </c>
      <c r="AK338" s="34" t="n">
        <v>0</v>
      </c>
      <c r="AL338" s="35"/>
      <c r="AM338" s="36" t="n">
        <v>0</v>
      </c>
      <c r="AN338" s="36" t="n">
        <v>0</v>
      </c>
      <c r="AP338" s="36" t="s">
        <v>42</v>
      </c>
      <c r="AQ338" s="36" t="s">
        <v>42</v>
      </c>
      <c r="AR338" s="27"/>
      <c r="AU338" s="9"/>
    </row>
    <row r="339" customFormat="false" ht="12" hidden="true" customHeight="true" outlineLevel="0" collapsed="false">
      <c r="B339" s="24" t="s">
        <v>72</v>
      </c>
      <c r="C339" s="9"/>
      <c r="D339" s="25"/>
      <c r="E339" s="26"/>
      <c r="F339" s="25" t="n">
        <v>0</v>
      </c>
      <c r="G339" s="27"/>
      <c r="H339" s="25"/>
      <c r="I339" s="28"/>
      <c r="J339" s="25"/>
      <c r="K339" s="29" t="s">
        <v>41</v>
      </c>
      <c r="L339" s="29" t="s">
        <v>41</v>
      </c>
      <c r="M339" s="29" t="s">
        <v>41</v>
      </c>
      <c r="N339" s="29" t="s">
        <v>41</v>
      </c>
      <c r="O339" s="29" t="s">
        <v>41</v>
      </c>
      <c r="P339" s="29" t="s">
        <v>41</v>
      </c>
      <c r="Q339" s="29" t="s">
        <v>41</v>
      </c>
      <c r="R339" s="29" t="s">
        <v>41</v>
      </c>
      <c r="S339" s="29" t="s">
        <v>41</v>
      </c>
      <c r="T339" s="29" t="s">
        <v>41</v>
      </c>
      <c r="U339" s="25"/>
      <c r="V339" s="30" t="n">
        <v>0</v>
      </c>
      <c r="W339" s="25"/>
      <c r="X339" s="52" t="s">
        <v>42</v>
      </c>
      <c r="Y339" s="52" t="s">
        <v>42</v>
      </c>
      <c r="Z339" s="52" t="s">
        <v>42</v>
      </c>
      <c r="AA339" s="52" t="s">
        <v>42</v>
      </c>
      <c r="AB339" s="52" t="s">
        <v>42</v>
      </c>
      <c r="AC339" s="52" t="s">
        <v>42</v>
      </c>
      <c r="AD339" s="52" t="s">
        <v>42</v>
      </c>
      <c r="AE339" s="52" t="s">
        <v>42</v>
      </c>
      <c r="AF339" s="25"/>
      <c r="AG339" s="53" t="n">
        <v>0</v>
      </c>
      <c r="AH339" s="25" t="n">
        <v>20</v>
      </c>
      <c r="AI339" s="53" t="n">
        <v>0</v>
      </c>
      <c r="AJ339" s="52" t="n">
        <v>0</v>
      </c>
      <c r="AK339" s="54" t="n">
        <v>0</v>
      </c>
      <c r="AM339" s="55" t="n">
        <v>0</v>
      </c>
      <c r="AN339" s="36" t="n">
        <v>0</v>
      </c>
      <c r="AP339" s="36" t="s">
        <v>42</v>
      </c>
      <c r="AQ339" s="36" t="s">
        <v>42</v>
      </c>
      <c r="AR339" s="27"/>
      <c r="AU339" s="9"/>
    </row>
    <row r="340" customFormat="false" ht="12" hidden="true" customHeight="true" outlineLevel="0" collapsed="false">
      <c r="B340" s="24" t="s">
        <v>73</v>
      </c>
      <c r="C340" s="9"/>
      <c r="D340" s="25"/>
      <c r="E340" s="26"/>
      <c r="F340" s="25" t="n">
        <v>0</v>
      </c>
      <c r="G340" s="27"/>
      <c r="H340" s="25"/>
      <c r="I340" s="28"/>
      <c r="J340" s="25"/>
      <c r="K340" s="29" t="s">
        <v>41</v>
      </c>
      <c r="L340" s="29" t="s">
        <v>41</v>
      </c>
      <c r="M340" s="29" t="s">
        <v>41</v>
      </c>
      <c r="N340" s="29" t="s">
        <v>41</v>
      </c>
      <c r="O340" s="29" t="s">
        <v>41</v>
      </c>
      <c r="P340" s="29" t="s">
        <v>41</v>
      </c>
      <c r="Q340" s="29" t="s">
        <v>41</v>
      </c>
      <c r="R340" s="29" t="s">
        <v>41</v>
      </c>
      <c r="S340" s="29" t="s">
        <v>41</v>
      </c>
      <c r="T340" s="29" t="s">
        <v>41</v>
      </c>
      <c r="U340" s="25"/>
      <c r="V340" s="30" t="n">
        <v>0</v>
      </c>
      <c r="W340" s="25"/>
      <c r="X340" s="31" t="s">
        <v>42</v>
      </c>
      <c r="Y340" s="31" t="s">
        <v>42</v>
      </c>
      <c r="Z340" s="31" t="s">
        <v>42</v>
      </c>
      <c r="AA340" s="31" t="s">
        <v>42</v>
      </c>
      <c r="AB340" s="31" t="s">
        <v>42</v>
      </c>
      <c r="AC340" s="31" t="s">
        <v>42</v>
      </c>
      <c r="AD340" s="31" t="s">
        <v>42</v>
      </c>
      <c r="AE340" s="31" t="s">
        <v>42</v>
      </c>
      <c r="AF340" s="25"/>
      <c r="AG340" s="33" t="n">
        <v>0</v>
      </c>
      <c r="AH340" s="25" t="n">
        <v>20</v>
      </c>
      <c r="AI340" s="33" t="n">
        <v>0</v>
      </c>
      <c r="AJ340" s="31" t="n">
        <v>0</v>
      </c>
      <c r="AK340" s="34" t="n">
        <v>0</v>
      </c>
      <c r="AM340" s="36" t="n">
        <v>0</v>
      </c>
      <c r="AN340" s="36" t="n">
        <v>0</v>
      </c>
      <c r="AP340" s="36" t="s">
        <v>42</v>
      </c>
      <c r="AQ340" s="36" t="s">
        <v>42</v>
      </c>
      <c r="AR340" s="27"/>
      <c r="AU340" s="9"/>
    </row>
    <row r="341" customFormat="false" ht="12" hidden="true" customHeight="true" outlineLevel="0" collapsed="false">
      <c r="B341" s="24" t="s">
        <v>74</v>
      </c>
      <c r="C341" s="9"/>
      <c r="D341" s="25"/>
      <c r="E341" s="26"/>
      <c r="F341" s="25" t="n">
        <v>0</v>
      </c>
      <c r="G341" s="27"/>
      <c r="H341" s="25"/>
      <c r="I341" s="28"/>
      <c r="J341" s="25"/>
      <c r="K341" s="29" t="s">
        <v>41</v>
      </c>
      <c r="L341" s="29" t="s">
        <v>41</v>
      </c>
      <c r="M341" s="29" t="s">
        <v>41</v>
      </c>
      <c r="N341" s="29" t="s">
        <v>41</v>
      </c>
      <c r="O341" s="29" t="s">
        <v>41</v>
      </c>
      <c r="P341" s="29" t="s">
        <v>41</v>
      </c>
      <c r="Q341" s="29" t="s">
        <v>41</v>
      </c>
      <c r="R341" s="29" t="s">
        <v>41</v>
      </c>
      <c r="S341" s="29" t="s">
        <v>41</v>
      </c>
      <c r="T341" s="29" t="s">
        <v>41</v>
      </c>
      <c r="U341" s="25"/>
      <c r="V341" s="30" t="n">
        <v>0</v>
      </c>
      <c r="W341" s="25"/>
      <c r="X341" s="31" t="s">
        <v>42</v>
      </c>
      <c r="Y341" s="31" t="s">
        <v>42</v>
      </c>
      <c r="Z341" s="31" t="s">
        <v>42</v>
      </c>
      <c r="AA341" s="31" t="s">
        <v>42</v>
      </c>
      <c r="AB341" s="31" t="s">
        <v>42</v>
      </c>
      <c r="AC341" s="31" t="s">
        <v>42</v>
      </c>
      <c r="AD341" s="31" t="s">
        <v>42</v>
      </c>
      <c r="AE341" s="31" t="s">
        <v>42</v>
      </c>
      <c r="AF341" s="25"/>
      <c r="AG341" s="33" t="n">
        <v>0</v>
      </c>
      <c r="AH341" s="25" t="n">
        <v>20</v>
      </c>
      <c r="AI341" s="33" t="n">
        <v>0</v>
      </c>
      <c r="AJ341" s="31" t="n">
        <v>0</v>
      </c>
      <c r="AK341" s="34" t="n">
        <v>0</v>
      </c>
      <c r="AM341" s="36" t="n">
        <v>0</v>
      </c>
      <c r="AN341" s="36" t="n">
        <v>0</v>
      </c>
      <c r="AP341" s="36" t="s">
        <v>42</v>
      </c>
      <c r="AQ341" s="36" t="s">
        <v>42</v>
      </c>
      <c r="AR341" s="27"/>
      <c r="AU341" s="9"/>
    </row>
    <row r="342" customFormat="false" ht="12" hidden="true" customHeight="true" outlineLevel="0" collapsed="false">
      <c r="B342" s="24" t="s">
        <v>75</v>
      </c>
      <c r="C342" s="9"/>
      <c r="D342" s="25"/>
      <c r="E342" s="26"/>
      <c r="F342" s="25" t="n">
        <v>0</v>
      </c>
      <c r="G342" s="27"/>
      <c r="H342" s="25"/>
      <c r="I342" s="28"/>
      <c r="J342" s="25"/>
      <c r="K342" s="29" t="s">
        <v>41</v>
      </c>
      <c r="L342" s="29" t="s">
        <v>41</v>
      </c>
      <c r="M342" s="29" t="s">
        <v>41</v>
      </c>
      <c r="N342" s="29" t="s">
        <v>41</v>
      </c>
      <c r="O342" s="29" t="s">
        <v>41</v>
      </c>
      <c r="P342" s="29" t="s">
        <v>41</v>
      </c>
      <c r="Q342" s="29" t="s">
        <v>41</v>
      </c>
      <c r="R342" s="29" t="s">
        <v>41</v>
      </c>
      <c r="S342" s="29" t="s">
        <v>41</v>
      </c>
      <c r="T342" s="29" t="s">
        <v>41</v>
      </c>
      <c r="U342" s="25"/>
      <c r="V342" s="30" t="n">
        <v>0</v>
      </c>
      <c r="W342" s="25"/>
      <c r="X342" s="31" t="s">
        <v>42</v>
      </c>
      <c r="Y342" s="31" t="s">
        <v>42</v>
      </c>
      <c r="Z342" s="31" t="s">
        <v>42</v>
      </c>
      <c r="AA342" s="31" t="s">
        <v>42</v>
      </c>
      <c r="AB342" s="31" t="s">
        <v>42</v>
      </c>
      <c r="AC342" s="31" t="s">
        <v>42</v>
      </c>
      <c r="AD342" s="31" t="s">
        <v>42</v>
      </c>
      <c r="AE342" s="31" t="s">
        <v>42</v>
      </c>
      <c r="AF342" s="25"/>
      <c r="AG342" s="33" t="n">
        <v>0</v>
      </c>
      <c r="AH342" s="25" t="n">
        <v>20</v>
      </c>
      <c r="AI342" s="33" t="n">
        <v>0</v>
      </c>
      <c r="AJ342" s="31" t="n">
        <v>0</v>
      </c>
      <c r="AK342" s="34" t="n">
        <v>0</v>
      </c>
      <c r="AM342" s="36" t="n">
        <v>0</v>
      </c>
      <c r="AN342" s="36" t="n">
        <v>0</v>
      </c>
      <c r="AP342" s="36" t="s">
        <v>42</v>
      </c>
      <c r="AQ342" s="36" t="s">
        <v>42</v>
      </c>
      <c r="AR342" s="27"/>
      <c r="AU342" s="9"/>
    </row>
    <row r="343" customFormat="false" ht="12" hidden="true" customHeight="true" outlineLevel="0" collapsed="false">
      <c r="B343" s="24" t="s">
        <v>76</v>
      </c>
      <c r="C343" s="9"/>
      <c r="D343" s="25"/>
      <c r="E343" s="26"/>
      <c r="F343" s="25" t="n">
        <v>0</v>
      </c>
      <c r="G343" s="27"/>
      <c r="H343" s="25"/>
      <c r="I343" s="28"/>
      <c r="J343" s="25"/>
      <c r="K343" s="29" t="s">
        <v>41</v>
      </c>
      <c r="L343" s="29" t="s">
        <v>41</v>
      </c>
      <c r="M343" s="29" t="s">
        <v>41</v>
      </c>
      <c r="N343" s="29" t="s">
        <v>41</v>
      </c>
      <c r="O343" s="29" t="s">
        <v>41</v>
      </c>
      <c r="P343" s="29" t="s">
        <v>41</v>
      </c>
      <c r="Q343" s="29" t="s">
        <v>41</v>
      </c>
      <c r="R343" s="29" t="s">
        <v>41</v>
      </c>
      <c r="S343" s="29" t="s">
        <v>41</v>
      </c>
      <c r="T343" s="29" t="s">
        <v>41</v>
      </c>
      <c r="U343" s="25"/>
      <c r="V343" s="30" t="n">
        <v>0</v>
      </c>
      <c r="W343" s="25"/>
      <c r="X343" s="31" t="s">
        <v>42</v>
      </c>
      <c r="Y343" s="31" t="s">
        <v>42</v>
      </c>
      <c r="Z343" s="31" t="s">
        <v>42</v>
      </c>
      <c r="AA343" s="31" t="s">
        <v>42</v>
      </c>
      <c r="AB343" s="31" t="s">
        <v>42</v>
      </c>
      <c r="AC343" s="31" t="s">
        <v>42</v>
      </c>
      <c r="AD343" s="31" t="s">
        <v>42</v>
      </c>
      <c r="AE343" s="31" t="s">
        <v>42</v>
      </c>
      <c r="AF343" s="25"/>
      <c r="AG343" s="33" t="n">
        <v>0</v>
      </c>
      <c r="AH343" s="25" t="n">
        <v>20</v>
      </c>
      <c r="AI343" s="33" t="n">
        <v>0</v>
      </c>
      <c r="AJ343" s="31" t="n">
        <v>0</v>
      </c>
      <c r="AK343" s="34" t="n">
        <v>0</v>
      </c>
      <c r="AM343" s="36" t="n">
        <v>0</v>
      </c>
      <c r="AN343" s="36" t="n">
        <v>0</v>
      </c>
      <c r="AP343" s="36" t="s">
        <v>42</v>
      </c>
      <c r="AQ343" s="36" t="s">
        <v>42</v>
      </c>
      <c r="AR343" s="27"/>
      <c r="AU343" s="9"/>
    </row>
    <row r="344" customFormat="false" ht="12" hidden="true" customHeight="true" outlineLevel="0" collapsed="false">
      <c r="B344" s="24" t="s">
        <v>77</v>
      </c>
      <c r="C344" s="9"/>
      <c r="D344" s="25"/>
      <c r="E344" s="26"/>
      <c r="F344" s="25" t="n">
        <v>0</v>
      </c>
      <c r="G344" s="27"/>
      <c r="H344" s="25"/>
      <c r="I344" s="28"/>
      <c r="J344" s="25"/>
      <c r="K344" s="29" t="s">
        <v>41</v>
      </c>
      <c r="L344" s="29" t="s">
        <v>41</v>
      </c>
      <c r="M344" s="29" t="s">
        <v>41</v>
      </c>
      <c r="N344" s="29" t="s">
        <v>41</v>
      </c>
      <c r="O344" s="29" t="s">
        <v>41</v>
      </c>
      <c r="P344" s="29" t="s">
        <v>41</v>
      </c>
      <c r="Q344" s="29" t="s">
        <v>41</v>
      </c>
      <c r="R344" s="29" t="s">
        <v>41</v>
      </c>
      <c r="S344" s="29" t="s">
        <v>41</v>
      </c>
      <c r="T344" s="29" t="s">
        <v>41</v>
      </c>
      <c r="U344" s="25"/>
      <c r="V344" s="30" t="n">
        <v>0</v>
      </c>
      <c r="W344" s="25"/>
      <c r="X344" s="31" t="s">
        <v>42</v>
      </c>
      <c r="Y344" s="31" t="s">
        <v>42</v>
      </c>
      <c r="Z344" s="31" t="s">
        <v>42</v>
      </c>
      <c r="AA344" s="31" t="s">
        <v>42</v>
      </c>
      <c r="AB344" s="31" t="s">
        <v>42</v>
      </c>
      <c r="AC344" s="31" t="s">
        <v>42</v>
      </c>
      <c r="AD344" s="31" t="s">
        <v>42</v>
      </c>
      <c r="AE344" s="31" t="s">
        <v>42</v>
      </c>
      <c r="AF344" s="25"/>
      <c r="AG344" s="33" t="n">
        <v>0</v>
      </c>
      <c r="AH344" s="25" t="n">
        <v>20</v>
      </c>
      <c r="AI344" s="33" t="n">
        <v>0</v>
      </c>
      <c r="AJ344" s="31" t="n">
        <v>0</v>
      </c>
      <c r="AK344" s="34" t="n">
        <v>0</v>
      </c>
      <c r="AM344" s="36" t="n">
        <v>0</v>
      </c>
      <c r="AN344" s="36"/>
      <c r="AP344" s="27" t="s">
        <v>42</v>
      </c>
      <c r="AQ344" s="27" t="s">
        <v>42</v>
      </c>
      <c r="AR344" s="27"/>
      <c r="AU344" s="9"/>
    </row>
    <row r="345" customFormat="false" ht="12" hidden="true" customHeight="true" outlineLevel="0" collapsed="false">
      <c r="B345" s="24" t="s">
        <v>78</v>
      </c>
      <c r="C345" s="9"/>
      <c r="D345" s="25"/>
      <c r="E345" s="26"/>
      <c r="F345" s="25" t="n">
        <v>0</v>
      </c>
      <c r="G345" s="27"/>
      <c r="H345" s="25"/>
      <c r="I345" s="28"/>
      <c r="J345" s="25"/>
      <c r="K345" s="29" t="s">
        <v>41</v>
      </c>
      <c r="L345" s="29" t="s">
        <v>41</v>
      </c>
      <c r="M345" s="29" t="s">
        <v>41</v>
      </c>
      <c r="N345" s="29" t="s">
        <v>41</v>
      </c>
      <c r="O345" s="29" t="s">
        <v>41</v>
      </c>
      <c r="P345" s="29" t="s">
        <v>41</v>
      </c>
      <c r="Q345" s="29" t="s">
        <v>41</v>
      </c>
      <c r="R345" s="29" t="s">
        <v>41</v>
      </c>
      <c r="S345" s="29" t="s">
        <v>41</v>
      </c>
      <c r="T345" s="29" t="s">
        <v>41</v>
      </c>
      <c r="U345" s="25"/>
      <c r="V345" s="30" t="n">
        <v>0</v>
      </c>
      <c r="W345" s="25"/>
      <c r="X345" s="31" t="s">
        <v>42</v>
      </c>
      <c r="Y345" s="31" t="s">
        <v>42</v>
      </c>
      <c r="Z345" s="31" t="s">
        <v>42</v>
      </c>
      <c r="AA345" s="31" t="s">
        <v>42</v>
      </c>
      <c r="AB345" s="31" t="s">
        <v>42</v>
      </c>
      <c r="AC345" s="31" t="s">
        <v>42</v>
      </c>
      <c r="AD345" s="31" t="s">
        <v>42</v>
      </c>
      <c r="AE345" s="31" t="s">
        <v>42</v>
      </c>
      <c r="AF345" s="25"/>
      <c r="AG345" s="33" t="n">
        <v>0</v>
      </c>
      <c r="AH345" s="25" t="n">
        <v>20</v>
      </c>
      <c r="AI345" s="33" t="n">
        <v>0</v>
      </c>
      <c r="AJ345" s="31" t="n">
        <v>0</v>
      </c>
      <c r="AK345" s="34" t="n">
        <v>0</v>
      </c>
      <c r="AM345" s="36" t="n">
        <v>0</v>
      </c>
      <c r="AN345" s="36"/>
      <c r="AP345" s="27" t="s">
        <v>42</v>
      </c>
      <c r="AQ345" s="27" t="s">
        <v>42</v>
      </c>
      <c r="AR345" s="27"/>
      <c r="AU345" s="9"/>
    </row>
    <row r="346" customFormat="false" ht="12" hidden="true" customHeight="true" outlineLevel="0" collapsed="false">
      <c r="B346" s="24" t="s">
        <v>79</v>
      </c>
      <c r="C346" s="9"/>
      <c r="D346" s="25"/>
      <c r="E346" s="26"/>
      <c r="F346" s="25" t="n">
        <v>0</v>
      </c>
      <c r="G346" s="27"/>
      <c r="H346" s="25"/>
      <c r="I346" s="28"/>
      <c r="J346" s="25"/>
      <c r="K346" s="29" t="s">
        <v>41</v>
      </c>
      <c r="L346" s="29" t="s">
        <v>41</v>
      </c>
      <c r="M346" s="29" t="s">
        <v>41</v>
      </c>
      <c r="N346" s="29" t="s">
        <v>41</v>
      </c>
      <c r="O346" s="29" t="s">
        <v>41</v>
      </c>
      <c r="P346" s="29" t="s">
        <v>41</v>
      </c>
      <c r="Q346" s="29" t="s">
        <v>41</v>
      </c>
      <c r="R346" s="29" t="s">
        <v>41</v>
      </c>
      <c r="S346" s="29" t="s">
        <v>41</v>
      </c>
      <c r="T346" s="29" t="s">
        <v>41</v>
      </c>
      <c r="U346" s="25"/>
      <c r="V346" s="30" t="n">
        <v>0</v>
      </c>
      <c r="W346" s="25"/>
      <c r="X346" s="31" t="s">
        <v>42</v>
      </c>
      <c r="Y346" s="31" t="s">
        <v>42</v>
      </c>
      <c r="Z346" s="31" t="s">
        <v>42</v>
      </c>
      <c r="AA346" s="31" t="s">
        <v>42</v>
      </c>
      <c r="AB346" s="31" t="s">
        <v>42</v>
      </c>
      <c r="AC346" s="31" t="s">
        <v>42</v>
      </c>
      <c r="AD346" s="31" t="s">
        <v>42</v>
      </c>
      <c r="AE346" s="31" t="s">
        <v>42</v>
      </c>
      <c r="AF346" s="25"/>
      <c r="AG346" s="33" t="n">
        <v>0</v>
      </c>
      <c r="AH346" s="25" t="n">
        <v>20</v>
      </c>
      <c r="AI346" s="33" t="n">
        <v>0</v>
      </c>
      <c r="AJ346" s="31" t="n">
        <v>0</v>
      </c>
      <c r="AK346" s="34" t="n">
        <v>0</v>
      </c>
      <c r="AM346" s="36" t="n">
        <v>0</v>
      </c>
      <c r="AN346" s="36"/>
      <c r="AP346" s="27" t="s">
        <v>42</v>
      </c>
      <c r="AQ346" s="27" t="s">
        <v>42</v>
      </c>
      <c r="AR346" s="27"/>
      <c r="AU346" s="9"/>
    </row>
    <row r="347" customFormat="false" ht="12" hidden="true" customHeight="true" outlineLevel="0" collapsed="false">
      <c r="B347" s="24" t="s">
        <v>80</v>
      </c>
      <c r="C347" s="9"/>
      <c r="D347" s="25"/>
      <c r="E347" s="26"/>
      <c r="F347" s="25" t="n">
        <v>0</v>
      </c>
      <c r="G347" s="27"/>
      <c r="H347" s="25"/>
      <c r="I347" s="28"/>
      <c r="J347" s="25"/>
      <c r="K347" s="29" t="s">
        <v>41</v>
      </c>
      <c r="L347" s="29" t="s">
        <v>41</v>
      </c>
      <c r="M347" s="29" t="s">
        <v>41</v>
      </c>
      <c r="N347" s="29" t="s">
        <v>41</v>
      </c>
      <c r="O347" s="29" t="s">
        <v>41</v>
      </c>
      <c r="P347" s="29" t="s">
        <v>41</v>
      </c>
      <c r="Q347" s="29" t="s">
        <v>41</v>
      </c>
      <c r="R347" s="29" t="s">
        <v>41</v>
      </c>
      <c r="S347" s="29" t="s">
        <v>41</v>
      </c>
      <c r="T347" s="29" t="s">
        <v>41</v>
      </c>
      <c r="U347" s="25"/>
      <c r="V347" s="30" t="n">
        <v>0</v>
      </c>
      <c r="W347" s="25"/>
      <c r="X347" s="31" t="s">
        <v>42</v>
      </c>
      <c r="Y347" s="31" t="s">
        <v>42</v>
      </c>
      <c r="Z347" s="31" t="s">
        <v>42</v>
      </c>
      <c r="AA347" s="31" t="s">
        <v>42</v>
      </c>
      <c r="AB347" s="31" t="s">
        <v>42</v>
      </c>
      <c r="AC347" s="31" t="s">
        <v>42</v>
      </c>
      <c r="AD347" s="31" t="s">
        <v>42</v>
      </c>
      <c r="AE347" s="31" t="s">
        <v>42</v>
      </c>
      <c r="AF347" s="25"/>
      <c r="AG347" s="33" t="n">
        <v>0</v>
      </c>
      <c r="AH347" s="25" t="n">
        <v>20</v>
      </c>
      <c r="AI347" s="33" t="n">
        <v>0</v>
      </c>
      <c r="AJ347" s="31" t="n">
        <v>0</v>
      </c>
      <c r="AK347" s="34" t="n">
        <v>0</v>
      </c>
      <c r="AM347" s="36" t="n">
        <v>0</v>
      </c>
      <c r="AN347" s="36"/>
      <c r="AP347" s="27"/>
      <c r="AQ347" s="27"/>
      <c r="AR347" s="27"/>
      <c r="AU347" s="9"/>
    </row>
    <row r="348" customFormat="false" ht="12" hidden="true" customHeight="true" outlineLevel="0" collapsed="false">
      <c r="B348" s="24" t="s">
        <v>81</v>
      </c>
      <c r="C348" s="9"/>
      <c r="D348" s="25"/>
      <c r="E348" s="26"/>
      <c r="F348" s="25" t="n">
        <v>0</v>
      </c>
      <c r="G348" s="27"/>
      <c r="H348" s="25"/>
      <c r="I348" s="28"/>
      <c r="J348" s="25"/>
      <c r="K348" s="29" t="s">
        <v>41</v>
      </c>
      <c r="L348" s="29" t="s">
        <v>41</v>
      </c>
      <c r="M348" s="29" t="s">
        <v>41</v>
      </c>
      <c r="N348" s="29" t="s">
        <v>41</v>
      </c>
      <c r="O348" s="29" t="s">
        <v>41</v>
      </c>
      <c r="P348" s="29" t="s">
        <v>41</v>
      </c>
      <c r="Q348" s="29" t="s">
        <v>41</v>
      </c>
      <c r="R348" s="29" t="s">
        <v>41</v>
      </c>
      <c r="S348" s="29" t="s">
        <v>41</v>
      </c>
      <c r="T348" s="29" t="s">
        <v>41</v>
      </c>
      <c r="U348" s="25"/>
      <c r="V348" s="30" t="n">
        <v>0</v>
      </c>
      <c r="W348" s="25"/>
      <c r="X348" s="31" t="s">
        <v>42</v>
      </c>
      <c r="Y348" s="31" t="s">
        <v>42</v>
      </c>
      <c r="Z348" s="31" t="s">
        <v>42</v>
      </c>
      <c r="AA348" s="31" t="s">
        <v>42</v>
      </c>
      <c r="AB348" s="31" t="s">
        <v>42</v>
      </c>
      <c r="AC348" s="31" t="s">
        <v>42</v>
      </c>
      <c r="AD348" s="31" t="s">
        <v>42</v>
      </c>
      <c r="AE348" s="31" t="s">
        <v>42</v>
      </c>
      <c r="AF348" s="25"/>
      <c r="AG348" s="33" t="n">
        <v>0</v>
      </c>
      <c r="AH348" s="25" t="n">
        <v>20</v>
      </c>
      <c r="AI348" s="33" t="n">
        <v>0</v>
      </c>
      <c r="AJ348" s="31" t="n">
        <v>0</v>
      </c>
      <c r="AK348" s="34" t="n">
        <v>0</v>
      </c>
      <c r="AM348" s="36" t="n">
        <v>0</v>
      </c>
      <c r="AN348" s="36"/>
      <c r="AP348" s="27"/>
      <c r="AQ348" s="27"/>
      <c r="AR348" s="27"/>
      <c r="AU348" s="9"/>
    </row>
    <row r="349" customFormat="false" ht="12" hidden="true" customHeight="true" outlineLevel="0" collapsed="false">
      <c r="B349" s="24" t="s">
        <v>82</v>
      </c>
      <c r="C349" s="9"/>
      <c r="D349" s="25"/>
      <c r="E349" s="26"/>
      <c r="F349" s="25" t="n">
        <v>0</v>
      </c>
      <c r="G349" s="27"/>
      <c r="H349" s="25"/>
      <c r="I349" s="28"/>
      <c r="J349" s="25"/>
      <c r="K349" s="29" t="s">
        <v>41</v>
      </c>
      <c r="L349" s="29" t="s">
        <v>41</v>
      </c>
      <c r="M349" s="29" t="s">
        <v>41</v>
      </c>
      <c r="N349" s="29" t="s">
        <v>41</v>
      </c>
      <c r="O349" s="29" t="s">
        <v>41</v>
      </c>
      <c r="P349" s="29" t="s">
        <v>41</v>
      </c>
      <c r="Q349" s="29" t="s">
        <v>41</v>
      </c>
      <c r="R349" s="29" t="s">
        <v>41</v>
      </c>
      <c r="S349" s="29" t="s">
        <v>41</v>
      </c>
      <c r="T349" s="29" t="s">
        <v>41</v>
      </c>
      <c r="U349" s="25"/>
      <c r="V349" s="30" t="n">
        <v>0</v>
      </c>
      <c r="W349" s="25"/>
      <c r="X349" s="31" t="s">
        <v>42</v>
      </c>
      <c r="Y349" s="31" t="s">
        <v>42</v>
      </c>
      <c r="Z349" s="31" t="s">
        <v>42</v>
      </c>
      <c r="AA349" s="31" t="s">
        <v>42</v>
      </c>
      <c r="AB349" s="31" t="s">
        <v>42</v>
      </c>
      <c r="AC349" s="31" t="s">
        <v>42</v>
      </c>
      <c r="AD349" s="31" t="s">
        <v>42</v>
      </c>
      <c r="AE349" s="31" t="s">
        <v>42</v>
      </c>
      <c r="AF349" s="25"/>
      <c r="AG349" s="33" t="n">
        <v>0</v>
      </c>
      <c r="AH349" s="25" t="n">
        <v>20</v>
      </c>
      <c r="AI349" s="33" t="n">
        <v>0</v>
      </c>
      <c r="AJ349" s="31" t="n">
        <v>0</v>
      </c>
      <c r="AK349" s="34" t="n">
        <v>0</v>
      </c>
      <c r="AM349" s="36" t="n">
        <v>0</v>
      </c>
      <c r="AN349" s="36"/>
      <c r="AP349" s="27"/>
      <c r="AQ349" s="27"/>
      <c r="AR349" s="27"/>
      <c r="AU349" s="9"/>
    </row>
    <row r="350" customFormat="false" ht="12" hidden="true" customHeight="true" outlineLevel="0" collapsed="false">
      <c r="B350" s="24" t="s">
        <v>83</v>
      </c>
      <c r="C350" s="9"/>
      <c r="D350" s="25"/>
      <c r="E350" s="26"/>
      <c r="F350" s="25" t="n">
        <v>0</v>
      </c>
      <c r="G350" s="27"/>
      <c r="H350" s="25"/>
      <c r="I350" s="28"/>
      <c r="J350" s="25"/>
      <c r="K350" s="29" t="s">
        <v>41</v>
      </c>
      <c r="L350" s="29" t="s">
        <v>41</v>
      </c>
      <c r="M350" s="29" t="s">
        <v>41</v>
      </c>
      <c r="N350" s="29" t="s">
        <v>41</v>
      </c>
      <c r="O350" s="29" t="s">
        <v>41</v>
      </c>
      <c r="P350" s="29" t="s">
        <v>41</v>
      </c>
      <c r="Q350" s="29" t="s">
        <v>41</v>
      </c>
      <c r="R350" s="29" t="s">
        <v>41</v>
      </c>
      <c r="S350" s="29" t="s">
        <v>41</v>
      </c>
      <c r="T350" s="29" t="s">
        <v>41</v>
      </c>
      <c r="U350" s="25"/>
      <c r="V350" s="30" t="n">
        <v>0</v>
      </c>
      <c r="W350" s="25"/>
      <c r="X350" s="31" t="s">
        <v>42</v>
      </c>
      <c r="Y350" s="31" t="s">
        <v>42</v>
      </c>
      <c r="Z350" s="31" t="s">
        <v>42</v>
      </c>
      <c r="AA350" s="31" t="s">
        <v>42</v>
      </c>
      <c r="AB350" s="31" t="s">
        <v>42</v>
      </c>
      <c r="AC350" s="31" t="s">
        <v>42</v>
      </c>
      <c r="AD350" s="31" t="s">
        <v>42</v>
      </c>
      <c r="AE350" s="31" t="s">
        <v>42</v>
      </c>
      <c r="AF350" s="25"/>
      <c r="AG350" s="33" t="n">
        <v>0</v>
      </c>
      <c r="AH350" s="25" t="n">
        <v>20</v>
      </c>
      <c r="AI350" s="33" t="n">
        <v>0</v>
      </c>
      <c r="AJ350" s="31" t="n">
        <v>0</v>
      </c>
      <c r="AK350" s="34" t="n">
        <v>0</v>
      </c>
      <c r="AM350" s="36" t="n">
        <v>0</v>
      </c>
      <c r="AN350" s="36"/>
      <c r="AP350" s="27"/>
      <c r="AQ350" s="27"/>
      <c r="AR350" s="27"/>
      <c r="AU350" s="9"/>
    </row>
    <row r="351" customFormat="false" ht="12" hidden="true" customHeight="true" outlineLevel="0" collapsed="false">
      <c r="B351" s="24" t="s">
        <v>84</v>
      </c>
      <c r="C351" s="9"/>
      <c r="D351" s="25"/>
      <c r="E351" s="26"/>
      <c r="F351" s="25" t="n">
        <v>0</v>
      </c>
      <c r="G351" s="27"/>
      <c r="H351" s="25"/>
      <c r="I351" s="28"/>
      <c r="J351" s="25"/>
      <c r="K351" s="29" t="s">
        <v>41</v>
      </c>
      <c r="L351" s="29" t="s">
        <v>41</v>
      </c>
      <c r="M351" s="29" t="s">
        <v>41</v>
      </c>
      <c r="N351" s="29" t="s">
        <v>41</v>
      </c>
      <c r="O351" s="29" t="s">
        <v>41</v>
      </c>
      <c r="P351" s="29" t="s">
        <v>41</v>
      </c>
      <c r="Q351" s="29" t="s">
        <v>41</v>
      </c>
      <c r="R351" s="29" t="s">
        <v>41</v>
      </c>
      <c r="S351" s="29" t="s">
        <v>41</v>
      </c>
      <c r="T351" s="29" t="s">
        <v>41</v>
      </c>
      <c r="U351" s="25"/>
      <c r="V351" s="30" t="n">
        <v>0</v>
      </c>
      <c r="W351" s="25"/>
      <c r="X351" s="31" t="s">
        <v>42</v>
      </c>
      <c r="Y351" s="31" t="s">
        <v>42</v>
      </c>
      <c r="Z351" s="31" t="s">
        <v>42</v>
      </c>
      <c r="AA351" s="31" t="s">
        <v>42</v>
      </c>
      <c r="AB351" s="31" t="s">
        <v>42</v>
      </c>
      <c r="AC351" s="31" t="s">
        <v>42</v>
      </c>
      <c r="AD351" s="31" t="s">
        <v>42</v>
      </c>
      <c r="AE351" s="31" t="s">
        <v>42</v>
      </c>
      <c r="AF351" s="25"/>
      <c r="AG351" s="33" t="n">
        <v>0</v>
      </c>
      <c r="AH351" s="25" t="n">
        <v>20</v>
      </c>
      <c r="AI351" s="33" t="n">
        <v>0</v>
      </c>
      <c r="AJ351" s="31" t="n">
        <v>0</v>
      </c>
      <c r="AK351" s="34" t="n">
        <v>0</v>
      </c>
      <c r="AM351" s="36" t="n">
        <v>0</v>
      </c>
      <c r="AN351" s="36"/>
      <c r="AP351" s="27"/>
      <c r="AQ351" s="27"/>
      <c r="AR351" s="27"/>
      <c r="AU351" s="9"/>
    </row>
    <row r="352" customFormat="false" ht="12" hidden="true" customHeight="true" outlineLevel="0" collapsed="false">
      <c r="B352" s="24" t="s">
        <v>85</v>
      </c>
      <c r="C352" s="9"/>
      <c r="D352" s="25"/>
      <c r="E352" s="26"/>
      <c r="F352" s="25" t="n">
        <v>0</v>
      </c>
      <c r="G352" s="27"/>
      <c r="H352" s="25"/>
      <c r="I352" s="28"/>
      <c r="J352" s="25"/>
      <c r="K352" s="29" t="s">
        <v>41</v>
      </c>
      <c r="L352" s="29" t="s">
        <v>41</v>
      </c>
      <c r="M352" s="29" t="s">
        <v>41</v>
      </c>
      <c r="N352" s="29" t="s">
        <v>41</v>
      </c>
      <c r="O352" s="29" t="s">
        <v>41</v>
      </c>
      <c r="P352" s="29" t="s">
        <v>41</v>
      </c>
      <c r="Q352" s="29" t="s">
        <v>41</v>
      </c>
      <c r="R352" s="29" t="s">
        <v>41</v>
      </c>
      <c r="S352" s="29" t="s">
        <v>41</v>
      </c>
      <c r="T352" s="29" t="s">
        <v>41</v>
      </c>
      <c r="U352" s="25"/>
      <c r="V352" s="30" t="n">
        <v>0</v>
      </c>
      <c r="W352" s="25"/>
      <c r="X352" s="31" t="s">
        <v>42</v>
      </c>
      <c r="Y352" s="31" t="s">
        <v>42</v>
      </c>
      <c r="Z352" s="31" t="s">
        <v>42</v>
      </c>
      <c r="AA352" s="31" t="s">
        <v>42</v>
      </c>
      <c r="AB352" s="31" t="s">
        <v>42</v>
      </c>
      <c r="AC352" s="31" t="s">
        <v>42</v>
      </c>
      <c r="AD352" s="31" t="s">
        <v>42</v>
      </c>
      <c r="AE352" s="31" t="s">
        <v>42</v>
      </c>
      <c r="AF352" s="25"/>
      <c r="AG352" s="33" t="n">
        <v>0</v>
      </c>
      <c r="AH352" s="25" t="n">
        <v>20</v>
      </c>
      <c r="AI352" s="33" t="n">
        <v>0</v>
      </c>
      <c r="AJ352" s="31" t="n">
        <v>0</v>
      </c>
      <c r="AK352" s="34" t="n">
        <v>0</v>
      </c>
      <c r="AM352" s="36" t="n">
        <v>0</v>
      </c>
      <c r="AN352" s="36"/>
      <c r="AP352" s="27"/>
      <c r="AQ352" s="27"/>
      <c r="AR352" s="27"/>
      <c r="AU352" s="9"/>
    </row>
    <row r="353" customFormat="false" ht="12" hidden="true" customHeight="true" outlineLevel="0" collapsed="false">
      <c r="B353" s="24" t="s">
        <v>86</v>
      </c>
      <c r="C353" s="9"/>
      <c r="D353" s="25"/>
      <c r="E353" s="26"/>
      <c r="F353" s="25" t="n">
        <v>0</v>
      </c>
      <c r="G353" s="27"/>
      <c r="H353" s="25"/>
      <c r="I353" s="28"/>
      <c r="J353" s="25"/>
      <c r="K353" s="29" t="s">
        <v>41</v>
      </c>
      <c r="L353" s="29" t="s">
        <v>41</v>
      </c>
      <c r="M353" s="29" t="s">
        <v>41</v>
      </c>
      <c r="N353" s="29" t="s">
        <v>41</v>
      </c>
      <c r="O353" s="29" t="s">
        <v>41</v>
      </c>
      <c r="P353" s="29" t="s">
        <v>41</v>
      </c>
      <c r="Q353" s="29" t="s">
        <v>41</v>
      </c>
      <c r="R353" s="29" t="s">
        <v>41</v>
      </c>
      <c r="S353" s="29" t="s">
        <v>41</v>
      </c>
      <c r="T353" s="29" t="s">
        <v>41</v>
      </c>
      <c r="U353" s="25"/>
      <c r="V353" s="30" t="n">
        <v>0</v>
      </c>
      <c r="W353" s="25"/>
      <c r="X353" s="31" t="s">
        <v>42</v>
      </c>
      <c r="Y353" s="31" t="s">
        <v>42</v>
      </c>
      <c r="Z353" s="31" t="s">
        <v>42</v>
      </c>
      <c r="AA353" s="31" t="s">
        <v>42</v>
      </c>
      <c r="AB353" s="31" t="s">
        <v>42</v>
      </c>
      <c r="AC353" s="31" t="s">
        <v>42</v>
      </c>
      <c r="AD353" s="31" t="s">
        <v>42</v>
      </c>
      <c r="AE353" s="31" t="s">
        <v>42</v>
      </c>
      <c r="AF353" s="25"/>
      <c r="AG353" s="33" t="n">
        <v>0</v>
      </c>
      <c r="AH353" s="25" t="n">
        <v>20</v>
      </c>
      <c r="AI353" s="33" t="n">
        <v>0</v>
      </c>
      <c r="AJ353" s="31" t="n">
        <v>0</v>
      </c>
      <c r="AK353" s="34" t="n">
        <v>0</v>
      </c>
      <c r="AM353" s="36" t="n">
        <v>0</v>
      </c>
      <c r="AN353" s="36"/>
      <c r="AP353" s="27"/>
      <c r="AQ353" s="27"/>
      <c r="AR353" s="27"/>
      <c r="AU353" s="9"/>
    </row>
    <row r="354" customFormat="false" ht="12" hidden="true" customHeight="true" outlineLevel="0" collapsed="false">
      <c r="B354" s="24" t="s">
        <v>87</v>
      </c>
      <c r="C354" s="9"/>
      <c r="D354" s="25"/>
      <c r="E354" s="26"/>
      <c r="F354" s="25" t="n">
        <v>0</v>
      </c>
      <c r="G354" s="27"/>
      <c r="H354" s="25"/>
      <c r="I354" s="28"/>
      <c r="J354" s="25"/>
      <c r="K354" s="29" t="s">
        <v>41</v>
      </c>
      <c r="L354" s="29" t="s">
        <v>41</v>
      </c>
      <c r="M354" s="29" t="s">
        <v>41</v>
      </c>
      <c r="N354" s="29" t="s">
        <v>41</v>
      </c>
      <c r="O354" s="29" t="s">
        <v>41</v>
      </c>
      <c r="P354" s="29" t="s">
        <v>41</v>
      </c>
      <c r="Q354" s="29" t="s">
        <v>41</v>
      </c>
      <c r="R354" s="29" t="s">
        <v>41</v>
      </c>
      <c r="S354" s="29" t="s">
        <v>41</v>
      </c>
      <c r="T354" s="29" t="s">
        <v>41</v>
      </c>
      <c r="U354" s="25"/>
      <c r="V354" s="30" t="n">
        <v>0</v>
      </c>
      <c r="W354" s="25"/>
      <c r="X354" s="31" t="s">
        <v>42</v>
      </c>
      <c r="Y354" s="31" t="s">
        <v>42</v>
      </c>
      <c r="Z354" s="31" t="s">
        <v>42</v>
      </c>
      <c r="AA354" s="31" t="s">
        <v>42</v>
      </c>
      <c r="AB354" s="31" t="s">
        <v>42</v>
      </c>
      <c r="AC354" s="31" t="s">
        <v>42</v>
      </c>
      <c r="AD354" s="31" t="s">
        <v>42</v>
      </c>
      <c r="AE354" s="31" t="s">
        <v>42</v>
      </c>
      <c r="AF354" s="25"/>
      <c r="AG354" s="33" t="n">
        <v>0</v>
      </c>
      <c r="AH354" s="25" t="n">
        <v>20</v>
      </c>
      <c r="AI354" s="33" t="n">
        <v>0</v>
      </c>
      <c r="AJ354" s="31" t="n">
        <v>0</v>
      </c>
      <c r="AK354" s="34" t="n">
        <v>0</v>
      </c>
      <c r="AM354" s="36" t="n">
        <v>0</v>
      </c>
      <c r="AN354" s="36"/>
      <c r="AP354" s="27"/>
      <c r="AQ354" s="27"/>
      <c r="AR354" s="27"/>
      <c r="AU354" s="9"/>
    </row>
    <row r="355" customFormat="false" ht="12" hidden="true" customHeight="true" outlineLevel="0" collapsed="false">
      <c r="B355" s="24" t="s">
        <v>88</v>
      </c>
      <c r="C355" s="9"/>
      <c r="D355" s="25"/>
      <c r="E355" s="26"/>
      <c r="F355" s="25" t="n">
        <v>0</v>
      </c>
      <c r="G355" s="27"/>
      <c r="H355" s="25"/>
      <c r="I355" s="28"/>
      <c r="J355" s="25"/>
      <c r="K355" s="29" t="s">
        <v>41</v>
      </c>
      <c r="L355" s="29" t="s">
        <v>41</v>
      </c>
      <c r="M355" s="29" t="s">
        <v>41</v>
      </c>
      <c r="N355" s="29" t="s">
        <v>41</v>
      </c>
      <c r="O355" s="29" t="s">
        <v>41</v>
      </c>
      <c r="P355" s="29" t="s">
        <v>41</v>
      </c>
      <c r="Q355" s="29" t="s">
        <v>41</v>
      </c>
      <c r="R355" s="29" t="s">
        <v>41</v>
      </c>
      <c r="S355" s="29" t="s">
        <v>41</v>
      </c>
      <c r="T355" s="29" t="s">
        <v>41</v>
      </c>
      <c r="U355" s="25"/>
      <c r="V355" s="30" t="n">
        <v>0</v>
      </c>
      <c r="W355" s="25"/>
      <c r="X355" s="31" t="s">
        <v>42</v>
      </c>
      <c r="Y355" s="31" t="s">
        <v>42</v>
      </c>
      <c r="Z355" s="31" t="s">
        <v>42</v>
      </c>
      <c r="AA355" s="31" t="s">
        <v>42</v>
      </c>
      <c r="AB355" s="31" t="s">
        <v>42</v>
      </c>
      <c r="AC355" s="31" t="s">
        <v>42</v>
      </c>
      <c r="AD355" s="31" t="s">
        <v>42</v>
      </c>
      <c r="AE355" s="31" t="s">
        <v>42</v>
      </c>
      <c r="AF355" s="25"/>
      <c r="AG355" s="33" t="n">
        <v>0</v>
      </c>
      <c r="AH355" s="25" t="n">
        <v>20</v>
      </c>
      <c r="AI355" s="33" t="n">
        <v>0</v>
      </c>
      <c r="AJ355" s="31" t="n">
        <v>0</v>
      </c>
      <c r="AK355" s="34" t="n">
        <v>0</v>
      </c>
      <c r="AM355" s="36" t="n">
        <v>0</v>
      </c>
      <c r="AN355" s="36"/>
      <c r="AP355" s="27"/>
      <c r="AQ355" s="27"/>
      <c r="AR355" s="27"/>
      <c r="AU355" s="9"/>
    </row>
    <row r="356" customFormat="false" ht="12" hidden="true" customHeight="true" outlineLevel="0" collapsed="false">
      <c r="B356" s="24" t="s">
        <v>89</v>
      </c>
      <c r="C356" s="9"/>
      <c r="D356" s="25"/>
      <c r="E356" s="26"/>
      <c r="F356" s="25" t="n">
        <v>0</v>
      </c>
      <c r="G356" s="27"/>
      <c r="H356" s="25"/>
      <c r="I356" s="28"/>
      <c r="J356" s="25"/>
      <c r="K356" s="29" t="s">
        <v>41</v>
      </c>
      <c r="L356" s="29" t="s">
        <v>41</v>
      </c>
      <c r="M356" s="29" t="s">
        <v>41</v>
      </c>
      <c r="N356" s="29" t="s">
        <v>41</v>
      </c>
      <c r="O356" s="29" t="s">
        <v>41</v>
      </c>
      <c r="P356" s="29" t="s">
        <v>41</v>
      </c>
      <c r="Q356" s="29" t="s">
        <v>41</v>
      </c>
      <c r="R356" s="29" t="s">
        <v>41</v>
      </c>
      <c r="S356" s="29" t="s">
        <v>41</v>
      </c>
      <c r="T356" s="29" t="s">
        <v>41</v>
      </c>
      <c r="U356" s="25"/>
      <c r="V356" s="30" t="n">
        <v>0</v>
      </c>
      <c r="W356" s="25"/>
      <c r="X356" s="31" t="s">
        <v>42</v>
      </c>
      <c r="Y356" s="31" t="s">
        <v>42</v>
      </c>
      <c r="Z356" s="31" t="s">
        <v>42</v>
      </c>
      <c r="AA356" s="31" t="s">
        <v>42</v>
      </c>
      <c r="AB356" s="31" t="s">
        <v>42</v>
      </c>
      <c r="AC356" s="31" t="s">
        <v>42</v>
      </c>
      <c r="AD356" s="31" t="s">
        <v>42</v>
      </c>
      <c r="AE356" s="31" t="s">
        <v>42</v>
      </c>
      <c r="AF356" s="25"/>
      <c r="AG356" s="33" t="n">
        <v>0</v>
      </c>
      <c r="AH356" s="25" t="n">
        <v>20</v>
      </c>
      <c r="AI356" s="33" t="n">
        <v>0</v>
      </c>
      <c r="AJ356" s="31" t="n">
        <v>0</v>
      </c>
      <c r="AK356" s="34" t="n">
        <v>0</v>
      </c>
      <c r="AM356" s="36" t="n">
        <v>0</v>
      </c>
      <c r="AN356" s="36"/>
      <c r="AP356" s="27"/>
      <c r="AQ356" s="27"/>
      <c r="AR356" s="27"/>
      <c r="AU356" s="9"/>
    </row>
    <row r="357" customFormat="false" ht="12" hidden="true" customHeight="true" outlineLevel="0" collapsed="false">
      <c r="B357" s="24" t="s">
        <v>90</v>
      </c>
      <c r="C357" s="9"/>
      <c r="D357" s="25"/>
      <c r="E357" s="26"/>
      <c r="F357" s="25" t="n">
        <v>0</v>
      </c>
      <c r="G357" s="27"/>
      <c r="H357" s="25"/>
      <c r="I357" s="28"/>
      <c r="J357" s="25"/>
      <c r="K357" s="29" t="s">
        <v>41</v>
      </c>
      <c r="L357" s="29" t="s">
        <v>41</v>
      </c>
      <c r="M357" s="29" t="s">
        <v>41</v>
      </c>
      <c r="N357" s="29" t="s">
        <v>41</v>
      </c>
      <c r="O357" s="29" t="s">
        <v>41</v>
      </c>
      <c r="P357" s="29" t="s">
        <v>41</v>
      </c>
      <c r="Q357" s="29" t="s">
        <v>41</v>
      </c>
      <c r="R357" s="29" t="s">
        <v>41</v>
      </c>
      <c r="S357" s="29" t="s">
        <v>41</v>
      </c>
      <c r="T357" s="29" t="s">
        <v>41</v>
      </c>
      <c r="U357" s="25"/>
      <c r="V357" s="30" t="n">
        <v>0</v>
      </c>
      <c r="W357" s="25"/>
      <c r="X357" s="31" t="s">
        <v>42</v>
      </c>
      <c r="Y357" s="31" t="s">
        <v>42</v>
      </c>
      <c r="Z357" s="31" t="s">
        <v>42</v>
      </c>
      <c r="AA357" s="31" t="s">
        <v>42</v>
      </c>
      <c r="AB357" s="31" t="s">
        <v>42</v>
      </c>
      <c r="AC357" s="31" t="s">
        <v>42</v>
      </c>
      <c r="AD357" s="31" t="s">
        <v>42</v>
      </c>
      <c r="AE357" s="31" t="s">
        <v>42</v>
      </c>
      <c r="AF357" s="25"/>
      <c r="AG357" s="33" t="n">
        <v>0</v>
      </c>
      <c r="AH357" s="25" t="n">
        <v>20</v>
      </c>
      <c r="AI357" s="33" t="n">
        <v>0</v>
      </c>
      <c r="AJ357" s="31" t="n">
        <v>0</v>
      </c>
      <c r="AK357" s="34" t="n">
        <v>0</v>
      </c>
      <c r="AM357" s="36" t="n">
        <v>0</v>
      </c>
      <c r="AN357" s="36"/>
      <c r="AP357" s="27"/>
      <c r="AQ357" s="27"/>
      <c r="AR357" s="27"/>
      <c r="AU357" s="9"/>
    </row>
    <row r="358" customFormat="false" ht="12" hidden="true" customHeight="true" outlineLevel="0" collapsed="false">
      <c r="B358" s="24" t="s">
        <v>91</v>
      </c>
      <c r="C358" s="9"/>
      <c r="D358" s="25"/>
      <c r="E358" s="26"/>
      <c r="F358" s="25" t="n">
        <v>0</v>
      </c>
      <c r="G358" s="27"/>
      <c r="H358" s="25"/>
      <c r="I358" s="28"/>
      <c r="J358" s="25"/>
      <c r="K358" s="29" t="s">
        <v>41</v>
      </c>
      <c r="L358" s="29" t="s">
        <v>41</v>
      </c>
      <c r="M358" s="29" t="s">
        <v>41</v>
      </c>
      <c r="N358" s="29" t="s">
        <v>41</v>
      </c>
      <c r="O358" s="29" t="s">
        <v>41</v>
      </c>
      <c r="P358" s="29" t="s">
        <v>41</v>
      </c>
      <c r="Q358" s="29" t="s">
        <v>41</v>
      </c>
      <c r="R358" s="29" t="s">
        <v>41</v>
      </c>
      <c r="S358" s="29" t="s">
        <v>41</v>
      </c>
      <c r="T358" s="29" t="s">
        <v>41</v>
      </c>
      <c r="U358" s="25"/>
      <c r="V358" s="30" t="n">
        <v>0</v>
      </c>
      <c r="W358" s="25"/>
      <c r="X358" s="31" t="s">
        <v>42</v>
      </c>
      <c r="Y358" s="31" t="s">
        <v>42</v>
      </c>
      <c r="Z358" s="31" t="s">
        <v>42</v>
      </c>
      <c r="AA358" s="31" t="s">
        <v>42</v>
      </c>
      <c r="AB358" s="31" t="s">
        <v>42</v>
      </c>
      <c r="AC358" s="31" t="s">
        <v>42</v>
      </c>
      <c r="AD358" s="31" t="s">
        <v>42</v>
      </c>
      <c r="AE358" s="31" t="s">
        <v>42</v>
      </c>
      <c r="AF358" s="25"/>
      <c r="AG358" s="33" t="n">
        <v>0</v>
      </c>
      <c r="AH358" s="25" t="n">
        <v>20</v>
      </c>
      <c r="AI358" s="33" t="n">
        <v>0</v>
      </c>
      <c r="AJ358" s="31" t="n">
        <v>0</v>
      </c>
      <c r="AK358" s="34" t="n">
        <v>0</v>
      </c>
      <c r="AM358" s="36" t="n">
        <v>0</v>
      </c>
      <c r="AN358" s="36"/>
      <c r="AP358" s="27"/>
      <c r="AQ358" s="27"/>
      <c r="AR358" s="27"/>
      <c r="AU358" s="9"/>
    </row>
    <row r="359" customFormat="false" ht="12" hidden="true" customHeight="true" outlineLevel="0" collapsed="false">
      <c r="B359" s="24" t="s">
        <v>92</v>
      </c>
      <c r="C359" s="9"/>
      <c r="D359" s="25"/>
      <c r="E359" s="26"/>
      <c r="F359" s="25" t="n">
        <v>0</v>
      </c>
      <c r="G359" s="27"/>
      <c r="H359" s="25"/>
      <c r="I359" s="28"/>
      <c r="J359" s="25"/>
      <c r="K359" s="29" t="s">
        <v>41</v>
      </c>
      <c r="L359" s="29" t="s">
        <v>41</v>
      </c>
      <c r="M359" s="29" t="s">
        <v>41</v>
      </c>
      <c r="N359" s="29" t="s">
        <v>41</v>
      </c>
      <c r="O359" s="29" t="s">
        <v>41</v>
      </c>
      <c r="P359" s="29" t="s">
        <v>41</v>
      </c>
      <c r="Q359" s="29" t="s">
        <v>41</v>
      </c>
      <c r="R359" s="29" t="s">
        <v>41</v>
      </c>
      <c r="S359" s="29" t="s">
        <v>41</v>
      </c>
      <c r="T359" s="29" t="s">
        <v>41</v>
      </c>
      <c r="U359" s="25"/>
      <c r="V359" s="30" t="n">
        <v>0</v>
      </c>
      <c r="W359" s="25"/>
      <c r="X359" s="31" t="s">
        <v>42</v>
      </c>
      <c r="Y359" s="31" t="s">
        <v>42</v>
      </c>
      <c r="Z359" s="31" t="s">
        <v>42</v>
      </c>
      <c r="AA359" s="31" t="s">
        <v>42</v>
      </c>
      <c r="AB359" s="31" t="s">
        <v>42</v>
      </c>
      <c r="AC359" s="31" t="s">
        <v>42</v>
      </c>
      <c r="AD359" s="31" t="s">
        <v>42</v>
      </c>
      <c r="AE359" s="31" t="s">
        <v>42</v>
      </c>
      <c r="AF359" s="25"/>
      <c r="AG359" s="33" t="n">
        <v>0</v>
      </c>
      <c r="AH359" s="25" t="n">
        <v>20</v>
      </c>
      <c r="AI359" s="33" t="n">
        <v>0</v>
      </c>
      <c r="AJ359" s="31" t="n">
        <v>0</v>
      </c>
      <c r="AK359" s="34" t="n">
        <v>0</v>
      </c>
      <c r="AM359" s="36" t="n">
        <v>0</v>
      </c>
      <c r="AN359" s="36"/>
      <c r="AP359" s="27"/>
      <c r="AQ359" s="27"/>
      <c r="AR359" s="27"/>
      <c r="AU359" s="9"/>
    </row>
    <row r="360" customFormat="false" ht="12" hidden="true" customHeight="true" outlineLevel="0" collapsed="false">
      <c r="B360" s="24" t="s">
        <v>93</v>
      </c>
      <c r="C360" s="9"/>
      <c r="D360" s="25"/>
      <c r="E360" s="26"/>
      <c r="F360" s="25" t="n">
        <v>0</v>
      </c>
      <c r="G360" s="27"/>
      <c r="H360" s="25"/>
      <c r="I360" s="28"/>
      <c r="J360" s="25"/>
      <c r="K360" s="29" t="s">
        <v>41</v>
      </c>
      <c r="L360" s="29" t="s">
        <v>41</v>
      </c>
      <c r="M360" s="29" t="s">
        <v>41</v>
      </c>
      <c r="N360" s="29" t="s">
        <v>41</v>
      </c>
      <c r="O360" s="29" t="s">
        <v>41</v>
      </c>
      <c r="P360" s="29" t="s">
        <v>41</v>
      </c>
      <c r="Q360" s="29" t="s">
        <v>41</v>
      </c>
      <c r="R360" s="29" t="s">
        <v>41</v>
      </c>
      <c r="S360" s="29" t="s">
        <v>41</v>
      </c>
      <c r="T360" s="29" t="s">
        <v>41</v>
      </c>
      <c r="U360" s="25"/>
      <c r="V360" s="30" t="n">
        <v>0</v>
      </c>
      <c r="W360" s="25"/>
      <c r="X360" s="31" t="s">
        <v>42</v>
      </c>
      <c r="Y360" s="31" t="s">
        <v>42</v>
      </c>
      <c r="Z360" s="31" t="s">
        <v>42</v>
      </c>
      <c r="AA360" s="31" t="s">
        <v>42</v>
      </c>
      <c r="AB360" s="31" t="s">
        <v>42</v>
      </c>
      <c r="AC360" s="31" t="s">
        <v>42</v>
      </c>
      <c r="AD360" s="31" t="s">
        <v>42</v>
      </c>
      <c r="AE360" s="31" t="s">
        <v>42</v>
      </c>
      <c r="AF360" s="25"/>
      <c r="AG360" s="33" t="n">
        <v>0</v>
      </c>
      <c r="AH360" s="25" t="n">
        <v>20</v>
      </c>
      <c r="AI360" s="33" t="n">
        <v>0</v>
      </c>
      <c r="AJ360" s="31" t="n">
        <v>0</v>
      </c>
      <c r="AK360" s="34" t="n">
        <v>0</v>
      </c>
      <c r="AM360" s="36" t="n">
        <v>0</v>
      </c>
      <c r="AN360" s="36"/>
      <c r="AP360" s="27"/>
      <c r="AQ360" s="27"/>
      <c r="AR360" s="27"/>
      <c r="AU360" s="9"/>
    </row>
    <row r="361" customFormat="false" ht="12" hidden="true" customHeight="true" outlineLevel="0" collapsed="false">
      <c r="B361" s="24" t="s">
        <v>94</v>
      </c>
      <c r="C361" s="9"/>
      <c r="D361" s="25"/>
      <c r="E361" s="26"/>
      <c r="F361" s="25" t="n">
        <v>0</v>
      </c>
      <c r="G361" s="27"/>
      <c r="H361" s="25"/>
      <c r="I361" s="28"/>
      <c r="J361" s="25"/>
      <c r="K361" s="29" t="s">
        <v>41</v>
      </c>
      <c r="L361" s="29" t="s">
        <v>41</v>
      </c>
      <c r="M361" s="29" t="s">
        <v>41</v>
      </c>
      <c r="N361" s="29" t="s">
        <v>41</v>
      </c>
      <c r="O361" s="29" t="s">
        <v>41</v>
      </c>
      <c r="P361" s="29" t="s">
        <v>41</v>
      </c>
      <c r="Q361" s="29" t="s">
        <v>41</v>
      </c>
      <c r="R361" s="29" t="s">
        <v>41</v>
      </c>
      <c r="S361" s="29" t="s">
        <v>41</v>
      </c>
      <c r="T361" s="29" t="s">
        <v>41</v>
      </c>
      <c r="U361" s="25"/>
      <c r="V361" s="30" t="n">
        <v>0</v>
      </c>
      <c r="W361" s="25"/>
      <c r="X361" s="31" t="s">
        <v>42</v>
      </c>
      <c r="Y361" s="31" t="s">
        <v>42</v>
      </c>
      <c r="Z361" s="31" t="s">
        <v>42</v>
      </c>
      <c r="AA361" s="31" t="s">
        <v>42</v>
      </c>
      <c r="AB361" s="31" t="s">
        <v>42</v>
      </c>
      <c r="AC361" s="31" t="s">
        <v>42</v>
      </c>
      <c r="AD361" s="31" t="s">
        <v>42</v>
      </c>
      <c r="AE361" s="31" t="s">
        <v>42</v>
      </c>
      <c r="AF361" s="25"/>
      <c r="AG361" s="33" t="n">
        <v>0</v>
      </c>
      <c r="AH361" s="25" t="n">
        <v>20</v>
      </c>
      <c r="AI361" s="33" t="n">
        <v>0</v>
      </c>
      <c r="AJ361" s="31" t="n">
        <v>0</v>
      </c>
      <c r="AK361" s="34" t="n">
        <v>0</v>
      </c>
      <c r="AM361" s="36" t="n">
        <v>0</v>
      </c>
      <c r="AN361" s="36"/>
      <c r="AP361" s="27"/>
      <c r="AQ361" s="27"/>
      <c r="AR361" s="27"/>
      <c r="AU361" s="9"/>
    </row>
    <row r="362" customFormat="false" ht="12" hidden="true" customHeight="true" outlineLevel="0" collapsed="false">
      <c r="B362" s="24" t="s">
        <v>95</v>
      </c>
      <c r="C362" s="9"/>
      <c r="D362" s="25"/>
      <c r="E362" s="26"/>
      <c r="F362" s="25" t="n">
        <v>0</v>
      </c>
      <c r="G362" s="27"/>
      <c r="H362" s="25"/>
      <c r="I362" s="28"/>
      <c r="J362" s="25"/>
      <c r="K362" s="29" t="s">
        <v>41</v>
      </c>
      <c r="L362" s="29" t="s">
        <v>41</v>
      </c>
      <c r="M362" s="29" t="s">
        <v>41</v>
      </c>
      <c r="N362" s="29" t="s">
        <v>41</v>
      </c>
      <c r="O362" s="29" t="s">
        <v>41</v>
      </c>
      <c r="P362" s="29" t="s">
        <v>41</v>
      </c>
      <c r="Q362" s="29" t="s">
        <v>41</v>
      </c>
      <c r="R362" s="29" t="s">
        <v>41</v>
      </c>
      <c r="S362" s="29" t="s">
        <v>41</v>
      </c>
      <c r="T362" s="29" t="s">
        <v>41</v>
      </c>
      <c r="U362" s="25"/>
      <c r="V362" s="30" t="n">
        <v>0</v>
      </c>
      <c r="W362" s="25"/>
      <c r="X362" s="31" t="s">
        <v>42</v>
      </c>
      <c r="Y362" s="31" t="s">
        <v>42</v>
      </c>
      <c r="Z362" s="31" t="s">
        <v>42</v>
      </c>
      <c r="AA362" s="31" t="s">
        <v>42</v>
      </c>
      <c r="AB362" s="31" t="s">
        <v>42</v>
      </c>
      <c r="AC362" s="31" t="s">
        <v>42</v>
      </c>
      <c r="AD362" s="31" t="s">
        <v>42</v>
      </c>
      <c r="AE362" s="31" t="s">
        <v>42</v>
      </c>
      <c r="AF362" s="25"/>
      <c r="AG362" s="33" t="n">
        <v>0</v>
      </c>
      <c r="AH362" s="25" t="n">
        <v>20</v>
      </c>
      <c r="AI362" s="33" t="n">
        <v>0</v>
      </c>
      <c r="AJ362" s="31" t="n">
        <v>0</v>
      </c>
      <c r="AK362" s="34" t="n">
        <v>0</v>
      </c>
      <c r="AM362" s="36" t="n">
        <v>0</v>
      </c>
      <c r="AN362" s="36"/>
      <c r="AP362" s="27"/>
      <c r="AQ362" s="27"/>
      <c r="AR362" s="27"/>
      <c r="AU362" s="9"/>
    </row>
    <row r="363" customFormat="false" ht="12" hidden="true" customHeight="true" outlineLevel="0" collapsed="false">
      <c r="B363" s="24" t="s">
        <v>96</v>
      </c>
      <c r="C363" s="9"/>
      <c r="D363" s="25"/>
      <c r="E363" s="26"/>
      <c r="F363" s="25" t="n">
        <v>0</v>
      </c>
      <c r="G363" s="27"/>
      <c r="H363" s="25"/>
      <c r="I363" s="28"/>
      <c r="J363" s="25"/>
      <c r="K363" s="29" t="s">
        <v>41</v>
      </c>
      <c r="L363" s="29" t="s">
        <v>41</v>
      </c>
      <c r="M363" s="29" t="s">
        <v>41</v>
      </c>
      <c r="N363" s="29" t="s">
        <v>41</v>
      </c>
      <c r="O363" s="29" t="s">
        <v>41</v>
      </c>
      <c r="P363" s="29" t="s">
        <v>41</v>
      </c>
      <c r="Q363" s="29" t="s">
        <v>41</v>
      </c>
      <c r="R363" s="29" t="s">
        <v>41</v>
      </c>
      <c r="S363" s="29" t="s">
        <v>41</v>
      </c>
      <c r="T363" s="29" t="s">
        <v>41</v>
      </c>
      <c r="U363" s="25"/>
      <c r="V363" s="30" t="n">
        <v>0</v>
      </c>
      <c r="W363" s="25"/>
      <c r="X363" s="31" t="s">
        <v>42</v>
      </c>
      <c r="Y363" s="31" t="s">
        <v>42</v>
      </c>
      <c r="Z363" s="31" t="s">
        <v>42</v>
      </c>
      <c r="AA363" s="31" t="s">
        <v>42</v>
      </c>
      <c r="AB363" s="31" t="s">
        <v>42</v>
      </c>
      <c r="AC363" s="31" t="s">
        <v>42</v>
      </c>
      <c r="AD363" s="31" t="s">
        <v>42</v>
      </c>
      <c r="AE363" s="31" t="s">
        <v>42</v>
      </c>
      <c r="AF363" s="25"/>
      <c r="AG363" s="33" t="n">
        <v>0</v>
      </c>
      <c r="AH363" s="25" t="n">
        <v>20</v>
      </c>
      <c r="AI363" s="33" t="n">
        <v>0</v>
      </c>
      <c r="AJ363" s="31" t="n">
        <v>0</v>
      </c>
      <c r="AK363" s="34" t="n">
        <v>0</v>
      </c>
      <c r="AM363" s="36" t="n">
        <v>0</v>
      </c>
      <c r="AN363" s="36"/>
      <c r="AP363" s="27"/>
      <c r="AQ363" s="27"/>
      <c r="AR363" s="27"/>
      <c r="AU363" s="9"/>
    </row>
    <row r="364" customFormat="false" ht="12" hidden="true" customHeight="true" outlineLevel="0" collapsed="false">
      <c r="B364" s="24" t="s">
        <v>97</v>
      </c>
      <c r="C364" s="9"/>
      <c r="D364" s="25"/>
      <c r="E364" s="26"/>
      <c r="F364" s="25" t="n">
        <v>0</v>
      </c>
      <c r="G364" s="27"/>
      <c r="H364" s="25"/>
      <c r="I364" s="28"/>
      <c r="J364" s="25"/>
      <c r="K364" s="29" t="s">
        <v>41</v>
      </c>
      <c r="L364" s="29" t="s">
        <v>41</v>
      </c>
      <c r="M364" s="29" t="s">
        <v>41</v>
      </c>
      <c r="N364" s="29" t="s">
        <v>41</v>
      </c>
      <c r="O364" s="29" t="s">
        <v>41</v>
      </c>
      <c r="P364" s="29" t="s">
        <v>41</v>
      </c>
      <c r="Q364" s="29" t="s">
        <v>41</v>
      </c>
      <c r="R364" s="29" t="s">
        <v>41</v>
      </c>
      <c r="S364" s="29" t="s">
        <v>41</v>
      </c>
      <c r="T364" s="29" t="s">
        <v>41</v>
      </c>
      <c r="U364" s="25"/>
      <c r="V364" s="30" t="n">
        <v>0</v>
      </c>
      <c r="W364" s="25"/>
      <c r="X364" s="31" t="s">
        <v>42</v>
      </c>
      <c r="Y364" s="31" t="s">
        <v>42</v>
      </c>
      <c r="Z364" s="31" t="s">
        <v>42</v>
      </c>
      <c r="AA364" s="31" t="s">
        <v>42</v>
      </c>
      <c r="AB364" s="31" t="s">
        <v>42</v>
      </c>
      <c r="AC364" s="31" t="s">
        <v>42</v>
      </c>
      <c r="AD364" s="31" t="s">
        <v>42</v>
      </c>
      <c r="AE364" s="31" t="s">
        <v>42</v>
      </c>
      <c r="AF364" s="25"/>
      <c r="AG364" s="33" t="n">
        <v>0</v>
      </c>
      <c r="AH364" s="25" t="n">
        <v>20</v>
      </c>
      <c r="AI364" s="33" t="n">
        <v>0</v>
      </c>
      <c r="AJ364" s="31" t="n">
        <v>0</v>
      </c>
      <c r="AK364" s="34" t="n">
        <v>0</v>
      </c>
      <c r="AM364" s="36" t="n">
        <v>0</v>
      </c>
      <c r="AN364" s="36"/>
      <c r="AP364" s="27"/>
      <c r="AQ364" s="27"/>
      <c r="AR364" s="27"/>
      <c r="AU364" s="9"/>
    </row>
    <row r="365" customFormat="false" ht="12" hidden="true" customHeight="true" outlineLevel="0" collapsed="false">
      <c r="B365" s="24" t="s">
        <v>98</v>
      </c>
      <c r="C365" s="9"/>
      <c r="D365" s="25"/>
      <c r="E365" s="26"/>
      <c r="F365" s="25" t="n">
        <v>0</v>
      </c>
      <c r="G365" s="27"/>
      <c r="H365" s="25"/>
      <c r="I365" s="28"/>
      <c r="J365" s="25"/>
      <c r="K365" s="29" t="s">
        <v>41</v>
      </c>
      <c r="L365" s="29" t="s">
        <v>41</v>
      </c>
      <c r="M365" s="29" t="s">
        <v>41</v>
      </c>
      <c r="N365" s="29" t="s">
        <v>41</v>
      </c>
      <c r="O365" s="29" t="s">
        <v>41</v>
      </c>
      <c r="P365" s="29" t="s">
        <v>41</v>
      </c>
      <c r="Q365" s="29" t="s">
        <v>41</v>
      </c>
      <c r="R365" s="29" t="s">
        <v>41</v>
      </c>
      <c r="S365" s="29" t="s">
        <v>41</v>
      </c>
      <c r="T365" s="29" t="s">
        <v>41</v>
      </c>
      <c r="U365" s="25"/>
      <c r="V365" s="30" t="n">
        <v>0</v>
      </c>
      <c r="W365" s="25"/>
      <c r="X365" s="31" t="s">
        <v>42</v>
      </c>
      <c r="Y365" s="31" t="s">
        <v>42</v>
      </c>
      <c r="Z365" s="31" t="s">
        <v>42</v>
      </c>
      <c r="AA365" s="31" t="s">
        <v>42</v>
      </c>
      <c r="AB365" s="31" t="s">
        <v>42</v>
      </c>
      <c r="AC365" s="31" t="s">
        <v>42</v>
      </c>
      <c r="AD365" s="31" t="s">
        <v>42</v>
      </c>
      <c r="AE365" s="31" t="s">
        <v>42</v>
      </c>
      <c r="AF365" s="25"/>
      <c r="AG365" s="33" t="n">
        <v>0</v>
      </c>
      <c r="AH365" s="25" t="n">
        <v>20</v>
      </c>
      <c r="AI365" s="33" t="n">
        <v>0</v>
      </c>
      <c r="AJ365" s="31" t="n">
        <v>0</v>
      </c>
      <c r="AK365" s="34" t="n">
        <v>0</v>
      </c>
      <c r="AM365" s="36" t="n">
        <v>0</v>
      </c>
      <c r="AN365" s="36"/>
      <c r="AP365" s="27"/>
      <c r="AQ365" s="27"/>
      <c r="AR365" s="27"/>
      <c r="AU365" s="9"/>
    </row>
    <row r="366" customFormat="false" ht="12" hidden="true" customHeight="true" outlineLevel="0" collapsed="false">
      <c r="B366" s="24" t="s">
        <v>99</v>
      </c>
      <c r="C366" s="9"/>
      <c r="D366" s="25"/>
      <c r="E366" s="26"/>
      <c r="F366" s="25" t="n">
        <v>0</v>
      </c>
      <c r="G366" s="27"/>
      <c r="H366" s="25"/>
      <c r="I366" s="28"/>
      <c r="J366" s="25"/>
      <c r="K366" s="29" t="s">
        <v>41</v>
      </c>
      <c r="L366" s="29" t="s">
        <v>41</v>
      </c>
      <c r="M366" s="29" t="s">
        <v>41</v>
      </c>
      <c r="N366" s="29" t="s">
        <v>41</v>
      </c>
      <c r="O366" s="29" t="s">
        <v>41</v>
      </c>
      <c r="P366" s="29" t="s">
        <v>41</v>
      </c>
      <c r="Q366" s="29" t="s">
        <v>41</v>
      </c>
      <c r="R366" s="29" t="s">
        <v>41</v>
      </c>
      <c r="S366" s="29" t="s">
        <v>41</v>
      </c>
      <c r="T366" s="29" t="s">
        <v>41</v>
      </c>
      <c r="U366" s="25"/>
      <c r="V366" s="30" t="n">
        <v>0</v>
      </c>
      <c r="W366" s="25"/>
      <c r="X366" s="31" t="s">
        <v>42</v>
      </c>
      <c r="Y366" s="31" t="s">
        <v>42</v>
      </c>
      <c r="Z366" s="31" t="s">
        <v>42</v>
      </c>
      <c r="AA366" s="31" t="s">
        <v>42</v>
      </c>
      <c r="AB366" s="31" t="s">
        <v>42</v>
      </c>
      <c r="AC366" s="31" t="s">
        <v>42</v>
      </c>
      <c r="AD366" s="31" t="s">
        <v>42</v>
      </c>
      <c r="AE366" s="31" t="s">
        <v>42</v>
      </c>
      <c r="AF366" s="25"/>
      <c r="AG366" s="33" t="n">
        <v>0</v>
      </c>
      <c r="AH366" s="25" t="n">
        <v>20</v>
      </c>
      <c r="AI366" s="33" t="n">
        <v>0</v>
      </c>
      <c r="AJ366" s="31" t="n">
        <v>0</v>
      </c>
      <c r="AK366" s="34" t="n">
        <v>0</v>
      </c>
      <c r="AM366" s="36" t="n">
        <v>0</v>
      </c>
      <c r="AN366" s="36"/>
      <c r="AP366" s="27"/>
      <c r="AQ366" s="27"/>
      <c r="AR366" s="27"/>
      <c r="AU366" s="9"/>
    </row>
    <row r="367" customFormat="false" ht="12" hidden="true" customHeight="true" outlineLevel="0" collapsed="false">
      <c r="B367" s="24" t="s">
        <v>100</v>
      </c>
      <c r="C367" s="9"/>
      <c r="D367" s="25"/>
      <c r="E367" s="26"/>
      <c r="F367" s="25" t="n">
        <v>0</v>
      </c>
      <c r="G367" s="27"/>
      <c r="H367" s="25"/>
      <c r="I367" s="28"/>
      <c r="J367" s="25"/>
      <c r="K367" s="29" t="s">
        <v>41</v>
      </c>
      <c r="L367" s="29" t="s">
        <v>41</v>
      </c>
      <c r="M367" s="29" t="s">
        <v>41</v>
      </c>
      <c r="N367" s="29" t="s">
        <v>41</v>
      </c>
      <c r="O367" s="29" t="s">
        <v>41</v>
      </c>
      <c r="P367" s="29" t="s">
        <v>41</v>
      </c>
      <c r="Q367" s="29" t="s">
        <v>41</v>
      </c>
      <c r="R367" s="29" t="s">
        <v>41</v>
      </c>
      <c r="S367" s="29" t="s">
        <v>41</v>
      </c>
      <c r="T367" s="29" t="s">
        <v>41</v>
      </c>
      <c r="U367" s="25"/>
      <c r="V367" s="30" t="n">
        <v>0</v>
      </c>
      <c r="W367" s="25"/>
      <c r="X367" s="31" t="s">
        <v>42</v>
      </c>
      <c r="Y367" s="31" t="s">
        <v>42</v>
      </c>
      <c r="Z367" s="31" t="s">
        <v>42</v>
      </c>
      <c r="AA367" s="31" t="s">
        <v>42</v>
      </c>
      <c r="AB367" s="31" t="s">
        <v>42</v>
      </c>
      <c r="AC367" s="31" t="s">
        <v>42</v>
      </c>
      <c r="AD367" s="31" t="s">
        <v>42</v>
      </c>
      <c r="AE367" s="31" t="s">
        <v>42</v>
      </c>
      <c r="AF367" s="25"/>
      <c r="AG367" s="33" t="n">
        <v>0</v>
      </c>
      <c r="AH367" s="25" t="n">
        <v>20</v>
      </c>
      <c r="AI367" s="33" t="n">
        <v>0</v>
      </c>
      <c r="AJ367" s="31" t="n">
        <v>0</v>
      </c>
      <c r="AK367" s="34" t="n">
        <v>0</v>
      </c>
      <c r="AM367" s="36" t="n">
        <v>0</v>
      </c>
      <c r="AN367" s="36"/>
      <c r="AP367" s="27"/>
      <c r="AQ367" s="27"/>
      <c r="AR367" s="27"/>
      <c r="AU367" s="9"/>
    </row>
    <row r="368" customFormat="false" ht="12" hidden="true" customHeight="true" outlineLevel="0" collapsed="false">
      <c r="B368" s="24" t="s">
        <v>101</v>
      </c>
      <c r="C368" s="9"/>
      <c r="D368" s="25"/>
      <c r="E368" s="26"/>
      <c r="F368" s="25" t="n">
        <v>0</v>
      </c>
      <c r="G368" s="27"/>
      <c r="H368" s="25"/>
      <c r="I368" s="28"/>
      <c r="J368" s="25"/>
      <c r="K368" s="29" t="s">
        <v>41</v>
      </c>
      <c r="L368" s="29" t="s">
        <v>41</v>
      </c>
      <c r="M368" s="29" t="s">
        <v>41</v>
      </c>
      <c r="N368" s="29" t="s">
        <v>41</v>
      </c>
      <c r="O368" s="29" t="s">
        <v>41</v>
      </c>
      <c r="P368" s="29" t="s">
        <v>41</v>
      </c>
      <c r="Q368" s="29" t="s">
        <v>41</v>
      </c>
      <c r="R368" s="29" t="s">
        <v>41</v>
      </c>
      <c r="S368" s="29" t="s">
        <v>41</v>
      </c>
      <c r="T368" s="29" t="s">
        <v>41</v>
      </c>
      <c r="U368" s="25"/>
      <c r="V368" s="30" t="n">
        <v>0</v>
      </c>
      <c r="W368" s="25"/>
      <c r="X368" s="31" t="s">
        <v>42</v>
      </c>
      <c r="Y368" s="31" t="s">
        <v>42</v>
      </c>
      <c r="Z368" s="31" t="s">
        <v>42</v>
      </c>
      <c r="AA368" s="31" t="s">
        <v>42</v>
      </c>
      <c r="AB368" s="31" t="s">
        <v>42</v>
      </c>
      <c r="AC368" s="31" t="s">
        <v>42</v>
      </c>
      <c r="AD368" s="31" t="s">
        <v>42</v>
      </c>
      <c r="AE368" s="31" t="s">
        <v>42</v>
      </c>
      <c r="AF368" s="25"/>
      <c r="AG368" s="33" t="n">
        <v>0</v>
      </c>
      <c r="AH368" s="25" t="n">
        <v>20</v>
      </c>
      <c r="AI368" s="33" t="n">
        <v>0</v>
      </c>
      <c r="AJ368" s="31" t="n">
        <v>0</v>
      </c>
      <c r="AK368" s="34" t="n">
        <v>0</v>
      </c>
      <c r="AM368" s="36" t="n">
        <v>0</v>
      </c>
      <c r="AN368" s="36"/>
      <c r="AP368" s="27"/>
      <c r="AQ368" s="27"/>
      <c r="AR368" s="27"/>
      <c r="AU368" s="9"/>
    </row>
    <row r="369" customFormat="false" ht="12" hidden="true" customHeight="true" outlineLevel="0" collapsed="false">
      <c r="B369" s="24" t="s">
        <v>102</v>
      </c>
      <c r="C369" s="9"/>
      <c r="D369" s="25"/>
      <c r="E369" s="26"/>
      <c r="F369" s="25" t="n">
        <v>0</v>
      </c>
      <c r="G369" s="27"/>
      <c r="H369" s="25"/>
      <c r="I369" s="28"/>
      <c r="J369" s="25"/>
      <c r="K369" s="29" t="s">
        <v>41</v>
      </c>
      <c r="L369" s="29" t="s">
        <v>41</v>
      </c>
      <c r="M369" s="29" t="s">
        <v>41</v>
      </c>
      <c r="N369" s="29" t="s">
        <v>41</v>
      </c>
      <c r="O369" s="29" t="s">
        <v>41</v>
      </c>
      <c r="P369" s="29" t="s">
        <v>41</v>
      </c>
      <c r="Q369" s="29" t="s">
        <v>41</v>
      </c>
      <c r="R369" s="29" t="s">
        <v>41</v>
      </c>
      <c r="S369" s="29" t="s">
        <v>41</v>
      </c>
      <c r="T369" s="29" t="s">
        <v>41</v>
      </c>
      <c r="U369" s="25"/>
      <c r="V369" s="30" t="n">
        <v>0</v>
      </c>
      <c r="W369" s="25"/>
      <c r="X369" s="31" t="s">
        <v>42</v>
      </c>
      <c r="Y369" s="31" t="s">
        <v>42</v>
      </c>
      <c r="Z369" s="31" t="s">
        <v>42</v>
      </c>
      <c r="AA369" s="31" t="s">
        <v>42</v>
      </c>
      <c r="AB369" s="31" t="s">
        <v>42</v>
      </c>
      <c r="AC369" s="31" t="s">
        <v>42</v>
      </c>
      <c r="AD369" s="31" t="s">
        <v>42</v>
      </c>
      <c r="AE369" s="31" t="s">
        <v>42</v>
      </c>
      <c r="AF369" s="25"/>
      <c r="AG369" s="33" t="n">
        <v>0</v>
      </c>
      <c r="AH369" s="25" t="n">
        <v>20</v>
      </c>
      <c r="AI369" s="33" t="n">
        <v>0</v>
      </c>
      <c r="AJ369" s="31" t="n">
        <v>0</v>
      </c>
      <c r="AK369" s="34" t="n">
        <v>0</v>
      </c>
      <c r="AM369" s="36" t="n">
        <v>0</v>
      </c>
      <c r="AN369" s="36"/>
      <c r="AP369" s="27"/>
      <c r="AQ369" s="27"/>
      <c r="AR369" s="27"/>
      <c r="AU369" s="9"/>
    </row>
    <row r="370" customFormat="false" ht="12" hidden="true" customHeight="true" outlineLevel="0" collapsed="false">
      <c r="B370" s="24" t="s">
        <v>103</v>
      </c>
      <c r="C370" s="9"/>
      <c r="D370" s="25"/>
      <c r="E370" s="26"/>
      <c r="F370" s="25" t="n">
        <v>0</v>
      </c>
      <c r="G370" s="27"/>
      <c r="H370" s="25"/>
      <c r="I370" s="28"/>
      <c r="J370" s="25"/>
      <c r="K370" s="29" t="s">
        <v>41</v>
      </c>
      <c r="L370" s="29" t="s">
        <v>41</v>
      </c>
      <c r="M370" s="29" t="s">
        <v>41</v>
      </c>
      <c r="N370" s="29" t="s">
        <v>41</v>
      </c>
      <c r="O370" s="29" t="s">
        <v>41</v>
      </c>
      <c r="P370" s="29" t="s">
        <v>41</v>
      </c>
      <c r="Q370" s="29" t="s">
        <v>41</v>
      </c>
      <c r="R370" s="29" t="s">
        <v>41</v>
      </c>
      <c r="S370" s="29" t="s">
        <v>41</v>
      </c>
      <c r="T370" s="29" t="s">
        <v>41</v>
      </c>
      <c r="U370" s="25"/>
      <c r="V370" s="30" t="n">
        <v>0</v>
      </c>
      <c r="W370" s="25"/>
      <c r="X370" s="31" t="s">
        <v>42</v>
      </c>
      <c r="Y370" s="31" t="s">
        <v>42</v>
      </c>
      <c r="Z370" s="31" t="s">
        <v>42</v>
      </c>
      <c r="AA370" s="31" t="s">
        <v>42</v>
      </c>
      <c r="AB370" s="31" t="s">
        <v>42</v>
      </c>
      <c r="AC370" s="31" t="s">
        <v>42</v>
      </c>
      <c r="AD370" s="31" t="s">
        <v>42</v>
      </c>
      <c r="AE370" s="31" t="s">
        <v>42</v>
      </c>
      <c r="AF370" s="25"/>
      <c r="AG370" s="33" t="n">
        <v>0</v>
      </c>
      <c r="AH370" s="25" t="n">
        <v>20</v>
      </c>
      <c r="AI370" s="33" t="n">
        <v>0</v>
      </c>
      <c r="AJ370" s="31" t="n">
        <v>0</v>
      </c>
      <c r="AK370" s="34" t="n">
        <v>0</v>
      </c>
      <c r="AM370" s="36" t="n">
        <v>0</v>
      </c>
      <c r="AN370" s="36"/>
      <c r="AP370" s="27"/>
      <c r="AQ370" s="27"/>
      <c r="AR370" s="27"/>
      <c r="AU370" s="9"/>
    </row>
    <row r="371" customFormat="false" ht="12" hidden="true" customHeight="true" outlineLevel="0" collapsed="false">
      <c r="B371" s="24" t="s">
        <v>104</v>
      </c>
      <c r="C371" s="9"/>
      <c r="D371" s="25"/>
      <c r="E371" s="26"/>
      <c r="F371" s="25" t="n">
        <v>0</v>
      </c>
      <c r="G371" s="27"/>
      <c r="H371" s="25"/>
      <c r="I371" s="28"/>
      <c r="J371" s="25"/>
      <c r="K371" s="29" t="s">
        <v>41</v>
      </c>
      <c r="L371" s="29" t="s">
        <v>41</v>
      </c>
      <c r="M371" s="29" t="s">
        <v>41</v>
      </c>
      <c r="N371" s="29" t="s">
        <v>41</v>
      </c>
      <c r="O371" s="29" t="s">
        <v>41</v>
      </c>
      <c r="P371" s="29" t="s">
        <v>41</v>
      </c>
      <c r="Q371" s="29" t="s">
        <v>41</v>
      </c>
      <c r="R371" s="29" t="s">
        <v>41</v>
      </c>
      <c r="S371" s="29" t="s">
        <v>41</v>
      </c>
      <c r="T371" s="29" t="s">
        <v>41</v>
      </c>
      <c r="U371" s="25"/>
      <c r="V371" s="30" t="n">
        <v>0</v>
      </c>
      <c r="W371" s="25"/>
      <c r="X371" s="31" t="s">
        <v>42</v>
      </c>
      <c r="Y371" s="31" t="s">
        <v>42</v>
      </c>
      <c r="Z371" s="31" t="s">
        <v>42</v>
      </c>
      <c r="AA371" s="31" t="s">
        <v>42</v>
      </c>
      <c r="AB371" s="31" t="s">
        <v>42</v>
      </c>
      <c r="AC371" s="31" t="s">
        <v>42</v>
      </c>
      <c r="AD371" s="31" t="s">
        <v>42</v>
      </c>
      <c r="AE371" s="31" t="s">
        <v>42</v>
      </c>
      <c r="AF371" s="25"/>
      <c r="AG371" s="33" t="n">
        <v>0</v>
      </c>
      <c r="AH371" s="25" t="n">
        <v>20</v>
      </c>
      <c r="AI371" s="33" t="n">
        <v>0</v>
      </c>
      <c r="AJ371" s="31" t="n">
        <v>0</v>
      </c>
      <c r="AK371" s="34" t="n">
        <v>0</v>
      </c>
      <c r="AM371" s="36" t="n">
        <v>0</v>
      </c>
      <c r="AN371" s="36"/>
      <c r="AP371" s="27"/>
      <c r="AQ371" s="27"/>
      <c r="AR371" s="27"/>
      <c r="AU371" s="9"/>
    </row>
    <row r="372" customFormat="false" ht="12" hidden="true" customHeight="true" outlineLevel="0" collapsed="false">
      <c r="B372" s="24" t="s">
        <v>105</v>
      </c>
      <c r="C372" s="9"/>
      <c r="D372" s="25"/>
      <c r="E372" s="26"/>
      <c r="F372" s="25" t="n">
        <v>0</v>
      </c>
      <c r="G372" s="27"/>
      <c r="H372" s="25"/>
      <c r="I372" s="28"/>
      <c r="J372" s="25"/>
      <c r="K372" s="29" t="s">
        <v>41</v>
      </c>
      <c r="L372" s="29" t="s">
        <v>41</v>
      </c>
      <c r="M372" s="29" t="s">
        <v>41</v>
      </c>
      <c r="N372" s="29" t="s">
        <v>41</v>
      </c>
      <c r="O372" s="29" t="s">
        <v>41</v>
      </c>
      <c r="P372" s="29" t="s">
        <v>41</v>
      </c>
      <c r="Q372" s="29" t="s">
        <v>41</v>
      </c>
      <c r="R372" s="29" t="s">
        <v>41</v>
      </c>
      <c r="S372" s="29" t="s">
        <v>41</v>
      </c>
      <c r="T372" s="29" t="s">
        <v>41</v>
      </c>
      <c r="U372" s="25"/>
      <c r="V372" s="30" t="n">
        <v>0</v>
      </c>
      <c r="W372" s="25"/>
      <c r="X372" s="31" t="s">
        <v>42</v>
      </c>
      <c r="Y372" s="31" t="s">
        <v>42</v>
      </c>
      <c r="Z372" s="31" t="s">
        <v>42</v>
      </c>
      <c r="AA372" s="31" t="s">
        <v>42</v>
      </c>
      <c r="AB372" s="31" t="s">
        <v>42</v>
      </c>
      <c r="AC372" s="31" t="s">
        <v>42</v>
      </c>
      <c r="AD372" s="31" t="s">
        <v>42</v>
      </c>
      <c r="AE372" s="31" t="s">
        <v>42</v>
      </c>
      <c r="AF372" s="25"/>
      <c r="AG372" s="33" t="n">
        <v>0</v>
      </c>
      <c r="AH372" s="25" t="n">
        <v>20</v>
      </c>
      <c r="AI372" s="33" t="n">
        <v>0</v>
      </c>
      <c r="AJ372" s="31" t="n">
        <v>0</v>
      </c>
      <c r="AK372" s="34" t="n">
        <v>0</v>
      </c>
      <c r="AM372" s="36" t="n">
        <v>0</v>
      </c>
      <c r="AN372" s="36"/>
      <c r="AP372" s="27"/>
      <c r="AQ372" s="27"/>
      <c r="AR372" s="27"/>
      <c r="AU372" s="9"/>
    </row>
    <row r="373" customFormat="false" ht="12" hidden="true" customHeight="true" outlineLevel="0" collapsed="false">
      <c r="B373" s="24" t="s">
        <v>106</v>
      </c>
      <c r="C373" s="9"/>
      <c r="D373" s="25"/>
      <c r="E373" s="26"/>
      <c r="F373" s="25" t="n">
        <v>0</v>
      </c>
      <c r="G373" s="27"/>
      <c r="H373" s="25"/>
      <c r="I373" s="28"/>
      <c r="J373" s="25"/>
      <c r="K373" s="29" t="s">
        <v>41</v>
      </c>
      <c r="L373" s="29" t="s">
        <v>41</v>
      </c>
      <c r="M373" s="29" t="s">
        <v>41</v>
      </c>
      <c r="N373" s="29" t="s">
        <v>41</v>
      </c>
      <c r="O373" s="29" t="s">
        <v>41</v>
      </c>
      <c r="P373" s="29" t="s">
        <v>41</v>
      </c>
      <c r="Q373" s="29" t="s">
        <v>41</v>
      </c>
      <c r="R373" s="29" t="s">
        <v>41</v>
      </c>
      <c r="S373" s="29" t="s">
        <v>41</v>
      </c>
      <c r="T373" s="29" t="s">
        <v>41</v>
      </c>
      <c r="U373" s="25"/>
      <c r="V373" s="30" t="n">
        <v>0</v>
      </c>
      <c r="W373" s="25"/>
      <c r="X373" s="31" t="s">
        <v>42</v>
      </c>
      <c r="Y373" s="31" t="s">
        <v>42</v>
      </c>
      <c r="Z373" s="31" t="s">
        <v>42</v>
      </c>
      <c r="AA373" s="31" t="s">
        <v>42</v>
      </c>
      <c r="AB373" s="31" t="s">
        <v>42</v>
      </c>
      <c r="AC373" s="31" t="s">
        <v>42</v>
      </c>
      <c r="AD373" s="31" t="s">
        <v>42</v>
      </c>
      <c r="AE373" s="31" t="s">
        <v>42</v>
      </c>
      <c r="AF373" s="25"/>
      <c r="AG373" s="33" t="n">
        <v>0</v>
      </c>
      <c r="AH373" s="25" t="n">
        <v>20</v>
      </c>
      <c r="AI373" s="33" t="n">
        <v>0</v>
      </c>
      <c r="AJ373" s="31" t="n">
        <v>0</v>
      </c>
      <c r="AK373" s="34" t="n">
        <v>0</v>
      </c>
      <c r="AM373" s="36" t="n">
        <v>0</v>
      </c>
      <c r="AN373" s="36"/>
      <c r="AP373" s="27"/>
      <c r="AQ373" s="27"/>
      <c r="AR373" s="27"/>
      <c r="AU373" s="9"/>
    </row>
    <row r="374" customFormat="false" ht="12" hidden="true" customHeight="true" outlineLevel="0" collapsed="false">
      <c r="B374" s="24" t="s">
        <v>107</v>
      </c>
      <c r="C374" s="9"/>
      <c r="D374" s="25"/>
      <c r="E374" s="26"/>
      <c r="F374" s="25" t="n">
        <v>0</v>
      </c>
      <c r="G374" s="27"/>
      <c r="H374" s="25"/>
      <c r="I374" s="28"/>
      <c r="J374" s="25"/>
      <c r="K374" s="29" t="s">
        <v>41</v>
      </c>
      <c r="L374" s="29" t="s">
        <v>41</v>
      </c>
      <c r="M374" s="29" t="s">
        <v>41</v>
      </c>
      <c r="N374" s="29" t="s">
        <v>41</v>
      </c>
      <c r="O374" s="29" t="s">
        <v>41</v>
      </c>
      <c r="P374" s="29" t="s">
        <v>41</v>
      </c>
      <c r="Q374" s="29" t="s">
        <v>41</v>
      </c>
      <c r="R374" s="29" t="s">
        <v>41</v>
      </c>
      <c r="S374" s="29" t="s">
        <v>41</v>
      </c>
      <c r="T374" s="29" t="s">
        <v>41</v>
      </c>
      <c r="U374" s="25"/>
      <c r="V374" s="30" t="n">
        <v>0</v>
      </c>
      <c r="W374" s="25"/>
      <c r="X374" s="31" t="s">
        <v>42</v>
      </c>
      <c r="Y374" s="31" t="s">
        <v>42</v>
      </c>
      <c r="Z374" s="31" t="s">
        <v>42</v>
      </c>
      <c r="AA374" s="31" t="s">
        <v>42</v>
      </c>
      <c r="AB374" s="31" t="s">
        <v>42</v>
      </c>
      <c r="AC374" s="31" t="s">
        <v>42</v>
      </c>
      <c r="AD374" s="31" t="s">
        <v>42</v>
      </c>
      <c r="AE374" s="31" t="s">
        <v>42</v>
      </c>
      <c r="AF374" s="25"/>
      <c r="AG374" s="33" t="n">
        <v>0</v>
      </c>
      <c r="AH374" s="25" t="n">
        <v>20</v>
      </c>
      <c r="AI374" s="33" t="n">
        <v>0</v>
      </c>
      <c r="AJ374" s="31" t="n">
        <v>0</v>
      </c>
      <c r="AK374" s="34" t="n">
        <v>0</v>
      </c>
      <c r="AM374" s="36" t="n">
        <v>0</v>
      </c>
      <c r="AN374" s="36"/>
      <c r="AP374" s="27"/>
      <c r="AQ374" s="27"/>
      <c r="AR374" s="27"/>
      <c r="AU374" s="9"/>
    </row>
    <row r="375" customFormat="false" ht="12" hidden="true" customHeight="true" outlineLevel="0" collapsed="false">
      <c r="B375" s="24" t="s">
        <v>108</v>
      </c>
      <c r="C375" s="9"/>
      <c r="D375" s="25"/>
      <c r="E375" s="26"/>
      <c r="F375" s="25" t="n">
        <v>0</v>
      </c>
      <c r="G375" s="27"/>
      <c r="H375" s="25"/>
      <c r="I375" s="28"/>
      <c r="J375" s="25"/>
      <c r="K375" s="29" t="s">
        <v>41</v>
      </c>
      <c r="L375" s="29" t="s">
        <v>41</v>
      </c>
      <c r="M375" s="29" t="s">
        <v>41</v>
      </c>
      <c r="N375" s="29" t="s">
        <v>41</v>
      </c>
      <c r="O375" s="29" t="s">
        <v>41</v>
      </c>
      <c r="P375" s="29" t="s">
        <v>41</v>
      </c>
      <c r="Q375" s="29" t="s">
        <v>41</v>
      </c>
      <c r="R375" s="29" t="s">
        <v>41</v>
      </c>
      <c r="S375" s="29" t="s">
        <v>41</v>
      </c>
      <c r="T375" s="29" t="s">
        <v>41</v>
      </c>
      <c r="U375" s="25"/>
      <c r="V375" s="30" t="n">
        <v>0</v>
      </c>
      <c r="W375" s="25"/>
      <c r="X375" s="31" t="s">
        <v>42</v>
      </c>
      <c r="Y375" s="31" t="s">
        <v>42</v>
      </c>
      <c r="Z375" s="31" t="s">
        <v>42</v>
      </c>
      <c r="AA375" s="31" t="s">
        <v>42</v>
      </c>
      <c r="AB375" s="31" t="s">
        <v>42</v>
      </c>
      <c r="AC375" s="31" t="s">
        <v>42</v>
      </c>
      <c r="AD375" s="31" t="s">
        <v>42</v>
      </c>
      <c r="AE375" s="31" t="s">
        <v>42</v>
      </c>
      <c r="AF375" s="25"/>
      <c r="AG375" s="33" t="n">
        <v>0</v>
      </c>
      <c r="AH375" s="25" t="n">
        <v>20</v>
      </c>
      <c r="AI375" s="33" t="n">
        <v>0</v>
      </c>
      <c r="AJ375" s="31" t="n">
        <v>0</v>
      </c>
      <c r="AK375" s="34" t="n">
        <v>0</v>
      </c>
      <c r="AM375" s="36" t="n">
        <v>0</v>
      </c>
      <c r="AN375" s="36"/>
      <c r="AP375" s="27"/>
      <c r="AQ375" s="27"/>
      <c r="AR375" s="27"/>
      <c r="AU375" s="9"/>
    </row>
    <row r="376" customFormat="false" ht="12" hidden="true" customHeight="true" outlineLevel="0" collapsed="false">
      <c r="B376" s="24" t="s">
        <v>109</v>
      </c>
      <c r="C376" s="9"/>
      <c r="D376" s="25"/>
      <c r="E376" s="26"/>
      <c r="F376" s="25" t="n">
        <v>0</v>
      </c>
      <c r="G376" s="27"/>
      <c r="H376" s="25"/>
      <c r="I376" s="28"/>
      <c r="J376" s="25"/>
      <c r="K376" s="29" t="s">
        <v>41</v>
      </c>
      <c r="L376" s="29" t="s">
        <v>41</v>
      </c>
      <c r="M376" s="29" t="s">
        <v>41</v>
      </c>
      <c r="N376" s="29" t="s">
        <v>41</v>
      </c>
      <c r="O376" s="29" t="s">
        <v>41</v>
      </c>
      <c r="P376" s="29" t="s">
        <v>41</v>
      </c>
      <c r="Q376" s="29" t="s">
        <v>41</v>
      </c>
      <c r="R376" s="29" t="s">
        <v>41</v>
      </c>
      <c r="S376" s="29" t="s">
        <v>41</v>
      </c>
      <c r="T376" s="29" t="s">
        <v>41</v>
      </c>
      <c r="U376" s="25"/>
      <c r="V376" s="30" t="n">
        <v>0</v>
      </c>
      <c r="W376" s="25"/>
      <c r="X376" s="31" t="s">
        <v>42</v>
      </c>
      <c r="Y376" s="31" t="s">
        <v>42</v>
      </c>
      <c r="Z376" s="31" t="s">
        <v>42</v>
      </c>
      <c r="AA376" s="31" t="s">
        <v>42</v>
      </c>
      <c r="AB376" s="31" t="s">
        <v>42</v>
      </c>
      <c r="AC376" s="31" t="s">
        <v>42</v>
      </c>
      <c r="AD376" s="31" t="s">
        <v>42</v>
      </c>
      <c r="AE376" s="31" t="s">
        <v>42</v>
      </c>
      <c r="AF376" s="25"/>
      <c r="AG376" s="33" t="n">
        <v>0</v>
      </c>
      <c r="AH376" s="25" t="n">
        <v>20</v>
      </c>
      <c r="AI376" s="33" t="n">
        <v>0</v>
      </c>
      <c r="AJ376" s="31" t="n">
        <v>0</v>
      </c>
      <c r="AK376" s="34" t="n">
        <v>0</v>
      </c>
      <c r="AM376" s="36" t="n">
        <v>0</v>
      </c>
      <c r="AN376" s="36"/>
      <c r="AP376" s="27"/>
      <c r="AQ376" s="27"/>
      <c r="AR376" s="27"/>
      <c r="AU376" s="9"/>
    </row>
    <row r="377" customFormat="false" ht="12" hidden="true" customHeight="true" outlineLevel="0" collapsed="false">
      <c r="B377" s="24" t="s">
        <v>110</v>
      </c>
      <c r="C377" s="9"/>
      <c r="D377" s="25"/>
      <c r="E377" s="26"/>
      <c r="F377" s="25" t="n">
        <v>0</v>
      </c>
      <c r="G377" s="27"/>
      <c r="H377" s="25"/>
      <c r="I377" s="28"/>
      <c r="J377" s="25"/>
      <c r="K377" s="29" t="s">
        <v>41</v>
      </c>
      <c r="L377" s="29" t="s">
        <v>41</v>
      </c>
      <c r="M377" s="29" t="s">
        <v>41</v>
      </c>
      <c r="N377" s="29" t="s">
        <v>41</v>
      </c>
      <c r="O377" s="29" t="s">
        <v>41</v>
      </c>
      <c r="P377" s="29" t="s">
        <v>41</v>
      </c>
      <c r="Q377" s="29" t="s">
        <v>41</v>
      </c>
      <c r="R377" s="29" t="s">
        <v>41</v>
      </c>
      <c r="S377" s="29" t="s">
        <v>41</v>
      </c>
      <c r="T377" s="29" t="s">
        <v>41</v>
      </c>
      <c r="U377" s="25"/>
      <c r="V377" s="30" t="n">
        <v>0</v>
      </c>
      <c r="W377" s="25"/>
      <c r="X377" s="31" t="s">
        <v>42</v>
      </c>
      <c r="Y377" s="31" t="s">
        <v>42</v>
      </c>
      <c r="Z377" s="31" t="s">
        <v>42</v>
      </c>
      <c r="AA377" s="31" t="s">
        <v>42</v>
      </c>
      <c r="AB377" s="31" t="s">
        <v>42</v>
      </c>
      <c r="AC377" s="31" t="s">
        <v>42</v>
      </c>
      <c r="AD377" s="31" t="s">
        <v>42</v>
      </c>
      <c r="AE377" s="31" t="s">
        <v>42</v>
      </c>
      <c r="AF377" s="25"/>
      <c r="AG377" s="33" t="n">
        <v>0</v>
      </c>
      <c r="AH377" s="25" t="n">
        <v>20</v>
      </c>
      <c r="AI377" s="33" t="n">
        <v>0</v>
      </c>
      <c r="AJ377" s="31" t="n">
        <v>0</v>
      </c>
      <c r="AK377" s="34" t="n">
        <v>0</v>
      </c>
      <c r="AM377" s="36" t="n">
        <v>0</v>
      </c>
      <c r="AN377" s="36"/>
      <c r="AP377" s="27"/>
      <c r="AQ377" s="27"/>
      <c r="AR377" s="27"/>
      <c r="AU377" s="9"/>
    </row>
    <row r="378" customFormat="false" ht="12" hidden="true" customHeight="true" outlineLevel="0" collapsed="false">
      <c r="B378" s="24" t="s">
        <v>111</v>
      </c>
      <c r="C378" s="9"/>
      <c r="D378" s="25"/>
      <c r="E378" s="26"/>
      <c r="F378" s="25" t="n">
        <v>0</v>
      </c>
      <c r="G378" s="27"/>
      <c r="H378" s="25"/>
      <c r="I378" s="28"/>
      <c r="J378" s="25"/>
      <c r="K378" s="29" t="s">
        <v>41</v>
      </c>
      <c r="L378" s="29" t="s">
        <v>41</v>
      </c>
      <c r="M378" s="29" t="s">
        <v>41</v>
      </c>
      <c r="N378" s="29" t="s">
        <v>41</v>
      </c>
      <c r="O378" s="29" t="s">
        <v>41</v>
      </c>
      <c r="P378" s="29" t="s">
        <v>41</v>
      </c>
      <c r="Q378" s="29" t="s">
        <v>41</v>
      </c>
      <c r="R378" s="29" t="s">
        <v>41</v>
      </c>
      <c r="S378" s="29" t="s">
        <v>41</v>
      </c>
      <c r="T378" s="29" t="s">
        <v>41</v>
      </c>
      <c r="U378" s="25"/>
      <c r="V378" s="30" t="n">
        <v>0</v>
      </c>
      <c r="W378" s="25"/>
      <c r="X378" s="31" t="s">
        <v>42</v>
      </c>
      <c r="Y378" s="31" t="s">
        <v>42</v>
      </c>
      <c r="Z378" s="31" t="s">
        <v>42</v>
      </c>
      <c r="AA378" s="31" t="s">
        <v>42</v>
      </c>
      <c r="AB378" s="31" t="s">
        <v>42</v>
      </c>
      <c r="AC378" s="31" t="s">
        <v>42</v>
      </c>
      <c r="AD378" s="31" t="s">
        <v>42</v>
      </c>
      <c r="AE378" s="31" t="s">
        <v>42</v>
      </c>
      <c r="AF378" s="25"/>
      <c r="AG378" s="33" t="n">
        <v>0</v>
      </c>
      <c r="AH378" s="25" t="n">
        <v>20</v>
      </c>
      <c r="AI378" s="33" t="n">
        <v>0</v>
      </c>
      <c r="AJ378" s="31" t="n">
        <v>0</v>
      </c>
      <c r="AK378" s="34" t="n">
        <v>0</v>
      </c>
      <c r="AM378" s="36" t="n">
        <v>0</v>
      </c>
      <c r="AN378" s="36"/>
      <c r="AP378" s="27"/>
      <c r="AQ378" s="27"/>
      <c r="AR378" s="27"/>
      <c r="AU378" s="9"/>
    </row>
    <row r="379" customFormat="false" ht="3" hidden="true" customHeight="true" outlineLevel="0" collapsed="false">
      <c r="B379" s="1"/>
      <c r="C379" s="1"/>
      <c r="AU379" s="9"/>
    </row>
    <row r="380" customFormat="false" ht="3" hidden="true" customHeight="true" outlineLevel="0" collapsed="false">
      <c r="AU380" s="9"/>
    </row>
    <row r="381" customFormat="false" ht="3" hidden="true" customHeight="true" outlineLevel="0" collapsed="false">
      <c r="C381" s="56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8"/>
    </row>
    <row r="382" customFormat="false" ht="11.85" hidden="true" customHeight="true" outlineLevel="0" collapsed="false">
      <c r="C382" s="59"/>
      <c r="D382" s="60" t="s">
        <v>112</v>
      </c>
      <c r="E382" s="60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0" t="s">
        <v>113</v>
      </c>
      <c r="AB382" s="61"/>
      <c r="AC382" s="61"/>
      <c r="AD382" s="61"/>
      <c r="AF382" s="61"/>
      <c r="AG382" s="61"/>
      <c r="AH382" s="61"/>
      <c r="AI382" s="61"/>
      <c r="AJ382" s="61"/>
      <c r="AK382" s="61"/>
      <c r="AL382" s="62"/>
    </row>
    <row r="383" customFormat="false" ht="11.85" hidden="true" customHeight="true" outlineLevel="0" collapsed="false">
      <c r="C383" s="59"/>
      <c r="D383" s="63"/>
      <c r="E383" s="63"/>
      <c r="F383" s="61"/>
      <c r="G383" s="64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Y383" s="65" t="n">
        <v>0</v>
      </c>
      <c r="Z383" s="61"/>
      <c r="AA383" s="63"/>
      <c r="AB383" s="61"/>
      <c r="AC383" s="61"/>
      <c r="AD383" s="61"/>
      <c r="AF383" s="61"/>
      <c r="AH383" s="61"/>
      <c r="AI383" s="64"/>
      <c r="AJ383" s="65"/>
      <c r="AK383" s="64" t="n">
        <v>0</v>
      </c>
      <c r="AL383" s="62"/>
    </row>
    <row r="384" customFormat="false" ht="3" hidden="true" customHeight="true" outlineLevel="0" collapsed="false">
      <c r="C384" s="66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8"/>
    </row>
    <row r="385" customFormat="false" ht="3" hidden="true" customHeight="true" outlineLevel="0" collapsed="false">
      <c r="C385" s="69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</row>
    <row r="386" customFormat="false" ht="3" hidden="true" customHeight="true" outlineLevel="0" collapsed="false">
      <c r="C386" s="56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8"/>
    </row>
    <row r="387" customFormat="false" ht="11.85" hidden="true" customHeight="true" outlineLevel="0" collapsed="false">
      <c r="C387" s="59"/>
      <c r="D387" s="60" t="s">
        <v>112</v>
      </c>
      <c r="E387" s="60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Y387" s="61"/>
      <c r="Z387" s="61"/>
      <c r="AA387" s="60" t="s">
        <v>113</v>
      </c>
      <c r="AB387" s="61"/>
      <c r="AC387" s="61"/>
      <c r="AD387" s="61"/>
      <c r="AF387" s="61"/>
      <c r="AG387" s="61"/>
      <c r="AH387" s="61"/>
      <c r="AI387" s="61"/>
      <c r="AJ387" s="61"/>
      <c r="AK387" s="61"/>
      <c r="AL387" s="62"/>
    </row>
    <row r="388" customFormat="false" ht="11.85" hidden="true" customHeight="true" outlineLevel="0" collapsed="false">
      <c r="C388" s="59"/>
      <c r="D388" s="63"/>
      <c r="E388" s="63"/>
      <c r="F388" s="61"/>
      <c r="G388" s="64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Y388" s="65"/>
      <c r="Z388" s="61"/>
      <c r="AA388" s="63"/>
      <c r="AB388" s="61"/>
      <c r="AC388" s="61"/>
      <c r="AD388" s="61"/>
      <c r="AF388" s="61"/>
      <c r="AG388" s="61"/>
      <c r="AH388" s="61"/>
      <c r="AI388" s="61"/>
      <c r="AJ388" s="64"/>
      <c r="AK388" s="64"/>
      <c r="AL388" s="62"/>
    </row>
    <row r="389" customFormat="false" ht="3" hidden="true" customHeight="true" outlineLevel="0" collapsed="false">
      <c r="C389" s="66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8"/>
    </row>
    <row r="390" customFormat="false" ht="3" hidden="true" customHeight="true" outlineLevel="0" collapsed="false">
      <c r="C390" s="69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</row>
    <row r="391" customFormat="false" ht="3" hidden="true" customHeight="true" outlineLevel="0" collapsed="false">
      <c r="C391" s="56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8"/>
    </row>
    <row r="392" customFormat="false" ht="11.85" hidden="true" customHeight="true" outlineLevel="0" collapsed="false">
      <c r="C392" s="59"/>
      <c r="D392" s="60" t="s">
        <v>114</v>
      </c>
      <c r="E392" s="60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0"/>
      <c r="AA392" s="60" t="s">
        <v>115</v>
      </c>
      <c r="AB392" s="60"/>
      <c r="AC392" s="60"/>
      <c r="AD392" s="60"/>
      <c r="AE392" s="9"/>
      <c r="AF392" s="25"/>
      <c r="AG392" s="25"/>
      <c r="AH392" s="25"/>
      <c r="AI392" s="25"/>
      <c r="AJ392" s="25"/>
      <c r="AK392" s="25"/>
      <c r="AL392" s="62"/>
    </row>
    <row r="393" customFormat="false" ht="11.85" hidden="true" customHeight="true" outlineLevel="0" collapsed="false">
      <c r="C393" s="59"/>
      <c r="D393" s="63" t="s">
        <v>42</v>
      </c>
      <c r="E393" s="63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2"/>
      <c r="Y393" s="65" t="n">
        <v>0</v>
      </c>
      <c r="Z393" s="60"/>
      <c r="AA393" s="63" t="s">
        <v>42</v>
      </c>
      <c r="AB393" s="60"/>
      <c r="AC393" s="60"/>
      <c r="AD393" s="60"/>
      <c r="AE393" s="9"/>
      <c r="AF393" s="25"/>
      <c r="AG393" s="25"/>
      <c r="AH393" s="25"/>
      <c r="AI393" s="25"/>
      <c r="AJ393" s="65"/>
      <c r="AK393" s="64" t="n">
        <v>0</v>
      </c>
      <c r="AL393" s="62"/>
    </row>
    <row r="394" customFormat="false" ht="3" hidden="true" customHeight="true" outlineLevel="0" collapsed="false">
      <c r="C394" s="59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2"/>
      <c r="Y394" s="61"/>
      <c r="Z394" s="61"/>
      <c r="AA394" s="60"/>
      <c r="AB394" s="60"/>
      <c r="AC394" s="60"/>
      <c r="AD394" s="60"/>
      <c r="AE394" s="9"/>
      <c r="AF394" s="60"/>
      <c r="AG394" s="60"/>
      <c r="AH394" s="60"/>
      <c r="AI394" s="60"/>
      <c r="AJ394" s="60"/>
      <c r="AK394" s="60"/>
      <c r="AL394" s="62"/>
    </row>
    <row r="395" customFormat="false" ht="11.85" hidden="true" customHeight="true" outlineLevel="0" collapsed="false">
      <c r="C395" s="59"/>
      <c r="D395" s="60" t="s">
        <v>116</v>
      </c>
      <c r="E395" s="60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2"/>
      <c r="Y395" s="61"/>
      <c r="Z395" s="60"/>
      <c r="AA395" s="60" t="s">
        <v>117</v>
      </c>
      <c r="AB395" s="63"/>
      <c r="AC395" s="63"/>
      <c r="AD395" s="63"/>
      <c r="AE395" s="9"/>
      <c r="AF395" s="25"/>
      <c r="AG395" s="25"/>
      <c r="AH395" s="25"/>
      <c r="AI395" s="25"/>
      <c r="AJ395" s="64"/>
      <c r="AK395" s="25"/>
      <c r="AL395" s="70"/>
      <c r="AM395" s="9"/>
      <c r="AN395" s="9"/>
      <c r="AO395" s="9"/>
      <c r="AP395" s="9"/>
      <c r="AQ395" s="9"/>
      <c r="AR395" s="9"/>
      <c r="AS395" s="9"/>
    </row>
    <row r="396" customFormat="false" ht="11.85" hidden="true" customHeight="true" outlineLevel="0" collapsed="false">
      <c r="C396" s="59"/>
      <c r="D396" s="63" t="s">
        <v>42</v>
      </c>
      <c r="E396" s="63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2"/>
      <c r="Y396" s="65" t="n">
        <v>0</v>
      </c>
      <c r="Z396" s="60"/>
      <c r="AA396" s="63" t="s">
        <v>42</v>
      </c>
      <c r="AB396" s="60"/>
      <c r="AC396" s="60"/>
      <c r="AD396" s="60"/>
      <c r="AE396" s="9"/>
      <c r="AF396" s="25"/>
      <c r="AG396" s="25"/>
      <c r="AH396" s="25"/>
      <c r="AI396" s="25"/>
      <c r="AJ396" s="65"/>
      <c r="AK396" s="64" t="n">
        <v>0</v>
      </c>
      <c r="AL396" s="70"/>
      <c r="AM396" s="9"/>
      <c r="AN396" s="9"/>
      <c r="AO396" s="9"/>
      <c r="AP396" s="9"/>
      <c r="AQ396" s="9"/>
      <c r="AR396" s="9"/>
      <c r="AS396" s="9"/>
    </row>
    <row r="397" customFormat="false" ht="3" hidden="true" customHeight="true" outlineLevel="0" collapsed="false">
      <c r="C397" s="59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2"/>
      <c r="Y397" s="61"/>
      <c r="Z397" s="61"/>
      <c r="AL397" s="70"/>
      <c r="AM397" s="9"/>
      <c r="AN397" s="9"/>
      <c r="AO397" s="9"/>
      <c r="AP397" s="9"/>
      <c r="AQ397" s="9"/>
      <c r="AR397" s="9"/>
      <c r="AS397" s="9"/>
    </row>
    <row r="398" customFormat="false" ht="11.85" hidden="true" customHeight="true" outlineLevel="0" collapsed="false">
      <c r="C398" s="59"/>
      <c r="D398" s="60" t="s">
        <v>118</v>
      </c>
      <c r="E398" s="60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5"/>
      <c r="V398" s="65"/>
      <c r="W398" s="65"/>
      <c r="X398" s="2"/>
      <c r="Y398" s="61"/>
      <c r="Z398" s="63"/>
      <c r="AA398" s="60" t="s">
        <v>119</v>
      </c>
      <c r="AB398" s="63"/>
      <c r="AC398" s="63"/>
      <c r="AD398" s="63"/>
      <c r="AE398" s="9"/>
      <c r="AF398" s="25"/>
      <c r="AG398" s="25"/>
      <c r="AH398" s="25"/>
      <c r="AI398" s="25"/>
      <c r="AJ398" s="64"/>
      <c r="AK398" s="25"/>
      <c r="AL398" s="70"/>
      <c r="AM398" s="9"/>
      <c r="AN398" s="9"/>
      <c r="AO398" s="9"/>
      <c r="AP398" s="9"/>
      <c r="AQ398" s="9"/>
      <c r="AR398" s="9"/>
      <c r="AS398" s="9"/>
    </row>
    <row r="399" customFormat="false" ht="11.85" hidden="true" customHeight="true" outlineLevel="0" collapsed="false">
      <c r="C399" s="59"/>
      <c r="D399" s="63" t="s">
        <v>42</v>
      </c>
      <c r="E399" s="63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2"/>
      <c r="Y399" s="65" t="n">
        <v>0</v>
      </c>
      <c r="Z399" s="63"/>
      <c r="AA399" s="63" t="s">
        <v>42</v>
      </c>
      <c r="AB399" s="60"/>
      <c r="AC399" s="60"/>
      <c r="AD399" s="60"/>
      <c r="AE399" s="9"/>
      <c r="AF399" s="25"/>
      <c r="AG399" s="25"/>
      <c r="AH399" s="25"/>
      <c r="AI399" s="25"/>
      <c r="AJ399" s="65"/>
      <c r="AK399" s="64" t="n">
        <v>0</v>
      </c>
      <c r="AL399" s="70"/>
      <c r="AM399" s="9"/>
      <c r="AN399" s="9"/>
      <c r="AO399" s="9"/>
      <c r="AP399" s="9"/>
      <c r="AQ399" s="9"/>
      <c r="AR399" s="9"/>
      <c r="AS399" s="9"/>
    </row>
    <row r="400" customFormat="false" ht="3" hidden="true" customHeight="true" outlineLevel="0" collapsed="false">
      <c r="C400" s="59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70"/>
      <c r="AM400" s="9"/>
      <c r="AN400" s="9"/>
      <c r="AO400" s="9"/>
      <c r="AP400" s="9"/>
      <c r="AQ400" s="9"/>
      <c r="AR400" s="9"/>
      <c r="AS400" s="9"/>
    </row>
    <row r="401" customFormat="false" ht="11.85" hidden="true" customHeight="true" outlineLevel="0" collapsed="false">
      <c r="C401" s="59"/>
      <c r="D401" s="60" t="s">
        <v>120</v>
      </c>
      <c r="E401" s="60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5"/>
      <c r="V401" s="65"/>
      <c r="W401" s="65"/>
      <c r="X401" s="2"/>
      <c r="Y401" s="61"/>
      <c r="Z401" s="63"/>
      <c r="AA401" s="60" t="s">
        <v>121</v>
      </c>
      <c r="AB401" s="63"/>
      <c r="AC401" s="63"/>
      <c r="AD401" s="63"/>
      <c r="AE401" s="9"/>
      <c r="AF401" s="25"/>
      <c r="AG401" s="25"/>
      <c r="AH401" s="25"/>
      <c r="AI401" s="25"/>
      <c r="AJ401" s="64"/>
      <c r="AK401" s="25"/>
      <c r="AL401" s="70"/>
      <c r="AM401" s="9"/>
      <c r="AN401" s="9"/>
      <c r="AO401" s="9"/>
      <c r="AP401" s="9"/>
      <c r="AQ401" s="9"/>
      <c r="AR401" s="9"/>
      <c r="AS401" s="9"/>
    </row>
    <row r="402" customFormat="false" ht="11.85" hidden="true" customHeight="true" outlineLevel="0" collapsed="false">
      <c r="C402" s="59"/>
      <c r="D402" s="63" t="s">
        <v>42</v>
      </c>
      <c r="E402" s="63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2"/>
      <c r="Y402" s="65" t="n">
        <v>0</v>
      </c>
      <c r="Z402" s="63"/>
      <c r="AA402" s="63" t="s">
        <v>42</v>
      </c>
      <c r="AB402" s="60"/>
      <c r="AC402" s="60"/>
      <c r="AD402" s="60"/>
      <c r="AE402" s="9"/>
      <c r="AF402" s="25"/>
      <c r="AG402" s="25"/>
      <c r="AH402" s="25"/>
      <c r="AI402" s="25"/>
      <c r="AJ402" s="65"/>
      <c r="AK402" s="64" t="n">
        <v>0</v>
      </c>
      <c r="AL402" s="70"/>
      <c r="AM402" s="9"/>
      <c r="AN402" s="9"/>
      <c r="AO402" s="9"/>
      <c r="AP402" s="9"/>
      <c r="AQ402" s="9"/>
      <c r="AR402" s="9"/>
      <c r="AS402" s="9"/>
    </row>
    <row r="403" customFormat="false" ht="3" hidden="true" customHeight="true" outlineLevel="0" collapsed="false">
      <c r="C403" s="66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2"/>
      <c r="AM403" s="9"/>
      <c r="AN403" s="9"/>
      <c r="AO403" s="9"/>
      <c r="AP403" s="9"/>
      <c r="AQ403" s="9"/>
      <c r="AR403" s="9"/>
      <c r="AS403" s="9"/>
    </row>
    <row r="404" customFormat="false" ht="3" hidden="true" customHeight="true" outlineLevel="0" collapsed="false"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</row>
    <row r="405" customFormat="false" ht="12.75" hidden="true" customHeight="true" outlineLevel="0" collapsed="false"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</row>
    <row r="406" customFormat="false" ht="11.85" hidden="true" customHeight="true" outlineLevel="0" collapsed="false">
      <c r="D406" s="73" t="s">
        <v>122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9"/>
      <c r="AR406" s="9"/>
      <c r="AS406" s="9"/>
    </row>
    <row r="407" customFormat="false" ht="3" hidden="true" customHeight="true" outlineLevel="0" collapsed="false"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</row>
    <row r="408" customFormat="false" ht="15" hidden="true" customHeight="false" outlineLevel="0" collapsed="false">
      <c r="C408" s="6"/>
      <c r="D408" s="74" t="s">
        <v>123</v>
      </c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9"/>
    </row>
    <row r="409" customFormat="false" ht="14.1" hidden="true" customHeight="true" outlineLevel="0" collapsed="false">
      <c r="C409" s="6"/>
      <c r="D409" s="74" t="s">
        <v>124</v>
      </c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9"/>
    </row>
    <row r="410" customFormat="false" ht="30" hidden="true" customHeight="true" outlineLevel="0" collapsed="false"/>
    <row r="411" customFormat="false" ht="12.75" hidden="true" customHeight="true" outlineLevel="0" collapsed="false">
      <c r="AG411" s="3"/>
      <c r="AH411" s="4"/>
      <c r="AI411" s="5" t="n">
        <v>41727</v>
      </c>
      <c r="AJ411" s="5"/>
      <c r="AK411" s="5"/>
      <c r="AL411" s="5"/>
      <c r="AM411" s="5"/>
      <c r="AN411" s="5"/>
      <c r="AO411" s="5"/>
      <c r="AP411" s="5"/>
    </row>
    <row r="412" customFormat="false" ht="21.95" hidden="true" customHeight="true" outlineLevel="0" collapsed="false">
      <c r="B412" s="6"/>
      <c r="C412" s="6"/>
      <c r="D412" s="7" t="s">
        <v>0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6"/>
      <c r="AP412" s="6"/>
      <c r="AQ412" s="6"/>
    </row>
    <row r="413" customFormat="false" ht="21.95" hidden="true" customHeight="true" outlineLevel="0" collapsed="false">
      <c r="D413" s="8" t="s">
        <v>1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9"/>
      <c r="U413" s="2"/>
      <c r="V413" s="2"/>
      <c r="AN413" s="10" t="s">
        <v>2</v>
      </c>
    </row>
    <row r="414" customFormat="false" ht="17.85" hidden="true" customHeight="true" outlineLevel="0" collapsed="false">
      <c r="D414" s="11" t="s">
        <v>3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9"/>
      <c r="U414" s="2"/>
      <c r="V414" s="12"/>
      <c r="AA414" s="13" t="s">
        <v>224</v>
      </c>
      <c r="AN414" s="12" t="s">
        <v>5</v>
      </c>
    </row>
    <row r="415" s="9" customFormat="true" ht="3" hidden="true" customHeight="true" outlineLevel="0" collapsed="false">
      <c r="A415" s="1"/>
      <c r="B415" s="2"/>
      <c r="AK415" s="1"/>
    </row>
    <row r="416" s="9" customFormat="true" ht="11.85" hidden="true" customHeight="true" outlineLevel="0" collapsed="false">
      <c r="B416" s="14"/>
      <c r="D416" s="15"/>
      <c r="E416" s="16" t="s">
        <v>6</v>
      </c>
      <c r="G416" s="16"/>
      <c r="I416" s="16" t="s">
        <v>7</v>
      </c>
      <c r="K416" s="17" t="s">
        <v>8</v>
      </c>
      <c r="L416" s="17"/>
      <c r="M416" s="17"/>
      <c r="N416" s="17"/>
      <c r="O416" s="18" t="s">
        <v>9</v>
      </c>
      <c r="P416" s="17"/>
      <c r="Q416" s="17"/>
      <c r="R416" s="17"/>
      <c r="S416" s="17"/>
      <c r="T416" s="17"/>
      <c r="V416" s="17"/>
      <c r="X416" s="14" t="s">
        <v>10</v>
      </c>
      <c r="Y416" s="14"/>
      <c r="Z416" s="14"/>
      <c r="AA416" s="14"/>
      <c r="AB416" s="14"/>
      <c r="AC416" s="14"/>
      <c r="AD416" s="14"/>
      <c r="AE416" s="14"/>
      <c r="AG416" s="16" t="s">
        <v>7</v>
      </c>
      <c r="AI416" s="14" t="s">
        <v>11</v>
      </c>
      <c r="AJ416" s="14"/>
      <c r="AK416" s="14"/>
      <c r="AM416" s="16" t="s">
        <v>12</v>
      </c>
      <c r="AN416" s="16"/>
      <c r="AO416" s="1"/>
      <c r="AP416" s="16" t="s">
        <v>13</v>
      </c>
      <c r="AQ416" s="16"/>
      <c r="AR416" s="14" t="s">
        <v>14</v>
      </c>
      <c r="AS416" s="1"/>
    </row>
    <row r="417" s="9" customFormat="true" ht="11.85" hidden="true" customHeight="true" outlineLevel="0" collapsed="false">
      <c r="B417" s="19" t="s">
        <v>15</v>
      </c>
      <c r="D417" s="20" t="s">
        <v>16</v>
      </c>
      <c r="E417" s="21" t="s">
        <v>17</v>
      </c>
      <c r="G417" s="21" t="s">
        <v>225</v>
      </c>
      <c r="I417" s="21" t="s">
        <v>19</v>
      </c>
      <c r="K417" s="22" t="s">
        <v>20</v>
      </c>
      <c r="L417" s="22" t="s">
        <v>21</v>
      </c>
      <c r="M417" s="19" t="s">
        <v>22</v>
      </c>
      <c r="N417" s="19" t="s">
        <v>23</v>
      </c>
      <c r="O417" s="19" t="s">
        <v>24</v>
      </c>
      <c r="P417" s="19" t="s">
        <v>25</v>
      </c>
      <c r="Q417" s="19" t="s">
        <v>26</v>
      </c>
      <c r="R417" s="19" t="s">
        <v>27</v>
      </c>
      <c r="S417" s="19" t="s">
        <v>28</v>
      </c>
      <c r="T417" s="19" t="s">
        <v>29</v>
      </c>
      <c r="V417" s="22" t="s">
        <v>30</v>
      </c>
      <c r="X417" s="19" t="s">
        <v>22</v>
      </c>
      <c r="Y417" s="19" t="s">
        <v>23</v>
      </c>
      <c r="Z417" s="19" t="s">
        <v>24</v>
      </c>
      <c r="AA417" s="19" t="s">
        <v>25</v>
      </c>
      <c r="AB417" s="19" t="s">
        <v>26</v>
      </c>
      <c r="AC417" s="19" t="s">
        <v>27</v>
      </c>
      <c r="AD417" s="19" t="s">
        <v>28</v>
      </c>
      <c r="AE417" s="19" t="s">
        <v>29</v>
      </c>
      <c r="AG417" s="19" t="s">
        <v>31</v>
      </c>
      <c r="AI417" s="23" t="s">
        <v>7</v>
      </c>
      <c r="AJ417" s="22" t="s">
        <v>32</v>
      </c>
      <c r="AK417" s="21" t="s">
        <v>33</v>
      </c>
      <c r="AM417" s="22" t="s">
        <v>126</v>
      </c>
      <c r="AN417" s="22" t="s">
        <v>226</v>
      </c>
      <c r="AO417" s="1"/>
      <c r="AP417" s="22" t="s">
        <v>32</v>
      </c>
      <c r="AQ417" s="22" t="s">
        <v>36</v>
      </c>
      <c r="AR417" s="22" t="s">
        <v>37</v>
      </c>
      <c r="AS417" s="1"/>
    </row>
    <row r="418" s="9" customFormat="true" ht="3" hidden="true" customHeight="true" outlineLevel="0" collapsed="false">
      <c r="B418" s="2"/>
      <c r="AO418" s="1"/>
      <c r="AS418" s="1"/>
    </row>
    <row r="419" customFormat="false" ht="12" hidden="true" customHeight="true" outlineLevel="0" collapsed="false">
      <c r="A419" s="9"/>
      <c r="B419" s="24" t="s">
        <v>128</v>
      </c>
      <c r="C419" s="9"/>
      <c r="D419" s="25"/>
      <c r="E419" s="26"/>
      <c r="F419" s="25" t="n">
        <v>0</v>
      </c>
      <c r="G419" s="27"/>
      <c r="H419" s="25"/>
      <c r="I419" s="28"/>
      <c r="J419" s="25"/>
      <c r="K419" s="29" t="s">
        <v>41</v>
      </c>
      <c r="L419" s="29" t="s">
        <v>41</v>
      </c>
      <c r="M419" s="29" t="s">
        <v>41</v>
      </c>
      <c r="N419" s="29" t="s">
        <v>41</v>
      </c>
      <c r="O419" s="29" t="s">
        <v>41</v>
      </c>
      <c r="P419" s="29" t="s">
        <v>41</v>
      </c>
      <c r="Q419" s="29" t="s">
        <v>41</v>
      </c>
      <c r="R419" s="29" t="s">
        <v>41</v>
      </c>
      <c r="S419" s="29" t="s">
        <v>41</v>
      </c>
      <c r="T419" s="29" t="s">
        <v>41</v>
      </c>
      <c r="U419" s="25"/>
      <c r="V419" s="30" t="n">
        <v>0</v>
      </c>
      <c r="W419" s="25"/>
      <c r="X419" s="31" t="s">
        <v>42</v>
      </c>
      <c r="Y419" s="31" t="s">
        <v>42</v>
      </c>
      <c r="Z419" s="31" t="s">
        <v>42</v>
      </c>
      <c r="AA419" s="31" t="s">
        <v>42</v>
      </c>
      <c r="AB419" s="31" t="s">
        <v>42</v>
      </c>
      <c r="AC419" s="31" t="s">
        <v>42</v>
      </c>
      <c r="AD419" s="31" t="s">
        <v>42</v>
      </c>
      <c r="AE419" s="31" t="s">
        <v>42</v>
      </c>
      <c r="AF419" s="25"/>
      <c r="AG419" s="33" t="n">
        <v>0</v>
      </c>
      <c r="AH419" s="25" t="n">
        <v>20</v>
      </c>
      <c r="AI419" s="33" t="n">
        <v>0</v>
      </c>
      <c r="AJ419" s="31" t="n">
        <v>0</v>
      </c>
      <c r="AK419" s="34" t="n">
        <v>0</v>
      </c>
      <c r="AL419" s="9"/>
      <c r="AM419" s="36" t="n">
        <v>0</v>
      </c>
      <c r="AN419" s="36" t="n">
        <v>0</v>
      </c>
      <c r="AP419" s="36" t="s">
        <v>42</v>
      </c>
      <c r="AQ419" s="36" t="s">
        <v>42</v>
      </c>
      <c r="AR419" s="36" t="n">
        <v>150</v>
      </c>
    </row>
    <row r="420" customFormat="false" ht="12" hidden="true" customHeight="true" outlineLevel="0" collapsed="false">
      <c r="B420" s="37" t="s">
        <v>130</v>
      </c>
      <c r="C420" s="9"/>
      <c r="D420" s="25"/>
      <c r="E420" s="26"/>
      <c r="F420" s="25" t="n">
        <v>0</v>
      </c>
      <c r="G420" s="27"/>
      <c r="H420" s="25"/>
      <c r="I420" s="28"/>
      <c r="J420" s="25"/>
      <c r="K420" s="29" t="s">
        <v>41</v>
      </c>
      <c r="L420" s="29" t="s">
        <v>41</v>
      </c>
      <c r="M420" s="29" t="s">
        <v>41</v>
      </c>
      <c r="N420" s="29" t="s">
        <v>41</v>
      </c>
      <c r="O420" s="29" t="s">
        <v>41</v>
      </c>
      <c r="P420" s="29" t="s">
        <v>41</v>
      </c>
      <c r="Q420" s="29" t="s">
        <v>41</v>
      </c>
      <c r="R420" s="29" t="s">
        <v>41</v>
      </c>
      <c r="S420" s="29" t="s">
        <v>41</v>
      </c>
      <c r="T420" s="29" t="s">
        <v>41</v>
      </c>
      <c r="U420" s="25"/>
      <c r="V420" s="30" t="n">
        <v>0</v>
      </c>
      <c r="W420" s="25"/>
      <c r="X420" s="31" t="s">
        <v>42</v>
      </c>
      <c r="Y420" s="31" t="s">
        <v>42</v>
      </c>
      <c r="Z420" s="31" t="s">
        <v>42</v>
      </c>
      <c r="AA420" s="31" t="s">
        <v>42</v>
      </c>
      <c r="AB420" s="31" t="s">
        <v>42</v>
      </c>
      <c r="AC420" s="31" t="s">
        <v>42</v>
      </c>
      <c r="AD420" s="31" t="s">
        <v>42</v>
      </c>
      <c r="AE420" s="31" t="s">
        <v>42</v>
      </c>
      <c r="AF420" s="25"/>
      <c r="AG420" s="33" t="n">
        <v>0</v>
      </c>
      <c r="AH420" s="25" t="n">
        <v>20</v>
      </c>
      <c r="AI420" s="33" t="n">
        <v>0</v>
      </c>
      <c r="AJ420" s="31" t="n">
        <v>0</v>
      </c>
      <c r="AK420" s="34" t="n">
        <v>0</v>
      </c>
      <c r="AL420" s="9"/>
      <c r="AM420" s="36" t="n">
        <v>0</v>
      </c>
      <c r="AN420" s="36" t="n">
        <v>0</v>
      </c>
      <c r="AP420" s="36" t="s">
        <v>42</v>
      </c>
      <c r="AQ420" s="36" t="s">
        <v>42</v>
      </c>
      <c r="AR420" s="36" t="n">
        <v>120</v>
      </c>
    </row>
    <row r="421" customFormat="false" ht="12" hidden="true" customHeight="true" outlineLevel="0" collapsed="false">
      <c r="B421" s="37" t="s">
        <v>132</v>
      </c>
      <c r="C421" s="25"/>
      <c r="D421" s="25"/>
      <c r="E421" s="26"/>
      <c r="F421" s="25" t="n">
        <v>0</v>
      </c>
      <c r="G421" s="27"/>
      <c r="H421" s="25"/>
      <c r="I421" s="28"/>
      <c r="J421" s="93"/>
      <c r="K421" s="29" t="s">
        <v>41</v>
      </c>
      <c r="L421" s="29" t="s">
        <v>41</v>
      </c>
      <c r="M421" s="29" t="s">
        <v>41</v>
      </c>
      <c r="N421" s="29" t="s">
        <v>41</v>
      </c>
      <c r="O421" s="29" t="s">
        <v>41</v>
      </c>
      <c r="P421" s="29" t="s">
        <v>41</v>
      </c>
      <c r="Q421" s="29" t="s">
        <v>41</v>
      </c>
      <c r="R421" s="29" t="s">
        <v>41</v>
      </c>
      <c r="S421" s="29" t="s">
        <v>41</v>
      </c>
      <c r="T421" s="29" t="s">
        <v>41</v>
      </c>
      <c r="U421" s="25"/>
      <c r="V421" s="30" t="n">
        <v>0</v>
      </c>
      <c r="W421" s="94"/>
      <c r="X421" s="31" t="s">
        <v>42</v>
      </c>
      <c r="Y421" s="31" t="s">
        <v>42</v>
      </c>
      <c r="Z421" s="31" t="s">
        <v>42</v>
      </c>
      <c r="AA421" s="31" t="s">
        <v>42</v>
      </c>
      <c r="AB421" s="31" t="s">
        <v>42</v>
      </c>
      <c r="AC421" s="31" t="s">
        <v>42</v>
      </c>
      <c r="AD421" s="31" t="s">
        <v>42</v>
      </c>
      <c r="AE421" s="31" t="s">
        <v>42</v>
      </c>
      <c r="AF421" s="25"/>
      <c r="AG421" s="33" t="n">
        <v>0</v>
      </c>
      <c r="AH421" s="25" t="n">
        <v>20</v>
      </c>
      <c r="AI421" s="33" t="n">
        <v>0</v>
      </c>
      <c r="AJ421" s="31" t="n">
        <v>0</v>
      </c>
      <c r="AK421" s="34" t="n">
        <v>0</v>
      </c>
      <c r="AL421" s="9"/>
      <c r="AM421" s="36" t="n">
        <v>0</v>
      </c>
      <c r="AN421" s="36" t="n">
        <v>0</v>
      </c>
      <c r="AP421" s="36" t="s">
        <v>42</v>
      </c>
      <c r="AQ421" s="36" t="s">
        <v>42</v>
      </c>
      <c r="AR421" s="36" t="n">
        <v>90</v>
      </c>
    </row>
    <row r="422" customFormat="false" ht="12" hidden="true" customHeight="true" outlineLevel="0" collapsed="false">
      <c r="B422" s="37" t="s">
        <v>134</v>
      </c>
      <c r="C422" s="9"/>
      <c r="D422" s="25"/>
      <c r="E422" s="26"/>
      <c r="F422" s="25" t="n">
        <v>0</v>
      </c>
      <c r="G422" s="27"/>
      <c r="H422" s="25"/>
      <c r="I422" s="28"/>
      <c r="J422" s="25"/>
      <c r="K422" s="29" t="s">
        <v>41</v>
      </c>
      <c r="L422" s="29" t="s">
        <v>41</v>
      </c>
      <c r="M422" s="29" t="s">
        <v>41</v>
      </c>
      <c r="N422" s="29" t="s">
        <v>41</v>
      </c>
      <c r="O422" s="29" t="s">
        <v>41</v>
      </c>
      <c r="P422" s="29" t="s">
        <v>41</v>
      </c>
      <c r="Q422" s="29" t="s">
        <v>41</v>
      </c>
      <c r="R422" s="29" t="s">
        <v>41</v>
      </c>
      <c r="S422" s="29" t="s">
        <v>41</v>
      </c>
      <c r="T422" s="29" t="s">
        <v>41</v>
      </c>
      <c r="U422" s="25"/>
      <c r="V422" s="30" t="n">
        <v>0</v>
      </c>
      <c r="W422" s="25"/>
      <c r="X422" s="31" t="s">
        <v>42</v>
      </c>
      <c r="Y422" s="31" t="s">
        <v>42</v>
      </c>
      <c r="Z422" s="31" t="s">
        <v>42</v>
      </c>
      <c r="AA422" s="31" t="s">
        <v>42</v>
      </c>
      <c r="AB422" s="31" t="s">
        <v>42</v>
      </c>
      <c r="AC422" s="31" t="s">
        <v>42</v>
      </c>
      <c r="AD422" s="31" t="s">
        <v>42</v>
      </c>
      <c r="AE422" s="31" t="s">
        <v>42</v>
      </c>
      <c r="AF422" s="25"/>
      <c r="AG422" s="33" t="n">
        <v>0</v>
      </c>
      <c r="AH422" s="25" t="n">
        <v>20</v>
      </c>
      <c r="AI422" s="33" t="n">
        <v>0</v>
      </c>
      <c r="AJ422" s="31" t="n">
        <v>0</v>
      </c>
      <c r="AK422" s="34" t="n">
        <v>0</v>
      </c>
      <c r="AL422" s="9"/>
      <c r="AM422" s="36" t="n">
        <v>0</v>
      </c>
      <c r="AN422" s="36" t="n">
        <v>0</v>
      </c>
      <c r="AP422" s="36" t="s">
        <v>42</v>
      </c>
      <c r="AQ422" s="36" t="s">
        <v>42</v>
      </c>
      <c r="AR422" s="36" t="n">
        <v>60</v>
      </c>
    </row>
    <row r="423" customFormat="false" ht="12" hidden="true" customHeight="true" outlineLevel="0" collapsed="false">
      <c r="B423" s="40" t="s">
        <v>136</v>
      </c>
      <c r="C423" s="41"/>
      <c r="D423" s="41"/>
      <c r="E423" s="91"/>
      <c r="F423" s="41" t="n">
        <v>0</v>
      </c>
      <c r="G423" s="42"/>
      <c r="H423" s="41"/>
      <c r="I423" s="43"/>
      <c r="J423" s="41"/>
      <c r="K423" s="44" t="s">
        <v>41</v>
      </c>
      <c r="L423" s="44" t="s">
        <v>41</v>
      </c>
      <c r="M423" s="44" t="s">
        <v>41</v>
      </c>
      <c r="N423" s="44" t="s">
        <v>41</v>
      </c>
      <c r="O423" s="44" t="s">
        <v>41</v>
      </c>
      <c r="P423" s="44" t="s">
        <v>41</v>
      </c>
      <c r="Q423" s="44" t="s">
        <v>41</v>
      </c>
      <c r="R423" s="44" t="s">
        <v>41</v>
      </c>
      <c r="S423" s="44" t="s">
        <v>41</v>
      </c>
      <c r="T423" s="44" t="s">
        <v>41</v>
      </c>
      <c r="U423" s="41"/>
      <c r="V423" s="21" t="n">
        <v>0</v>
      </c>
      <c r="W423" s="41"/>
      <c r="X423" s="45" t="s">
        <v>42</v>
      </c>
      <c r="Y423" s="45" t="s">
        <v>42</v>
      </c>
      <c r="Z423" s="45" t="s">
        <v>42</v>
      </c>
      <c r="AA423" s="45" t="s">
        <v>42</v>
      </c>
      <c r="AB423" s="45" t="s">
        <v>42</v>
      </c>
      <c r="AC423" s="45" t="s">
        <v>42</v>
      </c>
      <c r="AD423" s="45" t="s">
        <v>42</v>
      </c>
      <c r="AE423" s="45" t="s">
        <v>42</v>
      </c>
      <c r="AF423" s="41"/>
      <c r="AG423" s="47" t="n">
        <v>0</v>
      </c>
      <c r="AH423" s="41" t="n">
        <v>20</v>
      </c>
      <c r="AI423" s="47" t="n">
        <v>0</v>
      </c>
      <c r="AJ423" s="45" t="n">
        <v>0</v>
      </c>
      <c r="AK423" s="48" t="n">
        <v>0</v>
      </c>
      <c r="AL423" s="41"/>
      <c r="AM423" s="50" t="n">
        <v>0</v>
      </c>
      <c r="AN423" s="50" t="n">
        <v>0</v>
      </c>
      <c r="AO423" s="51"/>
      <c r="AP423" s="50" t="s">
        <v>42</v>
      </c>
      <c r="AQ423" s="50" t="s">
        <v>42</v>
      </c>
      <c r="AR423" s="50" t="n">
        <v>30</v>
      </c>
    </row>
    <row r="424" customFormat="false" ht="12" hidden="true" customHeight="true" outlineLevel="0" collapsed="false">
      <c r="B424" s="37" t="s">
        <v>138</v>
      </c>
      <c r="C424" s="9"/>
      <c r="D424" s="25"/>
      <c r="E424" s="26"/>
      <c r="F424" s="25" t="n">
        <v>0</v>
      </c>
      <c r="G424" s="27"/>
      <c r="H424" s="25"/>
      <c r="I424" s="39"/>
      <c r="J424" s="25"/>
      <c r="K424" s="29" t="s">
        <v>41</v>
      </c>
      <c r="L424" s="29" t="s">
        <v>41</v>
      </c>
      <c r="M424" s="29" t="s">
        <v>41</v>
      </c>
      <c r="N424" s="29" t="s">
        <v>41</v>
      </c>
      <c r="O424" s="29" t="s">
        <v>41</v>
      </c>
      <c r="P424" s="29" t="s">
        <v>41</v>
      </c>
      <c r="Q424" s="29" t="s">
        <v>41</v>
      </c>
      <c r="R424" s="29" t="s">
        <v>41</v>
      </c>
      <c r="S424" s="29" t="s">
        <v>41</v>
      </c>
      <c r="T424" s="29" t="s">
        <v>41</v>
      </c>
      <c r="U424" s="25"/>
      <c r="V424" s="30" t="n">
        <v>0</v>
      </c>
      <c r="W424" s="25"/>
      <c r="X424" s="52" t="s">
        <v>42</v>
      </c>
      <c r="Y424" s="52" t="s">
        <v>42</v>
      </c>
      <c r="Z424" s="52" t="s">
        <v>42</v>
      </c>
      <c r="AA424" s="52" t="s">
        <v>42</v>
      </c>
      <c r="AB424" s="52" t="s">
        <v>42</v>
      </c>
      <c r="AC424" s="52" t="s">
        <v>42</v>
      </c>
      <c r="AD424" s="52" t="s">
        <v>42</v>
      </c>
      <c r="AE424" s="52" t="s">
        <v>42</v>
      </c>
      <c r="AF424" s="25"/>
      <c r="AG424" s="53" t="n">
        <v>0</v>
      </c>
      <c r="AH424" s="25" t="n">
        <v>20</v>
      </c>
      <c r="AI424" s="53" t="n">
        <v>0</v>
      </c>
      <c r="AJ424" s="52" t="n">
        <v>0</v>
      </c>
      <c r="AK424" s="54" t="n">
        <v>0</v>
      </c>
      <c r="AL424" s="9"/>
      <c r="AM424" s="55" t="n">
        <v>0</v>
      </c>
      <c r="AN424" s="55" t="n">
        <v>0</v>
      </c>
      <c r="AP424" s="55" t="s">
        <v>42</v>
      </c>
      <c r="AQ424" s="55" t="s">
        <v>42</v>
      </c>
      <c r="AR424" s="27"/>
    </row>
    <row r="425" customFormat="false" ht="12" hidden="true" customHeight="true" outlineLevel="0" collapsed="false">
      <c r="B425" s="24" t="s">
        <v>140</v>
      </c>
      <c r="C425" s="9"/>
      <c r="D425" s="25"/>
      <c r="E425" s="26"/>
      <c r="F425" s="25" t="n">
        <v>0</v>
      </c>
      <c r="G425" s="27"/>
      <c r="H425" s="25"/>
      <c r="I425" s="28"/>
      <c r="J425" s="25"/>
      <c r="K425" s="29" t="s">
        <v>41</v>
      </c>
      <c r="L425" s="29" t="s">
        <v>41</v>
      </c>
      <c r="M425" s="29" t="s">
        <v>41</v>
      </c>
      <c r="N425" s="29" t="s">
        <v>41</v>
      </c>
      <c r="O425" s="29" t="s">
        <v>41</v>
      </c>
      <c r="P425" s="29" t="s">
        <v>41</v>
      </c>
      <c r="Q425" s="29" t="s">
        <v>41</v>
      </c>
      <c r="R425" s="29" t="s">
        <v>41</v>
      </c>
      <c r="S425" s="29" t="s">
        <v>41</v>
      </c>
      <c r="T425" s="29" t="s">
        <v>41</v>
      </c>
      <c r="U425" s="25"/>
      <c r="V425" s="30" t="n">
        <v>0</v>
      </c>
      <c r="W425" s="25"/>
      <c r="X425" s="31" t="s">
        <v>42</v>
      </c>
      <c r="Y425" s="31" t="s">
        <v>42</v>
      </c>
      <c r="Z425" s="31" t="s">
        <v>42</v>
      </c>
      <c r="AA425" s="31" t="s">
        <v>42</v>
      </c>
      <c r="AB425" s="31" t="s">
        <v>42</v>
      </c>
      <c r="AC425" s="31" t="s">
        <v>42</v>
      </c>
      <c r="AD425" s="31" t="s">
        <v>42</v>
      </c>
      <c r="AE425" s="31" t="s">
        <v>42</v>
      </c>
      <c r="AF425" s="25"/>
      <c r="AG425" s="33" t="n">
        <v>0</v>
      </c>
      <c r="AH425" s="25" t="n">
        <v>20</v>
      </c>
      <c r="AI425" s="33" t="n">
        <v>0</v>
      </c>
      <c r="AJ425" s="31" t="n">
        <v>0</v>
      </c>
      <c r="AK425" s="34" t="n">
        <v>0</v>
      </c>
      <c r="AL425" s="9"/>
      <c r="AM425" s="36" t="n">
        <v>0</v>
      </c>
      <c r="AN425" s="36" t="n">
        <v>0</v>
      </c>
      <c r="AP425" s="36" t="s">
        <v>42</v>
      </c>
      <c r="AQ425" s="36" t="s">
        <v>42</v>
      </c>
      <c r="AR425" s="27"/>
    </row>
    <row r="426" customFormat="false" ht="12" hidden="true" customHeight="true" outlineLevel="0" collapsed="false">
      <c r="B426" s="24" t="s">
        <v>142</v>
      </c>
      <c r="C426" s="9"/>
      <c r="D426" s="25"/>
      <c r="E426" s="26"/>
      <c r="F426" s="25" t="n">
        <v>0</v>
      </c>
      <c r="G426" s="27"/>
      <c r="H426" s="25"/>
      <c r="I426" s="28"/>
      <c r="J426" s="25"/>
      <c r="K426" s="29" t="s">
        <v>41</v>
      </c>
      <c r="L426" s="29" t="s">
        <v>41</v>
      </c>
      <c r="M426" s="29" t="s">
        <v>41</v>
      </c>
      <c r="N426" s="29" t="s">
        <v>41</v>
      </c>
      <c r="O426" s="29" t="s">
        <v>41</v>
      </c>
      <c r="P426" s="29" t="s">
        <v>41</v>
      </c>
      <c r="Q426" s="29" t="s">
        <v>41</v>
      </c>
      <c r="R426" s="29" t="s">
        <v>41</v>
      </c>
      <c r="S426" s="29" t="s">
        <v>41</v>
      </c>
      <c r="T426" s="29" t="s">
        <v>41</v>
      </c>
      <c r="U426" s="25"/>
      <c r="V426" s="30" t="n">
        <v>0</v>
      </c>
      <c r="W426" s="25"/>
      <c r="X426" s="31" t="s">
        <v>42</v>
      </c>
      <c r="Y426" s="31" t="s">
        <v>42</v>
      </c>
      <c r="Z426" s="31" t="s">
        <v>42</v>
      </c>
      <c r="AA426" s="31" t="s">
        <v>42</v>
      </c>
      <c r="AB426" s="31" t="s">
        <v>42</v>
      </c>
      <c r="AC426" s="31" t="s">
        <v>42</v>
      </c>
      <c r="AD426" s="31" t="s">
        <v>42</v>
      </c>
      <c r="AE426" s="31" t="s">
        <v>42</v>
      </c>
      <c r="AF426" s="25"/>
      <c r="AG426" s="33" t="n">
        <v>0</v>
      </c>
      <c r="AH426" s="25" t="n">
        <v>20</v>
      </c>
      <c r="AI426" s="33" t="n">
        <v>0</v>
      </c>
      <c r="AJ426" s="31" t="n">
        <v>0</v>
      </c>
      <c r="AK426" s="34" t="n">
        <v>0</v>
      </c>
      <c r="AL426" s="9"/>
      <c r="AM426" s="36" t="n">
        <v>0</v>
      </c>
      <c r="AN426" s="36" t="n">
        <v>0</v>
      </c>
      <c r="AP426" s="36" t="s">
        <v>42</v>
      </c>
      <c r="AQ426" s="36" t="s">
        <v>42</v>
      </c>
      <c r="AR426" s="27"/>
    </row>
    <row r="427" customFormat="false" ht="12" hidden="true" customHeight="true" outlineLevel="0" collapsed="false">
      <c r="B427" s="24" t="s">
        <v>144</v>
      </c>
      <c r="C427" s="9"/>
      <c r="D427" s="25"/>
      <c r="E427" s="26"/>
      <c r="F427" s="25" t="n">
        <v>0</v>
      </c>
      <c r="G427" s="27"/>
      <c r="H427" s="25"/>
      <c r="I427" s="28"/>
      <c r="J427" s="25"/>
      <c r="K427" s="29" t="s">
        <v>41</v>
      </c>
      <c r="L427" s="29" t="s">
        <v>41</v>
      </c>
      <c r="M427" s="29" t="s">
        <v>41</v>
      </c>
      <c r="N427" s="29" t="s">
        <v>41</v>
      </c>
      <c r="O427" s="29" t="s">
        <v>41</v>
      </c>
      <c r="P427" s="29" t="s">
        <v>41</v>
      </c>
      <c r="Q427" s="29" t="s">
        <v>41</v>
      </c>
      <c r="R427" s="29" t="s">
        <v>41</v>
      </c>
      <c r="S427" s="29" t="s">
        <v>41</v>
      </c>
      <c r="T427" s="29" t="s">
        <v>41</v>
      </c>
      <c r="U427" s="25"/>
      <c r="V427" s="30" t="n">
        <v>0</v>
      </c>
      <c r="W427" s="25"/>
      <c r="X427" s="31" t="s">
        <v>42</v>
      </c>
      <c r="Y427" s="31" t="s">
        <v>42</v>
      </c>
      <c r="Z427" s="31" t="s">
        <v>42</v>
      </c>
      <c r="AA427" s="31" t="s">
        <v>42</v>
      </c>
      <c r="AB427" s="31" t="s">
        <v>42</v>
      </c>
      <c r="AC427" s="31" t="s">
        <v>42</v>
      </c>
      <c r="AD427" s="31" t="s">
        <v>42</v>
      </c>
      <c r="AE427" s="31" t="s">
        <v>42</v>
      </c>
      <c r="AF427" s="25"/>
      <c r="AG427" s="33" t="n">
        <v>0</v>
      </c>
      <c r="AH427" s="25" t="n">
        <v>20</v>
      </c>
      <c r="AI427" s="33" t="n">
        <v>0</v>
      </c>
      <c r="AJ427" s="31" t="n">
        <v>0</v>
      </c>
      <c r="AK427" s="34" t="n">
        <v>0</v>
      </c>
      <c r="AL427" s="9"/>
      <c r="AM427" s="36" t="n">
        <v>0</v>
      </c>
      <c r="AN427" s="36" t="n">
        <v>0</v>
      </c>
      <c r="AP427" s="36" t="s">
        <v>42</v>
      </c>
      <c r="AQ427" s="36" t="s">
        <v>42</v>
      </c>
      <c r="AR427" s="27"/>
    </row>
    <row r="428" customFormat="false" ht="12" hidden="true" customHeight="true" outlineLevel="0" collapsed="false">
      <c r="B428" s="24" t="s">
        <v>146</v>
      </c>
      <c r="C428" s="9"/>
      <c r="D428" s="25"/>
      <c r="E428" s="26"/>
      <c r="F428" s="25" t="n">
        <v>0</v>
      </c>
      <c r="G428" s="27"/>
      <c r="H428" s="25"/>
      <c r="I428" s="28"/>
      <c r="J428" s="25"/>
      <c r="K428" s="29" t="s">
        <v>41</v>
      </c>
      <c r="L428" s="29" t="s">
        <v>41</v>
      </c>
      <c r="M428" s="29" t="s">
        <v>41</v>
      </c>
      <c r="N428" s="29" t="s">
        <v>41</v>
      </c>
      <c r="O428" s="29" t="s">
        <v>41</v>
      </c>
      <c r="P428" s="29" t="s">
        <v>41</v>
      </c>
      <c r="Q428" s="29" t="s">
        <v>41</v>
      </c>
      <c r="R428" s="29" t="s">
        <v>41</v>
      </c>
      <c r="S428" s="29" t="s">
        <v>41</v>
      </c>
      <c r="T428" s="29" t="s">
        <v>41</v>
      </c>
      <c r="U428" s="25"/>
      <c r="V428" s="30" t="n">
        <v>0</v>
      </c>
      <c r="W428" s="25"/>
      <c r="X428" s="31" t="s">
        <v>42</v>
      </c>
      <c r="Y428" s="31" t="s">
        <v>42</v>
      </c>
      <c r="Z428" s="31" t="s">
        <v>42</v>
      </c>
      <c r="AA428" s="31" t="s">
        <v>42</v>
      </c>
      <c r="AB428" s="31" t="s">
        <v>42</v>
      </c>
      <c r="AC428" s="31" t="s">
        <v>42</v>
      </c>
      <c r="AD428" s="31" t="s">
        <v>42</v>
      </c>
      <c r="AE428" s="31" t="s">
        <v>42</v>
      </c>
      <c r="AF428" s="25"/>
      <c r="AG428" s="33" t="n">
        <v>0</v>
      </c>
      <c r="AH428" s="25" t="n">
        <v>20</v>
      </c>
      <c r="AI428" s="33" t="n">
        <v>0</v>
      </c>
      <c r="AJ428" s="31" t="n">
        <v>0</v>
      </c>
      <c r="AK428" s="34" t="n">
        <v>0</v>
      </c>
      <c r="AL428" s="9"/>
      <c r="AM428" s="36" t="n">
        <v>0</v>
      </c>
      <c r="AN428" s="36" t="n">
        <v>0</v>
      </c>
      <c r="AP428" s="36" t="s">
        <v>42</v>
      </c>
      <c r="AQ428" s="36" t="s">
        <v>42</v>
      </c>
      <c r="AR428" s="27"/>
    </row>
    <row r="429" customFormat="false" ht="12" hidden="true" customHeight="true" outlineLevel="0" collapsed="false">
      <c r="B429" s="24" t="s">
        <v>148</v>
      </c>
      <c r="C429" s="9"/>
      <c r="D429" s="25"/>
      <c r="E429" s="26"/>
      <c r="F429" s="25" t="n">
        <v>0</v>
      </c>
      <c r="G429" s="27"/>
      <c r="H429" s="25"/>
      <c r="I429" s="28"/>
      <c r="J429" s="25"/>
      <c r="K429" s="29" t="s">
        <v>41</v>
      </c>
      <c r="L429" s="29" t="s">
        <v>41</v>
      </c>
      <c r="M429" s="29" t="s">
        <v>41</v>
      </c>
      <c r="N429" s="29" t="s">
        <v>41</v>
      </c>
      <c r="O429" s="29" t="s">
        <v>41</v>
      </c>
      <c r="P429" s="29" t="s">
        <v>41</v>
      </c>
      <c r="Q429" s="29" t="s">
        <v>41</v>
      </c>
      <c r="R429" s="29" t="s">
        <v>41</v>
      </c>
      <c r="S429" s="29" t="s">
        <v>41</v>
      </c>
      <c r="T429" s="29" t="s">
        <v>41</v>
      </c>
      <c r="U429" s="25"/>
      <c r="V429" s="30" t="n">
        <v>0</v>
      </c>
      <c r="W429" s="25"/>
      <c r="X429" s="31" t="s">
        <v>42</v>
      </c>
      <c r="Y429" s="31" t="s">
        <v>42</v>
      </c>
      <c r="Z429" s="31" t="s">
        <v>42</v>
      </c>
      <c r="AA429" s="31" t="s">
        <v>42</v>
      </c>
      <c r="AB429" s="31" t="s">
        <v>42</v>
      </c>
      <c r="AC429" s="31" t="s">
        <v>42</v>
      </c>
      <c r="AD429" s="31" t="s">
        <v>42</v>
      </c>
      <c r="AE429" s="31" t="s">
        <v>42</v>
      </c>
      <c r="AF429" s="25"/>
      <c r="AG429" s="33" t="n">
        <v>0</v>
      </c>
      <c r="AH429" s="25" t="n">
        <v>20</v>
      </c>
      <c r="AI429" s="33" t="n">
        <v>0</v>
      </c>
      <c r="AJ429" s="31" t="n">
        <v>0</v>
      </c>
      <c r="AK429" s="34" t="n">
        <v>0</v>
      </c>
      <c r="AL429" s="9"/>
      <c r="AM429" s="36" t="n">
        <v>0</v>
      </c>
      <c r="AN429" s="36" t="n">
        <v>0</v>
      </c>
      <c r="AP429" s="36" t="s">
        <v>42</v>
      </c>
      <c r="AQ429" s="36" t="s">
        <v>42</v>
      </c>
      <c r="AR429" s="27"/>
    </row>
    <row r="430" customFormat="false" ht="12" hidden="true" customHeight="true" outlineLevel="0" collapsed="false">
      <c r="B430" s="24" t="s">
        <v>150</v>
      </c>
      <c r="C430" s="9"/>
      <c r="D430" s="25"/>
      <c r="E430" s="26"/>
      <c r="F430" s="25" t="n">
        <v>0</v>
      </c>
      <c r="G430" s="27"/>
      <c r="H430" s="25"/>
      <c r="I430" s="28"/>
      <c r="J430" s="25"/>
      <c r="K430" s="29" t="s">
        <v>41</v>
      </c>
      <c r="L430" s="29" t="s">
        <v>41</v>
      </c>
      <c r="M430" s="29" t="s">
        <v>41</v>
      </c>
      <c r="N430" s="29" t="s">
        <v>41</v>
      </c>
      <c r="O430" s="29" t="s">
        <v>41</v>
      </c>
      <c r="P430" s="29" t="s">
        <v>41</v>
      </c>
      <c r="Q430" s="29" t="s">
        <v>41</v>
      </c>
      <c r="R430" s="29" t="s">
        <v>41</v>
      </c>
      <c r="S430" s="29" t="s">
        <v>41</v>
      </c>
      <c r="T430" s="29" t="s">
        <v>41</v>
      </c>
      <c r="U430" s="25"/>
      <c r="V430" s="30" t="n">
        <v>0</v>
      </c>
      <c r="W430" s="25"/>
      <c r="X430" s="31" t="s">
        <v>42</v>
      </c>
      <c r="Y430" s="31" t="s">
        <v>42</v>
      </c>
      <c r="Z430" s="31" t="s">
        <v>42</v>
      </c>
      <c r="AA430" s="31" t="s">
        <v>42</v>
      </c>
      <c r="AB430" s="31" t="s">
        <v>42</v>
      </c>
      <c r="AC430" s="31" t="s">
        <v>42</v>
      </c>
      <c r="AD430" s="31" t="s">
        <v>42</v>
      </c>
      <c r="AE430" s="31" t="s">
        <v>42</v>
      </c>
      <c r="AF430" s="25"/>
      <c r="AG430" s="33" t="n">
        <v>0</v>
      </c>
      <c r="AH430" s="25" t="n">
        <v>20</v>
      </c>
      <c r="AI430" s="33" t="n">
        <v>0</v>
      </c>
      <c r="AJ430" s="31" t="n">
        <v>0</v>
      </c>
      <c r="AK430" s="34" t="n">
        <v>0</v>
      </c>
      <c r="AL430" s="9"/>
      <c r="AM430" s="36" t="n">
        <v>0</v>
      </c>
      <c r="AN430" s="36" t="n">
        <v>0</v>
      </c>
      <c r="AP430" s="36" t="s">
        <v>42</v>
      </c>
      <c r="AQ430" s="36" t="s">
        <v>42</v>
      </c>
      <c r="AR430" s="27"/>
    </row>
    <row r="431" customFormat="false" ht="12" hidden="true" customHeight="true" outlineLevel="0" collapsed="false">
      <c r="B431" s="24" t="s">
        <v>152</v>
      </c>
      <c r="C431" s="9"/>
      <c r="D431" s="25"/>
      <c r="E431" s="26"/>
      <c r="F431" s="25" t="n">
        <v>0</v>
      </c>
      <c r="G431" s="27"/>
      <c r="H431" s="25"/>
      <c r="I431" s="28"/>
      <c r="J431" s="25"/>
      <c r="K431" s="29" t="s">
        <v>41</v>
      </c>
      <c r="L431" s="29" t="s">
        <v>41</v>
      </c>
      <c r="M431" s="29" t="s">
        <v>41</v>
      </c>
      <c r="N431" s="29" t="s">
        <v>41</v>
      </c>
      <c r="O431" s="29" t="s">
        <v>41</v>
      </c>
      <c r="P431" s="29" t="s">
        <v>41</v>
      </c>
      <c r="Q431" s="29" t="s">
        <v>41</v>
      </c>
      <c r="R431" s="29" t="s">
        <v>41</v>
      </c>
      <c r="S431" s="29" t="s">
        <v>41</v>
      </c>
      <c r="T431" s="29" t="s">
        <v>41</v>
      </c>
      <c r="U431" s="25"/>
      <c r="V431" s="30" t="n">
        <v>0</v>
      </c>
      <c r="W431" s="25"/>
      <c r="X431" s="31" t="s">
        <v>42</v>
      </c>
      <c r="Y431" s="31" t="s">
        <v>42</v>
      </c>
      <c r="Z431" s="31" t="s">
        <v>42</v>
      </c>
      <c r="AA431" s="31" t="s">
        <v>42</v>
      </c>
      <c r="AB431" s="31" t="s">
        <v>42</v>
      </c>
      <c r="AC431" s="31" t="s">
        <v>42</v>
      </c>
      <c r="AD431" s="31" t="s">
        <v>42</v>
      </c>
      <c r="AE431" s="31" t="s">
        <v>42</v>
      </c>
      <c r="AF431" s="25"/>
      <c r="AG431" s="33" t="n">
        <v>0</v>
      </c>
      <c r="AH431" s="25" t="n">
        <v>20</v>
      </c>
      <c r="AI431" s="33" t="n">
        <v>0</v>
      </c>
      <c r="AJ431" s="31" t="n">
        <v>0</v>
      </c>
      <c r="AK431" s="34" t="n">
        <v>0</v>
      </c>
      <c r="AL431" s="9"/>
      <c r="AM431" s="36" t="n">
        <v>0</v>
      </c>
      <c r="AN431" s="36" t="n">
        <v>0</v>
      </c>
      <c r="AP431" s="36" t="s">
        <v>42</v>
      </c>
      <c r="AQ431" s="36" t="s">
        <v>42</v>
      </c>
      <c r="AR431" s="27"/>
    </row>
    <row r="432" customFormat="false" ht="12" hidden="true" customHeight="true" outlineLevel="0" collapsed="false">
      <c r="B432" s="24" t="s">
        <v>154</v>
      </c>
      <c r="C432" s="9"/>
      <c r="D432" s="25"/>
      <c r="E432" s="26"/>
      <c r="F432" s="25" t="n">
        <v>0</v>
      </c>
      <c r="G432" s="27"/>
      <c r="H432" s="25"/>
      <c r="I432" s="28"/>
      <c r="J432" s="25"/>
      <c r="K432" s="29" t="s">
        <v>41</v>
      </c>
      <c r="L432" s="29" t="s">
        <v>41</v>
      </c>
      <c r="M432" s="29" t="s">
        <v>41</v>
      </c>
      <c r="N432" s="29" t="s">
        <v>41</v>
      </c>
      <c r="O432" s="29" t="s">
        <v>41</v>
      </c>
      <c r="P432" s="29" t="s">
        <v>41</v>
      </c>
      <c r="Q432" s="29" t="s">
        <v>41</v>
      </c>
      <c r="R432" s="29" t="s">
        <v>41</v>
      </c>
      <c r="S432" s="29" t="s">
        <v>41</v>
      </c>
      <c r="T432" s="29" t="s">
        <v>41</v>
      </c>
      <c r="U432" s="25"/>
      <c r="V432" s="30" t="n">
        <v>0</v>
      </c>
      <c r="W432" s="25"/>
      <c r="X432" s="31" t="s">
        <v>42</v>
      </c>
      <c r="Y432" s="31" t="s">
        <v>42</v>
      </c>
      <c r="Z432" s="31" t="s">
        <v>42</v>
      </c>
      <c r="AA432" s="31" t="s">
        <v>42</v>
      </c>
      <c r="AB432" s="31" t="s">
        <v>42</v>
      </c>
      <c r="AC432" s="31" t="s">
        <v>42</v>
      </c>
      <c r="AD432" s="31" t="s">
        <v>42</v>
      </c>
      <c r="AE432" s="31" t="s">
        <v>42</v>
      </c>
      <c r="AF432" s="25"/>
      <c r="AG432" s="33" t="n">
        <v>0</v>
      </c>
      <c r="AH432" s="25" t="n">
        <v>20</v>
      </c>
      <c r="AI432" s="33" t="n">
        <v>0</v>
      </c>
      <c r="AJ432" s="31" t="n">
        <v>0</v>
      </c>
      <c r="AK432" s="34" t="n">
        <v>0</v>
      </c>
      <c r="AL432" s="9"/>
      <c r="AM432" s="36" t="n">
        <v>0</v>
      </c>
      <c r="AN432" s="36" t="n">
        <v>0</v>
      </c>
      <c r="AP432" s="36" t="s">
        <v>42</v>
      </c>
      <c r="AQ432" s="36" t="s">
        <v>42</v>
      </c>
      <c r="AR432" s="27"/>
    </row>
    <row r="433" customFormat="false" ht="12" hidden="true" customHeight="true" outlineLevel="0" collapsed="false">
      <c r="B433" s="24" t="s">
        <v>156</v>
      </c>
      <c r="C433" s="9"/>
      <c r="D433" s="25"/>
      <c r="E433" s="26"/>
      <c r="F433" s="25" t="n">
        <v>0</v>
      </c>
      <c r="G433" s="27"/>
      <c r="H433" s="25"/>
      <c r="I433" s="28"/>
      <c r="J433" s="25"/>
      <c r="K433" s="29" t="s">
        <v>41</v>
      </c>
      <c r="L433" s="29" t="s">
        <v>41</v>
      </c>
      <c r="M433" s="29" t="s">
        <v>41</v>
      </c>
      <c r="N433" s="29" t="s">
        <v>41</v>
      </c>
      <c r="O433" s="29" t="s">
        <v>41</v>
      </c>
      <c r="P433" s="29" t="s">
        <v>41</v>
      </c>
      <c r="Q433" s="29" t="s">
        <v>41</v>
      </c>
      <c r="R433" s="29" t="s">
        <v>41</v>
      </c>
      <c r="S433" s="29" t="s">
        <v>41</v>
      </c>
      <c r="T433" s="29" t="s">
        <v>41</v>
      </c>
      <c r="U433" s="25"/>
      <c r="V433" s="30" t="n">
        <v>0</v>
      </c>
      <c r="W433" s="25"/>
      <c r="X433" s="31" t="s">
        <v>42</v>
      </c>
      <c r="Y433" s="31" t="s">
        <v>42</v>
      </c>
      <c r="Z433" s="31" t="s">
        <v>42</v>
      </c>
      <c r="AA433" s="31" t="s">
        <v>42</v>
      </c>
      <c r="AB433" s="31" t="s">
        <v>42</v>
      </c>
      <c r="AC433" s="31" t="s">
        <v>42</v>
      </c>
      <c r="AD433" s="31" t="s">
        <v>42</v>
      </c>
      <c r="AE433" s="31" t="s">
        <v>42</v>
      </c>
      <c r="AF433" s="25"/>
      <c r="AG433" s="33" t="n">
        <v>0</v>
      </c>
      <c r="AH433" s="25" t="n">
        <v>20</v>
      </c>
      <c r="AI433" s="33" t="n">
        <v>0</v>
      </c>
      <c r="AJ433" s="31" t="n">
        <v>0</v>
      </c>
      <c r="AK433" s="34" t="n">
        <v>0</v>
      </c>
      <c r="AL433" s="9"/>
      <c r="AM433" s="36" t="n">
        <v>0</v>
      </c>
      <c r="AN433" s="36" t="n">
        <v>0</v>
      </c>
      <c r="AP433" s="36" t="s">
        <v>42</v>
      </c>
      <c r="AQ433" s="36" t="s">
        <v>42</v>
      </c>
      <c r="AR433" s="27"/>
    </row>
    <row r="434" customFormat="false" ht="12" hidden="true" customHeight="true" outlineLevel="0" collapsed="false">
      <c r="B434" s="24" t="s">
        <v>158</v>
      </c>
      <c r="C434" s="9"/>
      <c r="D434" s="25"/>
      <c r="E434" s="26"/>
      <c r="F434" s="25" t="n">
        <v>0</v>
      </c>
      <c r="G434" s="27"/>
      <c r="H434" s="25"/>
      <c r="I434" s="28"/>
      <c r="J434" s="25"/>
      <c r="K434" s="29" t="s">
        <v>41</v>
      </c>
      <c r="L434" s="29" t="s">
        <v>41</v>
      </c>
      <c r="M434" s="29" t="s">
        <v>41</v>
      </c>
      <c r="N434" s="29" t="s">
        <v>41</v>
      </c>
      <c r="O434" s="29" t="s">
        <v>41</v>
      </c>
      <c r="P434" s="29" t="s">
        <v>41</v>
      </c>
      <c r="Q434" s="29" t="s">
        <v>41</v>
      </c>
      <c r="R434" s="29" t="s">
        <v>41</v>
      </c>
      <c r="S434" s="29" t="s">
        <v>41</v>
      </c>
      <c r="T434" s="29" t="s">
        <v>41</v>
      </c>
      <c r="U434" s="25"/>
      <c r="V434" s="30" t="n">
        <v>0</v>
      </c>
      <c r="W434" s="25"/>
      <c r="X434" s="31" t="s">
        <v>42</v>
      </c>
      <c r="Y434" s="31" t="s">
        <v>42</v>
      </c>
      <c r="Z434" s="31" t="s">
        <v>42</v>
      </c>
      <c r="AA434" s="31" t="s">
        <v>42</v>
      </c>
      <c r="AB434" s="31" t="s">
        <v>42</v>
      </c>
      <c r="AC434" s="31" t="s">
        <v>42</v>
      </c>
      <c r="AD434" s="31" t="s">
        <v>42</v>
      </c>
      <c r="AE434" s="31" t="s">
        <v>42</v>
      </c>
      <c r="AF434" s="25"/>
      <c r="AG434" s="33" t="n">
        <v>0</v>
      </c>
      <c r="AH434" s="25" t="n">
        <v>20</v>
      </c>
      <c r="AI434" s="33" t="n">
        <v>0</v>
      </c>
      <c r="AJ434" s="31" t="n">
        <v>0</v>
      </c>
      <c r="AK434" s="34" t="n">
        <v>0</v>
      </c>
      <c r="AL434" s="9"/>
      <c r="AM434" s="36" t="n">
        <v>0</v>
      </c>
      <c r="AN434" s="36" t="n">
        <v>0</v>
      </c>
      <c r="AP434" s="36" t="s">
        <v>42</v>
      </c>
      <c r="AQ434" s="36" t="s">
        <v>42</v>
      </c>
      <c r="AR434" s="27"/>
    </row>
    <row r="435" customFormat="false" ht="12" hidden="true" customHeight="true" outlineLevel="0" collapsed="false">
      <c r="B435" s="24" t="s">
        <v>160</v>
      </c>
      <c r="C435" s="9"/>
      <c r="D435" s="25"/>
      <c r="E435" s="26"/>
      <c r="F435" s="25" t="n">
        <v>0</v>
      </c>
      <c r="G435" s="27"/>
      <c r="H435" s="25"/>
      <c r="I435" s="28"/>
      <c r="J435" s="25"/>
      <c r="K435" s="29" t="s">
        <v>41</v>
      </c>
      <c r="L435" s="29" t="s">
        <v>41</v>
      </c>
      <c r="M435" s="29" t="s">
        <v>41</v>
      </c>
      <c r="N435" s="29" t="s">
        <v>41</v>
      </c>
      <c r="O435" s="29" t="s">
        <v>41</v>
      </c>
      <c r="P435" s="29" t="s">
        <v>41</v>
      </c>
      <c r="Q435" s="29" t="s">
        <v>41</v>
      </c>
      <c r="R435" s="29" t="s">
        <v>41</v>
      </c>
      <c r="S435" s="29" t="s">
        <v>41</v>
      </c>
      <c r="T435" s="29" t="s">
        <v>41</v>
      </c>
      <c r="U435" s="25"/>
      <c r="V435" s="30" t="n">
        <v>0</v>
      </c>
      <c r="W435" s="25"/>
      <c r="X435" s="31" t="s">
        <v>42</v>
      </c>
      <c r="Y435" s="31" t="s">
        <v>42</v>
      </c>
      <c r="Z435" s="31" t="s">
        <v>42</v>
      </c>
      <c r="AA435" s="31" t="s">
        <v>42</v>
      </c>
      <c r="AB435" s="31" t="s">
        <v>42</v>
      </c>
      <c r="AC435" s="31" t="s">
        <v>42</v>
      </c>
      <c r="AD435" s="31" t="s">
        <v>42</v>
      </c>
      <c r="AE435" s="31" t="s">
        <v>42</v>
      </c>
      <c r="AF435" s="25"/>
      <c r="AG435" s="33" t="n">
        <v>0</v>
      </c>
      <c r="AH435" s="25" t="n">
        <v>20</v>
      </c>
      <c r="AI435" s="33" t="n">
        <v>0</v>
      </c>
      <c r="AJ435" s="31" t="n">
        <v>0</v>
      </c>
      <c r="AK435" s="34" t="n">
        <v>0</v>
      </c>
      <c r="AL435" s="9"/>
      <c r="AM435" s="36" t="n">
        <v>0</v>
      </c>
      <c r="AN435" s="36" t="n">
        <v>0</v>
      </c>
      <c r="AP435" s="36" t="s">
        <v>42</v>
      </c>
      <c r="AQ435" s="36" t="s">
        <v>42</v>
      </c>
      <c r="AR435" s="27"/>
    </row>
    <row r="436" customFormat="false" ht="12" hidden="true" customHeight="true" outlineLevel="0" collapsed="false">
      <c r="B436" s="24" t="s">
        <v>162</v>
      </c>
      <c r="C436" s="9"/>
      <c r="D436" s="25"/>
      <c r="E436" s="26"/>
      <c r="F436" s="25" t="n">
        <v>0</v>
      </c>
      <c r="G436" s="27"/>
      <c r="H436" s="25"/>
      <c r="I436" s="28"/>
      <c r="J436" s="25"/>
      <c r="K436" s="29" t="s">
        <v>41</v>
      </c>
      <c r="L436" s="29" t="s">
        <v>41</v>
      </c>
      <c r="M436" s="29" t="s">
        <v>41</v>
      </c>
      <c r="N436" s="29" t="s">
        <v>41</v>
      </c>
      <c r="O436" s="29" t="s">
        <v>41</v>
      </c>
      <c r="P436" s="29" t="s">
        <v>41</v>
      </c>
      <c r="Q436" s="29" t="s">
        <v>41</v>
      </c>
      <c r="R436" s="29" t="s">
        <v>41</v>
      </c>
      <c r="S436" s="29" t="s">
        <v>41</v>
      </c>
      <c r="T436" s="29" t="s">
        <v>41</v>
      </c>
      <c r="U436" s="25"/>
      <c r="V436" s="30" t="n">
        <v>0</v>
      </c>
      <c r="W436" s="25"/>
      <c r="X436" s="31" t="s">
        <v>42</v>
      </c>
      <c r="Y436" s="31" t="s">
        <v>42</v>
      </c>
      <c r="Z436" s="31" t="s">
        <v>42</v>
      </c>
      <c r="AA436" s="31" t="s">
        <v>42</v>
      </c>
      <c r="AB436" s="31" t="s">
        <v>42</v>
      </c>
      <c r="AC436" s="31" t="s">
        <v>42</v>
      </c>
      <c r="AD436" s="31" t="s">
        <v>42</v>
      </c>
      <c r="AE436" s="31" t="s">
        <v>42</v>
      </c>
      <c r="AF436" s="25"/>
      <c r="AG436" s="33" t="n">
        <v>0</v>
      </c>
      <c r="AH436" s="25" t="n">
        <v>20</v>
      </c>
      <c r="AI436" s="33" t="n">
        <v>0</v>
      </c>
      <c r="AJ436" s="31" t="n">
        <v>0</v>
      </c>
      <c r="AK436" s="34" t="n">
        <v>0</v>
      </c>
      <c r="AL436" s="9"/>
      <c r="AM436" s="36" t="n">
        <v>0</v>
      </c>
      <c r="AN436" s="36" t="n">
        <v>0</v>
      </c>
      <c r="AP436" s="36" t="s">
        <v>42</v>
      </c>
      <c r="AQ436" s="36" t="s">
        <v>42</v>
      </c>
      <c r="AR436" s="27"/>
    </row>
    <row r="437" customFormat="false" ht="12" hidden="true" customHeight="true" outlineLevel="0" collapsed="false">
      <c r="B437" s="24" t="s">
        <v>164</v>
      </c>
      <c r="C437" s="9"/>
      <c r="D437" s="25"/>
      <c r="E437" s="26"/>
      <c r="F437" s="25" t="n">
        <v>0</v>
      </c>
      <c r="G437" s="27"/>
      <c r="H437" s="25"/>
      <c r="I437" s="28"/>
      <c r="J437" s="25"/>
      <c r="K437" s="29" t="s">
        <v>41</v>
      </c>
      <c r="L437" s="29" t="s">
        <v>41</v>
      </c>
      <c r="M437" s="29" t="s">
        <v>41</v>
      </c>
      <c r="N437" s="29" t="s">
        <v>41</v>
      </c>
      <c r="O437" s="29" t="s">
        <v>41</v>
      </c>
      <c r="P437" s="29" t="s">
        <v>41</v>
      </c>
      <c r="Q437" s="29" t="s">
        <v>41</v>
      </c>
      <c r="R437" s="29" t="s">
        <v>41</v>
      </c>
      <c r="S437" s="29" t="s">
        <v>41</v>
      </c>
      <c r="T437" s="29" t="s">
        <v>41</v>
      </c>
      <c r="U437" s="25"/>
      <c r="V437" s="30" t="n">
        <v>0</v>
      </c>
      <c r="W437" s="25"/>
      <c r="X437" s="31" t="s">
        <v>42</v>
      </c>
      <c r="Y437" s="31" t="s">
        <v>42</v>
      </c>
      <c r="Z437" s="31" t="s">
        <v>42</v>
      </c>
      <c r="AA437" s="31" t="s">
        <v>42</v>
      </c>
      <c r="AB437" s="31" t="s">
        <v>42</v>
      </c>
      <c r="AC437" s="31" t="s">
        <v>42</v>
      </c>
      <c r="AD437" s="31" t="s">
        <v>42</v>
      </c>
      <c r="AE437" s="31" t="s">
        <v>42</v>
      </c>
      <c r="AF437" s="25"/>
      <c r="AG437" s="33" t="n">
        <v>0</v>
      </c>
      <c r="AH437" s="25" t="n">
        <v>20</v>
      </c>
      <c r="AI437" s="33" t="n">
        <v>0</v>
      </c>
      <c r="AJ437" s="31" t="n">
        <v>0</v>
      </c>
      <c r="AK437" s="34" t="n">
        <v>0</v>
      </c>
      <c r="AL437" s="9"/>
      <c r="AM437" s="36" t="n">
        <v>0</v>
      </c>
      <c r="AN437" s="36" t="n">
        <v>0</v>
      </c>
      <c r="AP437" s="36" t="s">
        <v>42</v>
      </c>
      <c r="AQ437" s="36" t="s">
        <v>42</v>
      </c>
      <c r="AR437" s="27"/>
    </row>
    <row r="438" customFormat="false" ht="12" hidden="true" customHeight="true" outlineLevel="0" collapsed="false">
      <c r="B438" s="24" t="s">
        <v>71</v>
      </c>
      <c r="C438" s="9"/>
      <c r="D438" s="25"/>
      <c r="E438" s="26"/>
      <c r="F438" s="25" t="n">
        <v>0</v>
      </c>
      <c r="G438" s="27"/>
      <c r="H438" s="25"/>
      <c r="I438" s="28"/>
      <c r="J438" s="25"/>
      <c r="K438" s="29" t="s">
        <v>41</v>
      </c>
      <c r="L438" s="29" t="s">
        <v>41</v>
      </c>
      <c r="M438" s="29" t="s">
        <v>41</v>
      </c>
      <c r="N438" s="29" t="s">
        <v>41</v>
      </c>
      <c r="O438" s="29" t="s">
        <v>41</v>
      </c>
      <c r="P438" s="29" t="s">
        <v>41</v>
      </c>
      <c r="Q438" s="29" t="s">
        <v>41</v>
      </c>
      <c r="R438" s="29" t="s">
        <v>41</v>
      </c>
      <c r="S438" s="29" t="s">
        <v>41</v>
      </c>
      <c r="T438" s="29" t="s">
        <v>41</v>
      </c>
      <c r="U438" s="25"/>
      <c r="V438" s="30" t="n">
        <v>0</v>
      </c>
      <c r="W438" s="25"/>
      <c r="X438" s="31" t="s">
        <v>42</v>
      </c>
      <c r="Y438" s="31" t="s">
        <v>42</v>
      </c>
      <c r="Z438" s="31" t="s">
        <v>42</v>
      </c>
      <c r="AA438" s="31" t="s">
        <v>42</v>
      </c>
      <c r="AB438" s="31" t="s">
        <v>42</v>
      </c>
      <c r="AC438" s="31" t="s">
        <v>42</v>
      </c>
      <c r="AD438" s="31" t="s">
        <v>42</v>
      </c>
      <c r="AE438" s="31" t="s">
        <v>42</v>
      </c>
      <c r="AF438" s="25"/>
      <c r="AG438" s="33" t="n">
        <v>0</v>
      </c>
      <c r="AH438" s="25" t="n">
        <v>20</v>
      </c>
      <c r="AI438" s="33" t="n">
        <v>0</v>
      </c>
      <c r="AJ438" s="31" t="n">
        <v>0</v>
      </c>
      <c r="AK438" s="34" t="n">
        <v>0</v>
      </c>
      <c r="AL438" s="9"/>
      <c r="AM438" s="36" t="n">
        <v>0</v>
      </c>
      <c r="AN438" s="36" t="n">
        <v>0</v>
      </c>
      <c r="AP438" s="36" t="s">
        <v>42</v>
      </c>
      <c r="AQ438" s="36" t="s">
        <v>42</v>
      </c>
      <c r="AR438" s="27"/>
    </row>
    <row r="439" customFormat="false" ht="12" hidden="true" customHeight="true" outlineLevel="0" collapsed="false">
      <c r="B439" s="24" t="s">
        <v>72</v>
      </c>
      <c r="C439" s="9"/>
      <c r="D439" s="25"/>
      <c r="E439" s="26"/>
      <c r="F439" s="25" t="n">
        <v>0</v>
      </c>
      <c r="G439" s="27"/>
      <c r="H439" s="25"/>
      <c r="I439" s="28"/>
      <c r="J439" s="25"/>
      <c r="K439" s="29" t="s">
        <v>41</v>
      </c>
      <c r="L439" s="29" t="s">
        <v>41</v>
      </c>
      <c r="M439" s="29" t="s">
        <v>41</v>
      </c>
      <c r="N439" s="29" t="s">
        <v>41</v>
      </c>
      <c r="O439" s="29" t="s">
        <v>41</v>
      </c>
      <c r="P439" s="29" t="s">
        <v>41</v>
      </c>
      <c r="Q439" s="29" t="s">
        <v>41</v>
      </c>
      <c r="R439" s="29" t="s">
        <v>41</v>
      </c>
      <c r="S439" s="29" t="s">
        <v>41</v>
      </c>
      <c r="T439" s="29" t="s">
        <v>41</v>
      </c>
      <c r="U439" s="25"/>
      <c r="V439" s="30" t="n">
        <v>0</v>
      </c>
      <c r="W439" s="25"/>
      <c r="X439" s="31" t="s">
        <v>42</v>
      </c>
      <c r="Y439" s="31" t="s">
        <v>42</v>
      </c>
      <c r="Z439" s="31" t="s">
        <v>42</v>
      </c>
      <c r="AA439" s="31" t="s">
        <v>42</v>
      </c>
      <c r="AB439" s="31" t="s">
        <v>42</v>
      </c>
      <c r="AC439" s="31" t="s">
        <v>42</v>
      </c>
      <c r="AD439" s="31" t="s">
        <v>42</v>
      </c>
      <c r="AE439" s="31" t="s">
        <v>42</v>
      </c>
      <c r="AF439" s="25"/>
      <c r="AG439" s="33" t="n">
        <v>0</v>
      </c>
      <c r="AH439" s="25" t="n">
        <v>20</v>
      </c>
      <c r="AI439" s="33" t="n">
        <v>0</v>
      </c>
      <c r="AJ439" s="31" t="n">
        <v>0</v>
      </c>
      <c r="AK439" s="34" t="n">
        <v>0</v>
      </c>
      <c r="AL439" s="9"/>
      <c r="AM439" s="36" t="n">
        <v>0</v>
      </c>
      <c r="AN439" s="36" t="n">
        <v>0</v>
      </c>
      <c r="AP439" s="36" t="s">
        <v>42</v>
      </c>
      <c r="AQ439" s="36" t="s">
        <v>42</v>
      </c>
      <c r="AR439" s="27"/>
    </row>
    <row r="440" customFormat="false" ht="12" hidden="true" customHeight="true" outlineLevel="0" collapsed="false">
      <c r="B440" s="24" t="s">
        <v>73</v>
      </c>
      <c r="C440" s="9"/>
      <c r="D440" s="25"/>
      <c r="E440" s="26"/>
      <c r="F440" s="25" t="n">
        <v>0</v>
      </c>
      <c r="G440" s="27"/>
      <c r="H440" s="25"/>
      <c r="I440" s="28"/>
      <c r="J440" s="25"/>
      <c r="K440" s="29" t="s">
        <v>41</v>
      </c>
      <c r="L440" s="29" t="s">
        <v>41</v>
      </c>
      <c r="M440" s="29" t="s">
        <v>41</v>
      </c>
      <c r="N440" s="29" t="s">
        <v>41</v>
      </c>
      <c r="O440" s="29" t="s">
        <v>41</v>
      </c>
      <c r="P440" s="29" t="s">
        <v>41</v>
      </c>
      <c r="Q440" s="29" t="s">
        <v>41</v>
      </c>
      <c r="R440" s="29" t="s">
        <v>41</v>
      </c>
      <c r="S440" s="29" t="s">
        <v>41</v>
      </c>
      <c r="T440" s="29" t="s">
        <v>41</v>
      </c>
      <c r="U440" s="25"/>
      <c r="V440" s="30" t="n">
        <v>0</v>
      </c>
      <c r="W440" s="25"/>
      <c r="X440" s="31" t="s">
        <v>42</v>
      </c>
      <c r="Y440" s="31" t="s">
        <v>42</v>
      </c>
      <c r="Z440" s="31" t="s">
        <v>42</v>
      </c>
      <c r="AA440" s="31" t="s">
        <v>42</v>
      </c>
      <c r="AB440" s="31" t="s">
        <v>42</v>
      </c>
      <c r="AC440" s="31" t="s">
        <v>42</v>
      </c>
      <c r="AD440" s="31" t="s">
        <v>42</v>
      </c>
      <c r="AE440" s="31" t="s">
        <v>42</v>
      </c>
      <c r="AF440" s="25"/>
      <c r="AG440" s="33" t="n">
        <v>0</v>
      </c>
      <c r="AH440" s="25" t="n">
        <v>20</v>
      </c>
      <c r="AI440" s="33" t="n">
        <v>0</v>
      </c>
      <c r="AJ440" s="31" t="n">
        <v>0</v>
      </c>
      <c r="AK440" s="34" t="n">
        <v>0</v>
      </c>
      <c r="AL440" s="9"/>
      <c r="AM440" s="36" t="n">
        <v>0</v>
      </c>
      <c r="AN440" s="36" t="n">
        <v>0</v>
      </c>
      <c r="AP440" s="36" t="s">
        <v>42</v>
      </c>
      <c r="AQ440" s="36" t="s">
        <v>42</v>
      </c>
      <c r="AR440" s="27"/>
    </row>
    <row r="441" customFormat="false" ht="12" hidden="true" customHeight="true" outlineLevel="0" collapsed="false">
      <c r="B441" s="24" t="s">
        <v>74</v>
      </c>
      <c r="C441" s="9"/>
      <c r="D441" s="25"/>
      <c r="E441" s="26"/>
      <c r="F441" s="25" t="n">
        <v>0</v>
      </c>
      <c r="G441" s="27"/>
      <c r="H441" s="25"/>
      <c r="I441" s="28"/>
      <c r="J441" s="25"/>
      <c r="K441" s="29" t="s">
        <v>41</v>
      </c>
      <c r="L441" s="29" t="s">
        <v>41</v>
      </c>
      <c r="M441" s="29" t="s">
        <v>41</v>
      </c>
      <c r="N441" s="29" t="s">
        <v>41</v>
      </c>
      <c r="O441" s="29" t="s">
        <v>41</v>
      </c>
      <c r="P441" s="29" t="s">
        <v>41</v>
      </c>
      <c r="Q441" s="29" t="s">
        <v>41</v>
      </c>
      <c r="R441" s="29" t="s">
        <v>41</v>
      </c>
      <c r="S441" s="29" t="s">
        <v>41</v>
      </c>
      <c r="T441" s="29" t="s">
        <v>41</v>
      </c>
      <c r="U441" s="25"/>
      <c r="V441" s="30" t="n">
        <v>0</v>
      </c>
      <c r="W441" s="25"/>
      <c r="X441" s="31" t="s">
        <v>42</v>
      </c>
      <c r="Y441" s="31" t="s">
        <v>42</v>
      </c>
      <c r="Z441" s="31" t="s">
        <v>42</v>
      </c>
      <c r="AA441" s="31" t="s">
        <v>42</v>
      </c>
      <c r="AB441" s="31" t="s">
        <v>42</v>
      </c>
      <c r="AC441" s="31" t="s">
        <v>42</v>
      </c>
      <c r="AD441" s="31" t="s">
        <v>42</v>
      </c>
      <c r="AE441" s="31" t="s">
        <v>42</v>
      </c>
      <c r="AF441" s="25"/>
      <c r="AG441" s="33" t="n">
        <v>0</v>
      </c>
      <c r="AH441" s="25" t="n">
        <v>20</v>
      </c>
      <c r="AI441" s="33" t="n">
        <v>0</v>
      </c>
      <c r="AJ441" s="31" t="n">
        <v>0</v>
      </c>
      <c r="AK441" s="34" t="n">
        <v>0</v>
      </c>
      <c r="AL441" s="9"/>
      <c r="AM441" s="36" t="n">
        <v>0</v>
      </c>
      <c r="AN441" s="36" t="n">
        <v>0</v>
      </c>
      <c r="AP441" s="36" t="s">
        <v>42</v>
      </c>
      <c r="AQ441" s="36" t="s">
        <v>42</v>
      </c>
      <c r="AR441" s="27"/>
    </row>
    <row r="442" customFormat="false" ht="12" hidden="true" customHeight="true" outlineLevel="0" collapsed="false">
      <c r="B442" s="24" t="s">
        <v>75</v>
      </c>
      <c r="C442" s="9"/>
      <c r="D442" s="25"/>
      <c r="E442" s="26"/>
      <c r="F442" s="25" t="n">
        <v>0</v>
      </c>
      <c r="G442" s="27"/>
      <c r="H442" s="25"/>
      <c r="I442" s="28"/>
      <c r="J442" s="25"/>
      <c r="K442" s="29" t="s">
        <v>41</v>
      </c>
      <c r="L442" s="29" t="s">
        <v>41</v>
      </c>
      <c r="M442" s="29" t="s">
        <v>41</v>
      </c>
      <c r="N442" s="29" t="s">
        <v>41</v>
      </c>
      <c r="O442" s="29" t="s">
        <v>41</v>
      </c>
      <c r="P442" s="29" t="s">
        <v>41</v>
      </c>
      <c r="Q442" s="29" t="s">
        <v>41</v>
      </c>
      <c r="R442" s="29" t="s">
        <v>41</v>
      </c>
      <c r="S442" s="29" t="s">
        <v>41</v>
      </c>
      <c r="T442" s="29" t="s">
        <v>41</v>
      </c>
      <c r="U442" s="25"/>
      <c r="V442" s="30" t="n">
        <v>0</v>
      </c>
      <c r="W442" s="25"/>
      <c r="X442" s="31" t="s">
        <v>42</v>
      </c>
      <c r="Y442" s="31" t="s">
        <v>42</v>
      </c>
      <c r="Z442" s="31" t="s">
        <v>42</v>
      </c>
      <c r="AA442" s="31" t="s">
        <v>42</v>
      </c>
      <c r="AB442" s="31" t="s">
        <v>42</v>
      </c>
      <c r="AC442" s="31" t="s">
        <v>42</v>
      </c>
      <c r="AD442" s="31" t="s">
        <v>42</v>
      </c>
      <c r="AE442" s="31" t="s">
        <v>42</v>
      </c>
      <c r="AF442" s="25"/>
      <c r="AG442" s="33" t="n">
        <v>0</v>
      </c>
      <c r="AH442" s="25" t="n">
        <v>20</v>
      </c>
      <c r="AI442" s="33" t="n">
        <v>0</v>
      </c>
      <c r="AJ442" s="31" t="n">
        <v>0</v>
      </c>
      <c r="AK442" s="34" t="n">
        <v>0</v>
      </c>
      <c r="AL442" s="9"/>
      <c r="AM442" s="36" t="n">
        <v>0</v>
      </c>
      <c r="AN442" s="36" t="n">
        <v>0</v>
      </c>
      <c r="AP442" s="36" t="s">
        <v>42</v>
      </c>
      <c r="AQ442" s="36" t="s">
        <v>42</v>
      </c>
      <c r="AR442" s="27"/>
    </row>
    <row r="443" customFormat="false" ht="12" hidden="true" customHeight="true" outlineLevel="0" collapsed="false">
      <c r="B443" s="24" t="s">
        <v>76</v>
      </c>
      <c r="C443" s="9"/>
      <c r="D443" s="25"/>
      <c r="E443" s="26"/>
      <c r="F443" s="25" t="n">
        <v>0</v>
      </c>
      <c r="G443" s="27"/>
      <c r="H443" s="25"/>
      <c r="I443" s="28"/>
      <c r="J443" s="25"/>
      <c r="K443" s="29" t="s">
        <v>41</v>
      </c>
      <c r="L443" s="29" t="s">
        <v>41</v>
      </c>
      <c r="M443" s="29" t="s">
        <v>41</v>
      </c>
      <c r="N443" s="29" t="s">
        <v>41</v>
      </c>
      <c r="O443" s="29" t="s">
        <v>41</v>
      </c>
      <c r="P443" s="29" t="s">
        <v>41</v>
      </c>
      <c r="Q443" s="29" t="s">
        <v>41</v>
      </c>
      <c r="R443" s="29" t="s">
        <v>41</v>
      </c>
      <c r="S443" s="29" t="s">
        <v>41</v>
      </c>
      <c r="T443" s="29" t="s">
        <v>41</v>
      </c>
      <c r="U443" s="25"/>
      <c r="V443" s="30" t="n">
        <v>0</v>
      </c>
      <c r="W443" s="25"/>
      <c r="X443" s="31" t="s">
        <v>42</v>
      </c>
      <c r="Y443" s="31" t="s">
        <v>42</v>
      </c>
      <c r="Z443" s="31" t="s">
        <v>42</v>
      </c>
      <c r="AA443" s="31" t="s">
        <v>42</v>
      </c>
      <c r="AB443" s="31" t="s">
        <v>42</v>
      </c>
      <c r="AC443" s="31" t="s">
        <v>42</v>
      </c>
      <c r="AD443" s="31" t="s">
        <v>42</v>
      </c>
      <c r="AE443" s="31" t="s">
        <v>42</v>
      </c>
      <c r="AF443" s="25"/>
      <c r="AG443" s="33" t="n">
        <v>0</v>
      </c>
      <c r="AH443" s="25" t="n">
        <v>20</v>
      </c>
      <c r="AI443" s="33" t="n">
        <v>0</v>
      </c>
      <c r="AJ443" s="31" t="n">
        <v>0</v>
      </c>
      <c r="AK443" s="34" t="n">
        <v>0</v>
      </c>
      <c r="AL443" s="9"/>
      <c r="AM443" s="36" t="n">
        <v>0</v>
      </c>
      <c r="AN443" s="36" t="n">
        <v>0</v>
      </c>
      <c r="AP443" s="36" t="s">
        <v>42</v>
      </c>
      <c r="AQ443" s="36" t="s">
        <v>42</v>
      </c>
      <c r="AR443" s="27"/>
    </row>
    <row r="444" customFormat="false" ht="12" hidden="true" customHeight="true" outlineLevel="0" collapsed="false">
      <c r="B444" s="24" t="s">
        <v>77</v>
      </c>
      <c r="C444" s="9"/>
      <c r="D444" s="25"/>
      <c r="E444" s="26"/>
      <c r="F444" s="25" t="n">
        <v>0</v>
      </c>
      <c r="G444" s="27"/>
      <c r="H444" s="25"/>
      <c r="I444" s="28"/>
      <c r="J444" s="25"/>
      <c r="K444" s="29" t="s">
        <v>41</v>
      </c>
      <c r="L444" s="29" t="s">
        <v>41</v>
      </c>
      <c r="M444" s="29" t="s">
        <v>41</v>
      </c>
      <c r="N444" s="29" t="s">
        <v>41</v>
      </c>
      <c r="O444" s="29" t="s">
        <v>41</v>
      </c>
      <c r="P444" s="29" t="s">
        <v>41</v>
      </c>
      <c r="Q444" s="29" t="s">
        <v>41</v>
      </c>
      <c r="R444" s="29" t="s">
        <v>41</v>
      </c>
      <c r="S444" s="29" t="s">
        <v>41</v>
      </c>
      <c r="T444" s="29" t="s">
        <v>41</v>
      </c>
      <c r="U444" s="25"/>
      <c r="V444" s="30" t="n">
        <v>0</v>
      </c>
      <c r="W444" s="25"/>
      <c r="X444" s="31" t="s">
        <v>42</v>
      </c>
      <c r="Y444" s="31" t="s">
        <v>42</v>
      </c>
      <c r="Z444" s="31" t="s">
        <v>42</v>
      </c>
      <c r="AA444" s="31" t="s">
        <v>42</v>
      </c>
      <c r="AB444" s="31" t="s">
        <v>42</v>
      </c>
      <c r="AC444" s="31" t="s">
        <v>42</v>
      </c>
      <c r="AD444" s="31" t="s">
        <v>42</v>
      </c>
      <c r="AE444" s="31" t="s">
        <v>42</v>
      </c>
      <c r="AF444" s="25"/>
      <c r="AG444" s="33" t="n">
        <v>0</v>
      </c>
      <c r="AH444" s="25" t="n">
        <v>20</v>
      </c>
      <c r="AI444" s="33" t="n">
        <v>0</v>
      </c>
      <c r="AJ444" s="31" t="n">
        <v>0</v>
      </c>
      <c r="AK444" s="34" t="n">
        <v>0</v>
      </c>
      <c r="AL444" s="9"/>
      <c r="AM444" s="36" t="n">
        <v>0</v>
      </c>
      <c r="AN444" s="36" t="n">
        <v>0</v>
      </c>
      <c r="AP444" s="36" t="s">
        <v>42</v>
      </c>
      <c r="AQ444" s="36" t="s">
        <v>42</v>
      </c>
      <c r="AR444" s="27"/>
    </row>
    <row r="445" customFormat="false" ht="12" hidden="true" customHeight="true" outlineLevel="0" collapsed="false">
      <c r="B445" s="24" t="s">
        <v>78</v>
      </c>
      <c r="C445" s="9"/>
      <c r="D445" s="25"/>
      <c r="E445" s="26"/>
      <c r="F445" s="25" t="n">
        <v>0</v>
      </c>
      <c r="G445" s="27"/>
      <c r="H445" s="25"/>
      <c r="I445" s="28"/>
      <c r="J445" s="25"/>
      <c r="K445" s="29" t="s">
        <v>41</v>
      </c>
      <c r="L445" s="29" t="s">
        <v>41</v>
      </c>
      <c r="M445" s="29" t="s">
        <v>41</v>
      </c>
      <c r="N445" s="29" t="s">
        <v>41</v>
      </c>
      <c r="O445" s="29" t="s">
        <v>41</v>
      </c>
      <c r="P445" s="29" t="s">
        <v>41</v>
      </c>
      <c r="Q445" s="29" t="s">
        <v>41</v>
      </c>
      <c r="R445" s="29" t="s">
        <v>41</v>
      </c>
      <c r="S445" s="29" t="s">
        <v>41</v>
      </c>
      <c r="T445" s="29" t="s">
        <v>41</v>
      </c>
      <c r="U445" s="25"/>
      <c r="V445" s="30" t="n">
        <v>0</v>
      </c>
      <c r="W445" s="25"/>
      <c r="X445" s="31" t="s">
        <v>42</v>
      </c>
      <c r="Y445" s="31" t="s">
        <v>42</v>
      </c>
      <c r="Z445" s="31" t="s">
        <v>42</v>
      </c>
      <c r="AA445" s="31" t="s">
        <v>42</v>
      </c>
      <c r="AB445" s="31" t="s">
        <v>42</v>
      </c>
      <c r="AC445" s="31" t="s">
        <v>42</v>
      </c>
      <c r="AD445" s="31" t="s">
        <v>42</v>
      </c>
      <c r="AE445" s="31" t="s">
        <v>42</v>
      </c>
      <c r="AF445" s="25"/>
      <c r="AG445" s="33" t="n">
        <v>0</v>
      </c>
      <c r="AH445" s="25" t="n">
        <v>20</v>
      </c>
      <c r="AI445" s="33" t="n">
        <v>0</v>
      </c>
      <c r="AJ445" s="31" t="n">
        <v>0</v>
      </c>
      <c r="AK445" s="34" t="n">
        <v>0</v>
      </c>
      <c r="AL445" s="9"/>
      <c r="AM445" s="36" t="n">
        <v>0</v>
      </c>
      <c r="AN445" s="36" t="n">
        <v>0</v>
      </c>
      <c r="AP445" s="36" t="s">
        <v>42</v>
      </c>
      <c r="AQ445" s="36" t="s">
        <v>42</v>
      </c>
      <c r="AR445" s="27"/>
    </row>
    <row r="446" customFormat="false" ht="12" hidden="true" customHeight="true" outlineLevel="0" collapsed="false">
      <c r="B446" s="24" t="s">
        <v>79</v>
      </c>
      <c r="C446" s="9"/>
      <c r="D446" s="25"/>
      <c r="E446" s="26"/>
      <c r="F446" s="25" t="n">
        <v>0</v>
      </c>
      <c r="G446" s="27"/>
      <c r="H446" s="25"/>
      <c r="I446" s="28"/>
      <c r="J446" s="25"/>
      <c r="K446" s="29" t="s">
        <v>41</v>
      </c>
      <c r="L446" s="29" t="s">
        <v>41</v>
      </c>
      <c r="M446" s="29" t="s">
        <v>41</v>
      </c>
      <c r="N446" s="29" t="s">
        <v>41</v>
      </c>
      <c r="O446" s="29" t="s">
        <v>41</v>
      </c>
      <c r="P446" s="29" t="s">
        <v>41</v>
      </c>
      <c r="Q446" s="29" t="s">
        <v>41</v>
      </c>
      <c r="R446" s="29" t="s">
        <v>41</v>
      </c>
      <c r="S446" s="29" t="s">
        <v>41</v>
      </c>
      <c r="T446" s="29" t="s">
        <v>41</v>
      </c>
      <c r="U446" s="25"/>
      <c r="V446" s="30" t="n">
        <v>0</v>
      </c>
      <c r="W446" s="25"/>
      <c r="X446" s="31" t="s">
        <v>42</v>
      </c>
      <c r="Y446" s="31" t="s">
        <v>42</v>
      </c>
      <c r="Z446" s="31" t="s">
        <v>42</v>
      </c>
      <c r="AA446" s="31" t="s">
        <v>42</v>
      </c>
      <c r="AB446" s="31" t="s">
        <v>42</v>
      </c>
      <c r="AC446" s="31" t="s">
        <v>42</v>
      </c>
      <c r="AD446" s="31" t="s">
        <v>42</v>
      </c>
      <c r="AE446" s="31" t="s">
        <v>42</v>
      </c>
      <c r="AF446" s="25"/>
      <c r="AG446" s="33" t="n">
        <v>0</v>
      </c>
      <c r="AH446" s="25" t="n">
        <v>20</v>
      </c>
      <c r="AI446" s="33" t="n">
        <v>0</v>
      </c>
      <c r="AJ446" s="31" t="n">
        <v>0</v>
      </c>
      <c r="AK446" s="34" t="n">
        <v>0</v>
      </c>
      <c r="AL446" s="9"/>
      <c r="AM446" s="36" t="n">
        <v>0</v>
      </c>
      <c r="AN446" s="36" t="n">
        <v>0</v>
      </c>
      <c r="AP446" s="36" t="s">
        <v>42</v>
      </c>
      <c r="AQ446" s="36" t="s">
        <v>42</v>
      </c>
      <c r="AR446" s="27"/>
    </row>
    <row r="447" customFormat="false" ht="12" hidden="true" customHeight="true" outlineLevel="0" collapsed="false">
      <c r="B447" s="24" t="s">
        <v>80</v>
      </c>
      <c r="C447" s="9"/>
      <c r="D447" s="25"/>
      <c r="E447" s="26"/>
      <c r="F447" s="25" t="n">
        <v>0</v>
      </c>
      <c r="G447" s="27"/>
      <c r="H447" s="25"/>
      <c r="I447" s="28"/>
      <c r="J447" s="25"/>
      <c r="K447" s="29" t="s">
        <v>41</v>
      </c>
      <c r="L447" s="29" t="s">
        <v>41</v>
      </c>
      <c r="M447" s="29" t="s">
        <v>41</v>
      </c>
      <c r="N447" s="29" t="s">
        <v>41</v>
      </c>
      <c r="O447" s="29" t="s">
        <v>41</v>
      </c>
      <c r="P447" s="29" t="s">
        <v>41</v>
      </c>
      <c r="Q447" s="29" t="s">
        <v>41</v>
      </c>
      <c r="R447" s="29" t="s">
        <v>41</v>
      </c>
      <c r="S447" s="29" t="s">
        <v>41</v>
      </c>
      <c r="T447" s="29" t="s">
        <v>41</v>
      </c>
      <c r="U447" s="25"/>
      <c r="V447" s="30" t="n">
        <v>0</v>
      </c>
      <c r="W447" s="25"/>
      <c r="X447" s="31" t="s">
        <v>42</v>
      </c>
      <c r="Y447" s="31" t="s">
        <v>42</v>
      </c>
      <c r="Z447" s="31" t="s">
        <v>42</v>
      </c>
      <c r="AA447" s="31" t="s">
        <v>42</v>
      </c>
      <c r="AB447" s="31" t="s">
        <v>42</v>
      </c>
      <c r="AC447" s="31" t="s">
        <v>42</v>
      </c>
      <c r="AD447" s="31" t="s">
        <v>42</v>
      </c>
      <c r="AE447" s="31" t="s">
        <v>42</v>
      </c>
      <c r="AF447" s="25"/>
      <c r="AG447" s="33" t="n">
        <v>0</v>
      </c>
      <c r="AH447" s="25" t="n">
        <v>20</v>
      </c>
      <c r="AI447" s="33" t="n">
        <v>0</v>
      </c>
      <c r="AJ447" s="31" t="n">
        <v>0</v>
      </c>
      <c r="AK447" s="34" t="n">
        <v>0</v>
      </c>
      <c r="AL447" s="9"/>
      <c r="AM447" s="36" t="n">
        <v>0</v>
      </c>
      <c r="AN447" s="36" t="n">
        <v>0</v>
      </c>
      <c r="AP447" s="36" t="s">
        <v>42</v>
      </c>
      <c r="AQ447" s="36" t="s">
        <v>42</v>
      </c>
      <c r="AR447" s="27"/>
    </row>
    <row r="448" customFormat="false" ht="12" hidden="true" customHeight="true" outlineLevel="0" collapsed="false">
      <c r="B448" s="24" t="s">
        <v>81</v>
      </c>
      <c r="C448" s="9"/>
      <c r="D448" s="25"/>
      <c r="E448" s="26"/>
      <c r="F448" s="25" t="n">
        <v>0</v>
      </c>
      <c r="G448" s="27"/>
      <c r="H448" s="25"/>
      <c r="I448" s="28"/>
      <c r="J448" s="25"/>
      <c r="K448" s="29" t="s">
        <v>41</v>
      </c>
      <c r="L448" s="29" t="s">
        <v>41</v>
      </c>
      <c r="M448" s="29" t="s">
        <v>41</v>
      </c>
      <c r="N448" s="29" t="s">
        <v>41</v>
      </c>
      <c r="O448" s="29" t="s">
        <v>41</v>
      </c>
      <c r="P448" s="29" t="s">
        <v>41</v>
      </c>
      <c r="Q448" s="29" t="s">
        <v>41</v>
      </c>
      <c r="R448" s="29" t="s">
        <v>41</v>
      </c>
      <c r="S448" s="29" t="s">
        <v>41</v>
      </c>
      <c r="T448" s="29" t="s">
        <v>41</v>
      </c>
      <c r="U448" s="25"/>
      <c r="V448" s="30" t="n">
        <v>0</v>
      </c>
      <c r="W448" s="25"/>
      <c r="X448" s="31" t="s">
        <v>42</v>
      </c>
      <c r="Y448" s="31" t="s">
        <v>42</v>
      </c>
      <c r="Z448" s="31" t="s">
        <v>42</v>
      </c>
      <c r="AA448" s="31" t="s">
        <v>42</v>
      </c>
      <c r="AB448" s="31" t="s">
        <v>42</v>
      </c>
      <c r="AC448" s="31" t="s">
        <v>42</v>
      </c>
      <c r="AD448" s="31" t="s">
        <v>42</v>
      </c>
      <c r="AE448" s="31" t="s">
        <v>42</v>
      </c>
      <c r="AF448" s="25"/>
      <c r="AG448" s="33" t="n">
        <v>0</v>
      </c>
      <c r="AH448" s="25" t="n">
        <v>20</v>
      </c>
      <c r="AI448" s="33" t="n">
        <v>0</v>
      </c>
      <c r="AJ448" s="31" t="n">
        <v>0</v>
      </c>
      <c r="AK448" s="34" t="n">
        <v>0</v>
      </c>
      <c r="AL448" s="9"/>
      <c r="AM448" s="36" t="n">
        <v>0</v>
      </c>
      <c r="AN448" s="36" t="n">
        <v>0</v>
      </c>
      <c r="AP448" s="36" t="s">
        <v>42</v>
      </c>
      <c r="AQ448" s="36" t="s">
        <v>42</v>
      </c>
      <c r="AR448" s="27"/>
    </row>
    <row r="449" customFormat="false" ht="12" hidden="true" customHeight="true" outlineLevel="0" collapsed="false">
      <c r="B449" s="24" t="s">
        <v>82</v>
      </c>
      <c r="C449" s="9"/>
      <c r="D449" s="25"/>
      <c r="E449" s="26"/>
      <c r="F449" s="25" t="n">
        <v>0</v>
      </c>
      <c r="G449" s="27"/>
      <c r="H449" s="25"/>
      <c r="I449" s="28"/>
      <c r="J449" s="25"/>
      <c r="K449" s="29" t="s">
        <v>41</v>
      </c>
      <c r="L449" s="29" t="s">
        <v>41</v>
      </c>
      <c r="M449" s="29" t="s">
        <v>41</v>
      </c>
      <c r="N449" s="29" t="s">
        <v>41</v>
      </c>
      <c r="O449" s="29" t="s">
        <v>41</v>
      </c>
      <c r="P449" s="29" t="s">
        <v>41</v>
      </c>
      <c r="Q449" s="29" t="s">
        <v>41</v>
      </c>
      <c r="R449" s="29" t="s">
        <v>41</v>
      </c>
      <c r="S449" s="29" t="s">
        <v>41</v>
      </c>
      <c r="T449" s="29" t="s">
        <v>41</v>
      </c>
      <c r="U449" s="25"/>
      <c r="V449" s="30" t="n">
        <v>0</v>
      </c>
      <c r="W449" s="25"/>
      <c r="X449" s="31" t="s">
        <v>42</v>
      </c>
      <c r="Y449" s="31" t="s">
        <v>42</v>
      </c>
      <c r="Z449" s="31" t="s">
        <v>42</v>
      </c>
      <c r="AA449" s="31" t="s">
        <v>42</v>
      </c>
      <c r="AB449" s="31" t="s">
        <v>42</v>
      </c>
      <c r="AC449" s="31" t="s">
        <v>42</v>
      </c>
      <c r="AD449" s="31" t="s">
        <v>42</v>
      </c>
      <c r="AE449" s="31" t="s">
        <v>42</v>
      </c>
      <c r="AF449" s="25"/>
      <c r="AG449" s="33" t="n">
        <v>0</v>
      </c>
      <c r="AH449" s="25" t="n">
        <v>20</v>
      </c>
      <c r="AI449" s="33" t="n">
        <v>0</v>
      </c>
      <c r="AJ449" s="31" t="n">
        <v>0</v>
      </c>
      <c r="AK449" s="34" t="n">
        <v>0</v>
      </c>
      <c r="AL449" s="9"/>
      <c r="AM449" s="36" t="n">
        <v>0</v>
      </c>
      <c r="AN449" s="36" t="n">
        <v>0</v>
      </c>
      <c r="AP449" s="36" t="s">
        <v>42</v>
      </c>
      <c r="AQ449" s="36" t="s">
        <v>42</v>
      </c>
      <c r="AR449" s="27"/>
    </row>
    <row r="450" customFormat="false" ht="12" hidden="true" customHeight="true" outlineLevel="0" collapsed="false">
      <c r="B450" s="24" t="s">
        <v>83</v>
      </c>
      <c r="C450" s="9"/>
      <c r="D450" s="25"/>
      <c r="E450" s="26"/>
      <c r="F450" s="25" t="n">
        <v>0</v>
      </c>
      <c r="G450" s="27"/>
      <c r="H450" s="25"/>
      <c r="I450" s="28"/>
      <c r="J450" s="25"/>
      <c r="K450" s="29" t="s">
        <v>41</v>
      </c>
      <c r="L450" s="29" t="s">
        <v>41</v>
      </c>
      <c r="M450" s="29" t="s">
        <v>41</v>
      </c>
      <c r="N450" s="29" t="s">
        <v>41</v>
      </c>
      <c r="O450" s="29" t="s">
        <v>41</v>
      </c>
      <c r="P450" s="29" t="s">
        <v>41</v>
      </c>
      <c r="Q450" s="29" t="s">
        <v>41</v>
      </c>
      <c r="R450" s="29" t="s">
        <v>41</v>
      </c>
      <c r="S450" s="29" t="s">
        <v>41</v>
      </c>
      <c r="T450" s="29" t="s">
        <v>41</v>
      </c>
      <c r="U450" s="25"/>
      <c r="V450" s="30" t="n">
        <v>0</v>
      </c>
      <c r="W450" s="25"/>
      <c r="X450" s="31" t="s">
        <v>42</v>
      </c>
      <c r="Y450" s="31" t="s">
        <v>42</v>
      </c>
      <c r="Z450" s="31" t="s">
        <v>42</v>
      </c>
      <c r="AA450" s="31" t="s">
        <v>42</v>
      </c>
      <c r="AB450" s="31" t="s">
        <v>42</v>
      </c>
      <c r="AC450" s="31" t="s">
        <v>42</v>
      </c>
      <c r="AD450" s="31" t="s">
        <v>42</v>
      </c>
      <c r="AE450" s="31" t="s">
        <v>42</v>
      </c>
      <c r="AF450" s="25"/>
      <c r="AG450" s="33" t="n">
        <v>0</v>
      </c>
      <c r="AH450" s="25" t="n">
        <v>20</v>
      </c>
      <c r="AI450" s="33" t="n">
        <v>0</v>
      </c>
      <c r="AJ450" s="31" t="n">
        <v>0</v>
      </c>
      <c r="AK450" s="34" t="n">
        <v>0</v>
      </c>
      <c r="AL450" s="9"/>
      <c r="AM450" s="36" t="n">
        <v>0</v>
      </c>
      <c r="AN450" s="36" t="n">
        <v>0</v>
      </c>
      <c r="AP450" s="36" t="s">
        <v>42</v>
      </c>
      <c r="AQ450" s="36" t="s">
        <v>42</v>
      </c>
      <c r="AR450" s="27"/>
    </row>
    <row r="451" customFormat="false" ht="12" hidden="true" customHeight="true" outlineLevel="0" collapsed="false">
      <c r="B451" s="24" t="s">
        <v>84</v>
      </c>
      <c r="C451" s="9"/>
      <c r="D451" s="25"/>
      <c r="E451" s="26"/>
      <c r="F451" s="25" t="n">
        <v>0</v>
      </c>
      <c r="G451" s="27"/>
      <c r="H451" s="25"/>
      <c r="I451" s="28"/>
      <c r="J451" s="25"/>
      <c r="K451" s="29" t="s">
        <v>41</v>
      </c>
      <c r="L451" s="29" t="s">
        <v>41</v>
      </c>
      <c r="M451" s="29" t="s">
        <v>41</v>
      </c>
      <c r="N451" s="29" t="s">
        <v>41</v>
      </c>
      <c r="O451" s="29" t="s">
        <v>41</v>
      </c>
      <c r="P451" s="29" t="s">
        <v>41</v>
      </c>
      <c r="Q451" s="29" t="s">
        <v>41</v>
      </c>
      <c r="R451" s="29" t="s">
        <v>41</v>
      </c>
      <c r="S451" s="29" t="s">
        <v>41</v>
      </c>
      <c r="T451" s="29" t="s">
        <v>41</v>
      </c>
      <c r="U451" s="25"/>
      <c r="V451" s="30" t="n">
        <v>0</v>
      </c>
      <c r="W451" s="25"/>
      <c r="X451" s="31" t="s">
        <v>42</v>
      </c>
      <c r="Y451" s="31" t="s">
        <v>42</v>
      </c>
      <c r="Z451" s="31" t="s">
        <v>42</v>
      </c>
      <c r="AA451" s="31" t="s">
        <v>42</v>
      </c>
      <c r="AB451" s="31" t="s">
        <v>42</v>
      </c>
      <c r="AC451" s="31" t="s">
        <v>42</v>
      </c>
      <c r="AD451" s="31" t="s">
        <v>42</v>
      </c>
      <c r="AE451" s="31" t="s">
        <v>42</v>
      </c>
      <c r="AF451" s="25"/>
      <c r="AG451" s="33" t="n">
        <v>0</v>
      </c>
      <c r="AH451" s="25" t="n">
        <v>20</v>
      </c>
      <c r="AI451" s="33" t="n">
        <v>0</v>
      </c>
      <c r="AJ451" s="31" t="n">
        <v>0</v>
      </c>
      <c r="AK451" s="34" t="n">
        <v>0</v>
      </c>
      <c r="AL451" s="9"/>
      <c r="AM451" s="36" t="n">
        <v>0</v>
      </c>
      <c r="AN451" s="36" t="n">
        <v>0</v>
      </c>
      <c r="AP451" s="36" t="s">
        <v>42</v>
      </c>
      <c r="AQ451" s="36" t="s">
        <v>42</v>
      </c>
      <c r="AR451" s="27"/>
    </row>
    <row r="452" customFormat="false" ht="12" hidden="true" customHeight="true" outlineLevel="0" collapsed="false">
      <c r="B452" s="24" t="s">
        <v>85</v>
      </c>
      <c r="C452" s="9"/>
      <c r="D452" s="25"/>
      <c r="E452" s="26"/>
      <c r="F452" s="25" t="n">
        <v>0</v>
      </c>
      <c r="G452" s="27"/>
      <c r="H452" s="25"/>
      <c r="I452" s="28"/>
      <c r="J452" s="25"/>
      <c r="K452" s="29" t="s">
        <v>41</v>
      </c>
      <c r="L452" s="29" t="s">
        <v>41</v>
      </c>
      <c r="M452" s="29" t="s">
        <v>41</v>
      </c>
      <c r="N452" s="29" t="s">
        <v>41</v>
      </c>
      <c r="O452" s="29" t="s">
        <v>41</v>
      </c>
      <c r="P452" s="29" t="s">
        <v>41</v>
      </c>
      <c r="Q452" s="29" t="s">
        <v>41</v>
      </c>
      <c r="R452" s="29" t="s">
        <v>41</v>
      </c>
      <c r="S452" s="29" t="s">
        <v>41</v>
      </c>
      <c r="T452" s="29" t="s">
        <v>41</v>
      </c>
      <c r="U452" s="25"/>
      <c r="V452" s="30" t="n">
        <v>0</v>
      </c>
      <c r="W452" s="25"/>
      <c r="X452" s="31" t="s">
        <v>42</v>
      </c>
      <c r="Y452" s="31" t="s">
        <v>42</v>
      </c>
      <c r="Z452" s="31" t="s">
        <v>42</v>
      </c>
      <c r="AA452" s="31" t="s">
        <v>42</v>
      </c>
      <c r="AB452" s="31" t="s">
        <v>42</v>
      </c>
      <c r="AC452" s="31" t="s">
        <v>42</v>
      </c>
      <c r="AD452" s="31" t="s">
        <v>42</v>
      </c>
      <c r="AE452" s="31" t="s">
        <v>42</v>
      </c>
      <c r="AF452" s="25"/>
      <c r="AG452" s="33" t="n">
        <v>0</v>
      </c>
      <c r="AH452" s="25" t="n">
        <v>20</v>
      </c>
      <c r="AI452" s="33" t="n">
        <v>0</v>
      </c>
      <c r="AJ452" s="31" t="n">
        <v>0</v>
      </c>
      <c r="AK452" s="34" t="n">
        <v>0</v>
      </c>
      <c r="AL452" s="9"/>
      <c r="AM452" s="36" t="n">
        <v>0</v>
      </c>
      <c r="AN452" s="36" t="n">
        <v>0</v>
      </c>
      <c r="AP452" s="36" t="s">
        <v>42</v>
      </c>
      <c r="AQ452" s="36" t="s">
        <v>42</v>
      </c>
      <c r="AR452" s="27"/>
    </row>
    <row r="453" customFormat="false" ht="12" hidden="true" customHeight="true" outlineLevel="0" collapsed="false">
      <c r="B453" s="24" t="s">
        <v>86</v>
      </c>
      <c r="C453" s="9"/>
      <c r="D453" s="25"/>
      <c r="E453" s="26"/>
      <c r="F453" s="25" t="n">
        <v>0</v>
      </c>
      <c r="G453" s="27"/>
      <c r="H453" s="25"/>
      <c r="I453" s="28"/>
      <c r="J453" s="25"/>
      <c r="K453" s="29" t="s">
        <v>41</v>
      </c>
      <c r="L453" s="29" t="s">
        <v>41</v>
      </c>
      <c r="M453" s="29" t="s">
        <v>41</v>
      </c>
      <c r="N453" s="29" t="s">
        <v>41</v>
      </c>
      <c r="O453" s="29" t="s">
        <v>41</v>
      </c>
      <c r="P453" s="29" t="s">
        <v>41</v>
      </c>
      <c r="Q453" s="29" t="s">
        <v>41</v>
      </c>
      <c r="R453" s="29" t="s">
        <v>41</v>
      </c>
      <c r="S453" s="29" t="s">
        <v>41</v>
      </c>
      <c r="T453" s="29" t="s">
        <v>41</v>
      </c>
      <c r="U453" s="25"/>
      <c r="V453" s="30" t="n">
        <v>0</v>
      </c>
      <c r="W453" s="25"/>
      <c r="X453" s="31" t="s">
        <v>42</v>
      </c>
      <c r="Y453" s="31" t="s">
        <v>42</v>
      </c>
      <c r="Z453" s="31" t="s">
        <v>42</v>
      </c>
      <c r="AA453" s="31" t="s">
        <v>42</v>
      </c>
      <c r="AB453" s="31" t="s">
        <v>42</v>
      </c>
      <c r="AC453" s="31" t="s">
        <v>42</v>
      </c>
      <c r="AD453" s="31" t="s">
        <v>42</v>
      </c>
      <c r="AE453" s="31" t="s">
        <v>42</v>
      </c>
      <c r="AF453" s="25"/>
      <c r="AG453" s="33" t="n">
        <v>0</v>
      </c>
      <c r="AH453" s="25" t="n">
        <v>20</v>
      </c>
      <c r="AI453" s="33" t="n">
        <v>0</v>
      </c>
      <c r="AJ453" s="31" t="n">
        <v>0</v>
      </c>
      <c r="AK453" s="34" t="n">
        <v>0</v>
      </c>
      <c r="AL453" s="9"/>
      <c r="AM453" s="36" t="n">
        <v>0</v>
      </c>
      <c r="AN453" s="36" t="n">
        <v>0</v>
      </c>
      <c r="AP453" s="36" t="s">
        <v>42</v>
      </c>
      <c r="AQ453" s="36" t="s">
        <v>42</v>
      </c>
      <c r="AR453" s="27"/>
    </row>
    <row r="454" customFormat="false" ht="12" hidden="true" customHeight="true" outlineLevel="0" collapsed="false">
      <c r="B454" s="24" t="s">
        <v>87</v>
      </c>
      <c r="C454" s="9"/>
      <c r="D454" s="25"/>
      <c r="E454" s="26"/>
      <c r="F454" s="25" t="n">
        <v>0</v>
      </c>
      <c r="G454" s="27"/>
      <c r="H454" s="25"/>
      <c r="I454" s="28"/>
      <c r="J454" s="25"/>
      <c r="K454" s="29" t="s">
        <v>41</v>
      </c>
      <c r="L454" s="29" t="s">
        <v>41</v>
      </c>
      <c r="M454" s="29" t="s">
        <v>41</v>
      </c>
      <c r="N454" s="29" t="s">
        <v>41</v>
      </c>
      <c r="O454" s="29" t="s">
        <v>41</v>
      </c>
      <c r="P454" s="29" t="s">
        <v>41</v>
      </c>
      <c r="Q454" s="29" t="s">
        <v>41</v>
      </c>
      <c r="R454" s="29" t="s">
        <v>41</v>
      </c>
      <c r="S454" s="29" t="s">
        <v>41</v>
      </c>
      <c r="T454" s="29" t="s">
        <v>41</v>
      </c>
      <c r="U454" s="25"/>
      <c r="V454" s="30" t="n">
        <v>0</v>
      </c>
      <c r="W454" s="25"/>
      <c r="X454" s="31" t="s">
        <v>42</v>
      </c>
      <c r="Y454" s="31" t="s">
        <v>42</v>
      </c>
      <c r="Z454" s="31" t="s">
        <v>42</v>
      </c>
      <c r="AA454" s="31" t="s">
        <v>42</v>
      </c>
      <c r="AB454" s="31" t="s">
        <v>42</v>
      </c>
      <c r="AC454" s="31" t="s">
        <v>42</v>
      </c>
      <c r="AD454" s="31" t="s">
        <v>42</v>
      </c>
      <c r="AE454" s="31" t="s">
        <v>42</v>
      </c>
      <c r="AF454" s="25"/>
      <c r="AG454" s="33" t="n">
        <v>0</v>
      </c>
      <c r="AH454" s="25" t="n">
        <v>20</v>
      </c>
      <c r="AI454" s="33" t="n">
        <v>0</v>
      </c>
      <c r="AJ454" s="31" t="n">
        <v>0</v>
      </c>
      <c r="AK454" s="34" t="n">
        <v>0</v>
      </c>
      <c r="AL454" s="9"/>
      <c r="AM454" s="36" t="n">
        <v>0</v>
      </c>
      <c r="AN454" s="36" t="n">
        <v>0</v>
      </c>
      <c r="AP454" s="36" t="s">
        <v>42</v>
      </c>
      <c r="AQ454" s="36" t="s">
        <v>42</v>
      </c>
      <c r="AR454" s="27"/>
    </row>
    <row r="455" customFormat="false" ht="12" hidden="true" customHeight="true" outlineLevel="0" collapsed="false">
      <c r="B455" s="24" t="s">
        <v>88</v>
      </c>
      <c r="C455" s="9"/>
      <c r="D455" s="25"/>
      <c r="E455" s="26"/>
      <c r="F455" s="25" t="n">
        <v>0</v>
      </c>
      <c r="G455" s="27"/>
      <c r="H455" s="25"/>
      <c r="I455" s="28"/>
      <c r="J455" s="25"/>
      <c r="K455" s="29" t="s">
        <v>41</v>
      </c>
      <c r="L455" s="29" t="s">
        <v>41</v>
      </c>
      <c r="M455" s="29" t="s">
        <v>41</v>
      </c>
      <c r="N455" s="29" t="s">
        <v>41</v>
      </c>
      <c r="O455" s="29" t="s">
        <v>41</v>
      </c>
      <c r="P455" s="29" t="s">
        <v>41</v>
      </c>
      <c r="Q455" s="29" t="s">
        <v>41</v>
      </c>
      <c r="R455" s="29" t="s">
        <v>41</v>
      </c>
      <c r="S455" s="29" t="s">
        <v>41</v>
      </c>
      <c r="T455" s="29" t="s">
        <v>41</v>
      </c>
      <c r="U455" s="25"/>
      <c r="V455" s="30" t="n">
        <v>0</v>
      </c>
      <c r="W455" s="25"/>
      <c r="X455" s="31" t="s">
        <v>42</v>
      </c>
      <c r="Y455" s="31" t="s">
        <v>42</v>
      </c>
      <c r="Z455" s="31" t="s">
        <v>42</v>
      </c>
      <c r="AA455" s="31" t="s">
        <v>42</v>
      </c>
      <c r="AB455" s="31" t="s">
        <v>42</v>
      </c>
      <c r="AC455" s="31" t="s">
        <v>42</v>
      </c>
      <c r="AD455" s="31" t="s">
        <v>42</v>
      </c>
      <c r="AE455" s="31" t="s">
        <v>42</v>
      </c>
      <c r="AF455" s="25"/>
      <c r="AG455" s="33" t="n">
        <v>0</v>
      </c>
      <c r="AH455" s="25" t="n">
        <v>20</v>
      </c>
      <c r="AI455" s="33" t="n">
        <v>0</v>
      </c>
      <c r="AJ455" s="31" t="n">
        <v>0</v>
      </c>
      <c r="AK455" s="34" t="n">
        <v>0</v>
      </c>
      <c r="AL455" s="9"/>
      <c r="AM455" s="36" t="n">
        <v>0</v>
      </c>
      <c r="AN455" s="36" t="n">
        <v>0</v>
      </c>
      <c r="AP455" s="36" t="s">
        <v>42</v>
      </c>
      <c r="AQ455" s="36" t="s">
        <v>42</v>
      </c>
      <c r="AR455" s="27"/>
    </row>
    <row r="456" customFormat="false" ht="12" hidden="true" customHeight="true" outlineLevel="0" collapsed="false">
      <c r="B456" s="24" t="s">
        <v>89</v>
      </c>
      <c r="C456" s="9"/>
      <c r="D456" s="25"/>
      <c r="E456" s="26"/>
      <c r="F456" s="25" t="n">
        <v>0</v>
      </c>
      <c r="G456" s="27"/>
      <c r="H456" s="25"/>
      <c r="I456" s="28"/>
      <c r="J456" s="25"/>
      <c r="K456" s="29" t="s">
        <v>41</v>
      </c>
      <c r="L456" s="29" t="s">
        <v>41</v>
      </c>
      <c r="M456" s="29" t="s">
        <v>41</v>
      </c>
      <c r="N456" s="29" t="s">
        <v>41</v>
      </c>
      <c r="O456" s="29" t="s">
        <v>41</v>
      </c>
      <c r="P456" s="29" t="s">
        <v>41</v>
      </c>
      <c r="Q456" s="29" t="s">
        <v>41</v>
      </c>
      <c r="R456" s="29" t="s">
        <v>41</v>
      </c>
      <c r="S456" s="29" t="s">
        <v>41</v>
      </c>
      <c r="T456" s="29" t="s">
        <v>41</v>
      </c>
      <c r="U456" s="25"/>
      <c r="V456" s="30" t="n">
        <v>0</v>
      </c>
      <c r="W456" s="25"/>
      <c r="X456" s="31" t="s">
        <v>42</v>
      </c>
      <c r="Y456" s="31" t="s">
        <v>42</v>
      </c>
      <c r="Z456" s="31" t="s">
        <v>42</v>
      </c>
      <c r="AA456" s="31" t="s">
        <v>42</v>
      </c>
      <c r="AB456" s="31" t="s">
        <v>42</v>
      </c>
      <c r="AC456" s="31" t="s">
        <v>42</v>
      </c>
      <c r="AD456" s="31" t="s">
        <v>42</v>
      </c>
      <c r="AE456" s="31" t="s">
        <v>42</v>
      </c>
      <c r="AF456" s="25"/>
      <c r="AG456" s="33" t="n">
        <v>0</v>
      </c>
      <c r="AH456" s="25" t="n">
        <v>20</v>
      </c>
      <c r="AI456" s="33" t="n">
        <v>0</v>
      </c>
      <c r="AJ456" s="31" t="n">
        <v>0</v>
      </c>
      <c r="AK456" s="34" t="n">
        <v>0</v>
      </c>
      <c r="AL456" s="9"/>
      <c r="AM456" s="36" t="n">
        <v>0</v>
      </c>
      <c r="AN456" s="36" t="n">
        <v>0</v>
      </c>
      <c r="AP456" s="36" t="s">
        <v>42</v>
      </c>
      <c r="AQ456" s="36" t="s">
        <v>42</v>
      </c>
      <c r="AR456" s="27"/>
    </row>
    <row r="457" customFormat="false" ht="12" hidden="true" customHeight="true" outlineLevel="0" collapsed="false">
      <c r="B457" s="24" t="s">
        <v>90</v>
      </c>
      <c r="C457" s="9"/>
      <c r="D457" s="25"/>
      <c r="E457" s="26"/>
      <c r="F457" s="25" t="n">
        <v>0</v>
      </c>
      <c r="G457" s="27"/>
      <c r="H457" s="25"/>
      <c r="I457" s="28"/>
      <c r="J457" s="25"/>
      <c r="K457" s="29" t="s">
        <v>41</v>
      </c>
      <c r="L457" s="29" t="s">
        <v>41</v>
      </c>
      <c r="M457" s="29" t="s">
        <v>41</v>
      </c>
      <c r="N457" s="29" t="s">
        <v>41</v>
      </c>
      <c r="O457" s="29" t="s">
        <v>41</v>
      </c>
      <c r="P457" s="29" t="s">
        <v>41</v>
      </c>
      <c r="Q457" s="29" t="s">
        <v>41</v>
      </c>
      <c r="R457" s="29" t="s">
        <v>41</v>
      </c>
      <c r="S457" s="29" t="s">
        <v>41</v>
      </c>
      <c r="T457" s="29" t="s">
        <v>41</v>
      </c>
      <c r="U457" s="25"/>
      <c r="V457" s="30" t="n">
        <v>0</v>
      </c>
      <c r="W457" s="25"/>
      <c r="X457" s="31" t="s">
        <v>42</v>
      </c>
      <c r="Y457" s="31" t="s">
        <v>42</v>
      </c>
      <c r="Z457" s="31" t="s">
        <v>42</v>
      </c>
      <c r="AA457" s="31" t="s">
        <v>42</v>
      </c>
      <c r="AB457" s="31" t="s">
        <v>42</v>
      </c>
      <c r="AC457" s="31" t="s">
        <v>42</v>
      </c>
      <c r="AD457" s="31" t="s">
        <v>42</v>
      </c>
      <c r="AE457" s="31" t="s">
        <v>42</v>
      </c>
      <c r="AF457" s="25"/>
      <c r="AG457" s="33" t="n">
        <v>0</v>
      </c>
      <c r="AH457" s="25" t="n">
        <v>20</v>
      </c>
      <c r="AI457" s="33" t="n">
        <v>0</v>
      </c>
      <c r="AJ457" s="31" t="n">
        <v>0</v>
      </c>
      <c r="AK457" s="34" t="n">
        <v>0</v>
      </c>
      <c r="AL457" s="9"/>
      <c r="AM457" s="36" t="n">
        <v>0</v>
      </c>
      <c r="AN457" s="36" t="n">
        <v>0</v>
      </c>
      <c r="AP457" s="36" t="s">
        <v>42</v>
      </c>
      <c r="AQ457" s="36" t="s">
        <v>42</v>
      </c>
      <c r="AR457" s="27"/>
    </row>
    <row r="458" customFormat="false" ht="12" hidden="true" customHeight="true" outlineLevel="0" collapsed="false">
      <c r="B458" s="24" t="s">
        <v>91</v>
      </c>
      <c r="C458" s="9"/>
      <c r="D458" s="25"/>
      <c r="E458" s="26"/>
      <c r="F458" s="25" t="n">
        <v>0</v>
      </c>
      <c r="G458" s="27"/>
      <c r="H458" s="25"/>
      <c r="I458" s="28"/>
      <c r="J458" s="25"/>
      <c r="K458" s="29" t="s">
        <v>41</v>
      </c>
      <c r="L458" s="29" t="s">
        <v>41</v>
      </c>
      <c r="M458" s="29" t="s">
        <v>41</v>
      </c>
      <c r="N458" s="29" t="s">
        <v>41</v>
      </c>
      <c r="O458" s="29" t="s">
        <v>41</v>
      </c>
      <c r="P458" s="29" t="s">
        <v>41</v>
      </c>
      <c r="Q458" s="29" t="s">
        <v>41</v>
      </c>
      <c r="R458" s="29" t="s">
        <v>41</v>
      </c>
      <c r="S458" s="29" t="s">
        <v>41</v>
      </c>
      <c r="T458" s="29" t="s">
        <v>41</v>
      </c>
      <c r="U458" s="25"/>
      <c r="V458" s="30" t="n">
        <v>0</v>
      </c>
      <c r="W458" s="25"/>
      <c r="X458" s="31" t="s">
        <v>42</v>
      </c>
      <c r="Y458" s="31" t="s">
        <v>42</v>
      </c>
      <c r="Z458" s="31" t="s">
        <v>42</v>
      </c>
      <c r="AA458" s="31" t="s">
        <v>42</v>
      </c>
      <c r="AB458" s="31" t="s">
        <v>42</v>
      </c>
      <c r="AC458" s="31" t="s">
        <v>42</v>
      </c>
      <c r="AD458" s="31" t="s">
        <v>42</v>
      </c>
      <c r="AE458" s="31" t="s">
        <v>42</v>
      </c>
      <c r="AF458" s="25"/>
      <c r="AG458" s="33" t="n">
        <v>0</v>
      </c>
      <c r="AH458" s="25" t="n">
        <v>20</v>
      </c>
      <c r="AI458" s="33" t="n">
        <v>0</v>
      </c>
      <c r="AJ458" s="31" t="n">
        <v>0</v>
      </c>
      <c r="AK458" s="34" t="n">
        <v>0</v>
      </c>
      <c r="AL458" s="9"/>
      <c r="AM458" s="36" t="n">
        <v>0</v>
      </c>
      <c r="AN458" s="36" t="n">
        <v>0</v>
      </c>
      <c r="AP458" s="36" t="s">
        <v>42</v>
      </c>
      <c r="AQ458" s="36" t="s">
        <v>42</v>
      </c>
      <c r="AR458" s="27"/>
    </row>
    <row r="459" customFormat="false" ht="12" hidden="true" customHeight="true" outlineLevel="0" collapsed="false">
      <c r="B459" s="24" t="s">
        <v>92</v>
      </c>
      <c r="C459" s="9"/>
      <c r="D459" s="25"/>
      <c r="E459" s="26"/>
      <c r="F459" s="25" t="n">
        <v>0</v>
      </c>
      <c r="G459" s="27"/>
      <c r="H459" s="25"/>
      <c r="I459" s="28"/>
      <c r="J459" s="25"/>
      <c r="K459" s="29" t="s">
        <v>41</v>
      </c>
      <c r="L459" s="29" t="s">
        <v>41</v>
      </c>
      <c r="M459" s="29" t="s">
        <v>41</v>
      </c>
      <c r="N459" s="29" t="s">
        <v>41</v>
      </c>
      <c r="O459" s="29" t="s">
        <v>41</v>
      </c>
      <c r="P459" s="29" t="s">
        <v>41</v>
      </c>
      <c r="Q459" s="29" t="s">
        <v>41</v>
      </c>
      <c r="R459" s="29" t="s">
        <v>41</v>
      </c>
      <c r="S459" s="29" t="s">
        <v>41</v>
      </c>
      <c r="T459" s="29" t="s">
        <v>41</v>
      </c>
      <c r="U459" s="25"/>
      <c r="V459" s="30" t="n">
        <v>0</v>
      </c>
      <c r="W459" s="25"/>
      <c r="X459" s="31" t="s">
        <v>42</v>
      </c>
      <c r="Y459" s="31" t="s">
        <v>42</v>
      </c>
      <c r="Z459" s="31" t="s">
        <v>42</v>
      </c>
      <c r="AA459" s="31" t="s">
        <v>42</v>
      </c>
      <c r="AB459" s="31" t="s">
        <v>42</v>
      </c>
      <c r="AC459" s="31" t="s">
        <v>42</v>
      </c>
      <c r="AD459" s="31" t="s">
        <v>42</v>
      </c>
      <c r="AE459" s="31" t="s">
        <v>42</v>
      </c>
      <c r="AF459" s="25"/>
      <c r="AG459" s="33" t="n">
        <v>0</v>
      </c>
      <c r="AH459" s="25" t="n">
        <v>20</v>
      </c>
      <c r="AI459" s="33" t="n">
        <v>0</v>
      </c>
      <c r="AJ459" s="31" t="n">
        <v>0</v>
      </c>
      <c r="AK459" s="34" t="n">
        <v>0</v>
      </c>
      <c r="AL459" s="9"/>
      <c r="AM459" s="36" t="n">
        <v>0</v>
      </c>
      <c r="AN459" s="36" t="n">
        <v>0</v>
      </c>
      <c r="AP459" s="36" t="s">
        <v>42</v>
      </c>
      <c r="AQ459" s="36" t="s">
        <v>42</v>
      </c>
      <c r="AR459" s="27"/>
    </row>
    <row r="460" customFormat="false" ht="12" hidden="true" customHeight="true" outlineLevel="0" collapsed="false">
      <c r="B460" s="24" t="s">
        <v>93</v>
      </c>
      <c r="C460" s="9"/>
      <c r="D460" s="25"/>
      <c r="E460" s="26"/>
      <c r="F460" s="25" t="n">
        <v>0</v>
      </c>
      <c r="G460" s="27"/>
      <c r="H460" s="25"/>
      <c r="I460" s="28"/>
      <c r="J460" s="25"/>
      <c r="K460" s="29" t="s">
        <v>41</v>
      </c>
      <c r="L460" s="29" t="s">
        <v>41</v>
      </c>
      <c r="M460" s="29" t="s">
        <v>41</v>
      </c>
      <c r="N460" s="29" t="s">
        <v>41</v>
      </c>
      <c r="O460" s="29" t="s">
        <v>41</v>
      </c>
      <c r="P460" s="29" t="s">
        <v>41</v>
      </c>
      <c r="Q460" s="29" t="s">
        <v>41</v>
      </c>
      <c r="R460" s="29" t="s">
        <v>41</v>
      </c>
      <c r="S460" s="29" t="s">
        <v>41</v>
      </c>
      <c r="T460" s="29" t="s">
        <v>41</v>
      </c>
      <c r="U460" s="25"/>
      <c r="V460" s="30" t="n">
        <v>0</v>
      </c>
      <c r="W460" s="25"/>
      <c r="X460" s="31" t="s">
        <v>42</v>
      </c>
      <c r="Y460" s="31" t="s">
        <v>42</v>
      </c>
      <c r="Z460" s="31" t="s">
        <v>42</v>
      </c>
      <c r="AA460" s="31" t="s">
        <v>42</v>
      </c>
      <c r="AB460" s="31" t="s">
        <v>42</v>
      </c>
      <c r="AC460" s="31" t="s">
        <v>42</v>
      </c>
      <c r="AD460" s="31" t="s">
        <v>42</v>
      </c>
      <c r="AE460" s="31" t="s">
        <v>42</v>
      </c>
      <c r="AF460" s="25"/>
      <c r="AG460" s="33" t="n">
        <v>0</v>
      </c>
      <c r="AH460" s="25" t="n">
        <v>20</v>
      </c>
      <c r="AI460" s="33" t="n">
        <v>0</v>
      </c>
      <c r="AJ460" s="31" t="n">
        <v>0</v>
      </c>
      <c r="AK460" s="34" t="n">
        <v>0</v>
      </c>
      <c r="AL460" s="9"/>
      <c r="AM460" s="36" t="n">
        <v>0</v>
      </c>
      <c r="AN460" s="36" t="n">
        <v>0</v>
      </c>
      <c r="AP460" s="36" t="s">
        <v>42</v>
      </c>
      <c r="AQ460" s="36" t="s">
        <v>42</v>
      </c>
      <c r="AR460" s="27"/>
    </row>
    <row r="461" customFormat="false" ht="12" hidden="true" customHeight="true" outlineLevel="0" collapsed="false">
      <c r="B461" s="24" t="s">
        <v>94</v>
      </c>
      <c r="C461" s="9"/>
      <c r="D461" s="25"/>
      <c r="E461" s="26"/>
      <c r="F461" s="25" t="n">
        <v>0</v>
      </c>
      <c r="G461" s="27"/>
      <c r="H461" s="25"/>
      <c r="I461" s="28"/>
      <c r="J461" s="25"/>
      <c r="K461" s="29" t="s">
        <v>41</v>
      </c>
      <c r="L461" s="29" t="s">
        <v>41</v>
      </c>
      <c r="M461" s="29" t="s">
        <v>41</v>
      </c>
      <c r="N461" s="29" t="s">
        <v>41</v>
      </c>
      <c r="O461" s="29" t="s">
        <v>41</v>
      </c>
      <c r="P461" s="29" t="s">
        <v>41</v>
      </c>
      <c r="Q461" s="29" t="s">
        <v>41</v>
      </c>
      <c r="R461" s="29" t="s">
        <v>41</v>
      </c>
      <c r="S461" s="29" t="s">
        <v>41</v>
      </c>
      <c r="T461" s="29" t="s">
        <v>41</v>
      </c>
      <c r="U461" s="25"/>
      <c r="V461" s="30" t="n">
        <v>0</v>
      </c>
      <c r="W461" s="25"/>
      <c r="X461" s="31" t="s">
        <v>42</v>
      </c>
      <c r="Y461" s="31" t="s">
        <v>42</v>
      </c>
      <c r="Z461" s="31" t="s">
        <v>42</v>
      </c>
      <c r="AA461" s="31" t="s">
        <v>42</v>
      </c>
      <c r="AB461" s="31" t="s">
        <v>42</v>
      </c>
      <c r="AC461" s="31" t="s">
        <v>42</v>
      </c>
      <c r="AD461" s="31" t="s">
        <v>42</v>
      </c>
      <c r="AE461" s="31" t="s">
        <v>42</v>
      </c>
      <c r="AF461" s="25"/>
      <c r="AG461" s="33" t="n">
        <v>0</v>
      </c>
      <c r="AH461" s="25" t="n">
        <v>20</v>
      </c>
      <c r="AI461" s="33" t="n">
        <v>0</v>
      </c>
      <c r="AJ461" s="31" t="n">
        <v>0</v>
      </c>
      <c r="AK461" s="34" t="n">
        <v>0</v>
      </c>
      <c r="AL461" s="9"/>
      <c r="AM461" s="36" t="n">
        <v>0</v>
      </c>
      <c r="AN461" s="36" t="n">
        <v>0</v>
      </c>
      <c r="AP461" s="36" t="s">
        <v>42</v>
      </c>
      <c r="AQ461" s="36" t="s">
        <v>42</v>
      </c>
      <c r="AR461" s="27"/>
    </row>
    <row r="462" customFormat="false" ht="12" hidden="true" customHeight="true" outlineLevel="0" collapsed="false">
      <c r="B462" s="24" t="s">
        <v>95</v>
      </c>
      <c r="C462" s="9"/>
      <c r="D462" s="25"/>
      <c r="E462" s="26"/>
      <c r="F462" s="25" t="n">
        <v>0</v>
      </c>
      <c r="G462" s="27"/>
      <c r="H462" s="25"/>
      <c r="I462" s="28"/>
      <c r="J462" s="25"/>
      <c r="K462" s="29" t="s">
        <v>41</v>
      </c>
      <c r="L462" s="29" t="s">
        <v>41</v>
      </c>
      <c r="M462" s="29" t="s">
        <v>41</v>
      </c>
      <c r="N462" s="29" t="s">
        <v>41</v>
      </c>
      <c r="O462" s="29" t="s">
        <v>41</v>
      </c>
      <c r="P462" s="29" t="s">
        <v>41</v>
      </c>
      <c r="Q462" s="29" t="s">
        <v>41</v>
      </c>
      <c r="R462" s="29" t="s">
        <v>41</v>
      </c>
      <c r="S462" s="29" t="s">
        <v>41</v>
      </c>
      <c r="T462" s="29" t="s">
        <v>41</v>
      </c>
      <c r="U462" s="25"/>
      <c r="V462" s="30" t="n">
        <v>0</v>
      </c>
      <c r="W462" s="25"/>
      <c r="X462" s="31" t="s">
        <v>42</v>
      </c>
      <c r="Y462" s="31" t="s">
        <v>42</v>
      </c>
      <c r="Z462" s="31" t="s">
        <v>42</v>
      </c>
      <c r="AA462" s="31" t="s">
        <v>42</v>
      </c>
      <c r="AB462" s="31" t="s">
        <v>42</v>
      </c>
      <c r="AC462" s="31" t="s">
        <v>42</v>
      </c>
      <c r="AD462" s="31" t="s">
        <v>42</v>
      </c>
      <c r="AE462" s="31" t="s">
        <v>42</v>
      </c>
      <c r="AF462" s="25"/>
      <c r="AG462" s="33" t="n">
        <v>0</v>
      </c>
      <c r="AH462" s="25" t="n">
        <v>20</v>
      </c>
      <c r="AI462" s="33" t="n">
        <v>0</v>
      </c>
      <c r="AJ462" s="31" t="n">
        <v>0</v>
      </c>
      <c r="AK462" s="34" t="n">
        <v>0</v>
      </c>
      <c r="AL462" s="9"/>
      <c r="AM462" s="36" t="n">
        <v>0</v>
      </c>
      <c r="AN462" s="36" t="n">
        <v>0</v>
      </c>
      <c r="AP462" s="36" t="s">
        <v>42</v>
      </c>
      <c r="AQ462" s="36" t="s">
        <v>42</v>
      </c>
      <c r="AR462" s="27"/>
    </row>
    <row r="463" customFormat="false" ht="12" hidden="true" customHeight="true" outlineLevel="0" collapsed="false">
      <c r="B463" s="24" t="s">
        <v>96</v>
      </c>
      <c r="C463" s="9"/>
      <c r="D463" s="25"/>
      <c r="E463" s="26"/>
      <c r="F463" s="25" t="n">
        <v>0</v>
      </c>
      <c r="G463" s="27"/>
      <c r="H463" s="25"/>
      <c r="I463" s="28"/>
      <c r="J463" s="25"/>
      <c r="K463" s="29" t="s">
        <v>41</v>
      </c>
      <c r="L463" s="29" t="s">
        <v>41</v>
      </c>
      <c r="M463" s="29" t="s">
        <v>41</v>
      </c>
      <c r="N463" s="29" t="s">
        <v>41</v>
      </c>
      <c r="O463" s="29" t="s">
        <v>41</v>
      </c>
      <c r="P463" s="29" t="s">
        <v>41</v>
      </c>
      <c r="Q463" s="29" t="s">
        <v>41</v>
      </c>
      <c r="R463" s="29" t="s">
        <v>41</v>
      </c>
      <c r="S463" s="29" t="s">
        <v>41</v>
      </c>
      <c r="T463" s="29" t="s">
        <v>41</v>
      </c>
      <c r="U463" s="25"/>
      <c r="V463" s="30" t="n">
        <v>0</v>
      </c>
      <c r="W463" s="25"/>
      <c r="X463" s="31" t="s">
        <v>42</v>
      </c>
      <c r="Y463" s="31" t="s">
        <v>42</v>
      </c>
      <c r="Z463" s="31" t="s">
        <v>42</v>
      </c>
      <c r="AA463" s="31" t="s">
        <v>42</v>
      </c>
      <c r="AB463" s="31" t="s">
        <v>42</v>
      </c>
      <c r="AC463" s="31" t="s">
        <v>42</v>
      </c>
      <c r="AD463" s="31" t="s">
        <v>42</v>
      </c>
      <c r="AE463" s="31" t="s">
        <v>42</v>
      </c>
      <c r="AF463" s="25"/>
      <c r="AG463" s="33" t="n">
        <v>0</v>
      </c>
      <c r="AH463" s="25" t="n">
        <v>20</v>
      </c>
      <c r="AI463" s="33" t="n">
        <v>0</v>
      </c>
      <c r="AJ463" s="31" t="n">
        <v>0</v>
      </c>
      <c r="AK463" s="34" t="n">
        <v>0</v>
      </c>
      <c r="AL463" s="9"/>
      <c r="AM463" s="36" t="n">
        <v>0</v>
      </c>
      <c r="AN463" s="36" t="n">
        <v>0</v>
      </c>
      <c r="AP463" s="36" t="s">
        <v>42</v>
      </c>
      <c r="AQ463" s="36" t="s">
        <v>42</v>
      </c>
      <c r="AR463" s="27"/>
    </row>
    <row r="464" customFormat="false" ht="12" hidden="true" customHeight="true" outlineLevel="0" collapsed="false">
      <c r="B464" s="24" t="s">
        <v>97</v>
      </c>
      <c r="C464" s="9"/>
      <c r="D464" s="25"/>
      <c r="E464" s="26"/>
      <c r="F464" s="25" t="n">
        <v>0</v>
      </c>
      <c r="G464" s="27"/>
      <c r="H464" s="25"/>
      <c r="I464" s="28"/>
      <c r="J464" s="25"/>
      <c r="K464" s="29" t="s">
        <v>41</v>
      </c>
      <c r="L464" s="29" t="s">
        <v>41</v>
      </c>
      <c r="M464" s="29" t="s">
        <v>41</v>
      </c>
      <c r="N464" s="29" t="s">
        <v>41</v>
      </c>
      <c r="O464" s="29" t="s">
        <v>41</v>
      </c>
      <c r="P464" s="29" t="s">
        <v>41</v>
      </c>
      <c r="Q464" s="29" t="s">
        <v>41</v>
      </c>
      <c r="R464" s="29" t="s">
        <v>41</v>
      </c>
      <c r="S464" s="29" t="s">
        <v>41</v>
      </c>
      <c r="T464" s="29" t="s">
        <v>41</v>
      </c>
      <c r="U464" s="25"/>
      <c r="V464" s="30" t="n">
        <v>0</v>
      </c>
      <c r="W464" s="25"/>
      <c r="X464" s="31" t="s">
        <v>42</v>
      </c>
      <c r="Y464" s="31" t="s">
        <v>42</v>
      </c>
      <c r="Z464" s="31" t="s">
        <v>42</v>
      </c>
      <c r="AA464" s="31" t="s">
        <v>42</v>
      </c>
      <c r="AB464" s="31" t="s">
        <v>42</v>
      </c>
      <c r="AC464" s="31" t="s">
        <v>42</v>
      </c>
      <c r="AD464" s="31" t="s">
        <v>42</v>
      </c>
      <c r="AE464" s="31" t="s">
        <v>42</v>
      </c>
      <c r="AF464" s="25"/>
      <c r="AG464" s="33" t="n">
        <v>0</v>
      </c>
      <c r="AH464" s="25" t="n">
        <v>20</v>
      </c>
      <c r="AI464" s="33" t="n">
        <v>0</v>
      </c>
      <c r="AJ464" s="31" t="n">
        <v>0</v>
      </c>
      <c r="AK464" s="34" t="n">
        <v>0</v>
      </c>
      <c r="AL464" s="9"/>
      <c r="AM464" s="36" t="n">
        <v>0</v>
      </c>
      <c r="AN464" s="36" t="n">
        <v>0</v>
      </c>
      <c r="AP464" s="36" t="s">
        <v>42</v>
      </c>
      <c r="AQ464" s="36" t="s">
        <v>42</v>
      </c>
      <c r="AR464" s="27"/>
    </row>
    <row r="465" customFormat="false" ht="12" hidden="true" customHeight="true" outlineLevel="0" collapsed="false">
      <c r="B465" s="24" t="s">
        <v>98</v>
      </c>
      <c r="C465" s="9"/>
      <c r="D465" s="25"/>
      <c r="E465" s="26"/>
      <c r="F465" s="25" t="n">
        <v>0</v>
      </c>
      <c r="G465" s="27"/>
      <c r="H465" s="25"/>
      <c r="I465" s="28"/>
      <c r="J465" s="25"/>
      <c r="K465" s="29" t="s">
        <v>41</v>
      </c>
      <c r="L465" s="29" t="s">
        <v>41</v>
      </c>
      <c r="M465" s="29" t="s">
        <v>41</v>
      </c>
      <c r="N465" s="29" t="s">
        <v>41</v>
      </c>
      <c r="O465" s="29" t="s">
        <v>41</v>
      </c>
      <c r="P465" s="29" t="s">
        <v>41</v>
      </c>
      <c r="Q465" s="29" t="s">
        <v>41</v>
      </c>
      <c r="R465" s="29" t="s">
        <v>41</v>
      </c>
      <c r="S465" s="29" t="s">
        <v>41</v>
      </c>
      <c r="T465" s="29" t="s">
        <v>41</v>
      </c>
      <c r="U465" s="25"/>
      <c r="V465" s="30" t="n">
        <v>0</v>
      </c>
      <c r="W465" s="25"/>
      <c r="X465" s="31" t="s">
        <v>42</v>
      </c>
      <c r="Y465" s="31" t="s">
        <v>42</v>
      </c>
      <c r="Z465" s="31" t="s">
        <v>42</v>
      </c>
      <c r="AA465" s="31" t="s">
        <v>42</v>
      </c>
      <c r="AB465" s="31" t="s">
        <v>42</v>
      </c>
      <c r="AC465" s="31" t="s">
        <v>42</v>
      </c>
      <c r="AD465" s="31" t="s">
        <v>42</v>
      </c>
      <c r="AE465" s="31" t="s">
        <v>42</v>
      </c>
      <c r="AF465" s="25"/>
      <c r="AG465" s="33" t="n">
        <v>0</v>
      </c>
      <c r="AH465" s="25" t="n">
        <v>20</v>
      </c>
      <c r="AI465" s="33" t="n">
        <v>0</v>
      </c>
      <c r="AJ465" s="31" t="n">
        <v>0</v>
      </c>
      <c r="AK465" s="34" t="n">
        <v>0</v>
      </c>
      <c r="AL465" s="9"/>
      <c r="AM465" s="36" t="n">
        <v>0</v>
      </c>
      <c r="AN465" s="36" t="n">
        <v>0</v>
      </c>
      <c r="AP465" s="36" t="s">
        <v>42</v>
      </c>
      <c r="AQ465" s="36" t="s">
        <v>42</v>
      </c>
      <c r="AR465" s="27"/>
    </row>
    <row r="466" customFormat="false" ht="12" hidden="true" customHeight="true" outlineLevel="0" collapsed="false">
      <c r="B466" s="24" t="s">
        <v>99</v>
      </c>
      <c r="C466" s="9"/>
      <c r="D466" s="25"/>
      <c r="E466" s="26"/>
      <c r="F466" s="25" t="n">
        <v>0</v>
      </c>
      <c r="G466" s="27"/>
      <c r="H466" s="25"/>
      <c r="I466" s="28"/>
      <c r="J466" s="25"/>
      <c r="K466" s="29" t="s">
        <v>41</v>
      </c>
      <c r="L466" s="29" t="s">
        <v>41</v>
      </c>
      <c r="M466" s="29" t="s">
        <v>41</v>
      </c>
      <c r="N466" s="29" t="s">
        <v>41</v>
      </c>
      <c r="O466" s="29" t="s">
        <v>41</v>
      </c>
      <c r="P466" s="29" t="s">
        <v>41</v>
      </c>
      <c r="Q466" s="29" t="s">
        <v>41</v>
      </c>
      <c r="R466" s="29" t="s">
        <v>41</v>
      </c>
      <c r="S466" s="29" t="s">
        <v>41</v>
      </c>
      <c r="T466" s="29" t="s">
        <v>41</v>
      </c>
      <c r="U466" s="25"/>
      <c r="V466" s="30" t="n">
        <v>0</v>
      </c>
      <c r="W466" s="25"/>
      <c r="X466" s="31" t="s">
        <v>42</v>
      </c>
      <c r="Y466" s="31" t="s">
        <v>42</v>
      </c>
      <c r="Z466" s="31" t="s">
        <v>42</v>
      </c>
      <c r="AA466" s="31" t="s">
        <v>42</v>
      </c>
      <c r="AB466" s="31" t="s">
        <v>42</v>
      </c>
      <c r="AC466" s="31" t="s">
        <v>42</v>
      </c>
      <c r="AD466" s="31" t="s">
        <v>42</v>
      </c>
      <c r="AE466" s="31" t="s">
        <v>42</v>
      </c>
      <c r="AF466" s="25"/>
      <c r="AG466" s="33" t="n">
        <v>0</v>
      </c>
      <c r="AH466" s="25" t="n">
        <v>20</v>
      </c>
      <c r="AI466" s="33" t="n">
        <v>0</v>
      </c>
      <c r="AJ466" s="31" t="n">
        <v>0</v>
      </c>
      <c r="AK466" s="34" t="n">
        <v>0</v>
      </c>
      <c r="AL466" s="9"/>
      <c r="AM466" s="36" t="n">
        <v>0</v>
      </c>
      <c r="AN466" s="36" t="n">
        <v>0</v>
      </c>
      <c r="AP466" s="36" t="s">
        <v>42</v>
      </c>
      <c r="AQ466" s="36" t="s">
        <v>42</v>
      </c>
      <c r="AR466" s="27"/>
    </row>
    <row r="467" customFormat="false" ht="12" hidden="true" customHeight="true" outlineLevel="0" collapsed="false">
      <c r="B467" s="24" t="s">
        <v>100</v>
      </c>
      <c r="C467" s="9"/>
      <c r="D467" s="25"/>
      <c r="E467" s="26"/>
      <c r="F467" s="25" t="n">
        <v>0</v>
      </c>
      <c r="G467" s="27"/>
      <c r="H467" s="25"/>
      <c r="I467" s="28"/>
      <c r="J467" s="25"/>
      <c r="K467" s="29" t="s">
        <v>41</v>
      </c>
      <c r="L467" s="29" t="s">
        <v>41</v>
      </c>
      <c r="M467" s="29" t="s">
        <v>41</v>
      </c>
      <c r="N467" s="29" t="s">
        <v>41</v>
      </c>
      <c r="O467" s="29" t="s">
        <v>41</v>
      </c>
      <c r="P467" s="29" t="s">
        <v>41</v>
      </c>
      <c r="Q467" s="29" t="s">
        <v>41</v>
      </c>
      <c r="R467" s="29" t="s">
        <v>41</v>
      </c>
      <c r="S467" s="29" t="s">
        <v>41</v>
      </c>
      <c r="T467" s="29" t="s">
        <v>41</v>
      </c>
      <c r="U467" s="25"/>
      <c r="V467" s="30" t="n">
        <v>0</v>
      </c>
      <c r="W467" s="25"/>
      <c r="X467" s="31" t="s">
        <v>42</v>
      </c>
      <c r="Y467" s="31" t="s">
        <v>42</v>
      </c>
      <c r="Z467" s="31" t="s">
        <v>42</v>
      </c>
      <c r="AA467" s="31" t="s">
        <v>42</v>
      </c>
      <c r="AB467" s="31" t="s">
        <v>42</v>
      </c>
      <c r="AC467" s="31" t="s">
        <v>42</v>
      </c>
      <c r="AD467" s="31" t="s">
        <v>42</v>
      </c>
      <c r="AE467" s="31" t="s">
        <v>42</v>
      </c>
      <c r="AF467" s="25"/>
      <c r="AG467" s="33" t="n">
        <v>0</v>
      </c>
      <c r="AH467" s="25" t="n">
        <v>20</v>
      </c>
      <c r="AI467" s="33" t="n">
        <v>0</v>
      </c>
      <c r="AJ467" s="31" t="n">
        <v>0</v>
      </c>
      <c r="AK467" s="34" t="n">
        <v>0</v>
      </c>
      <c r="AL467" s="9"/>
      <c r="AM467" s="36" t="n">
        <v>0</v>
      </c>
      <c r="AN467" s="36" t="n">
        <v>0</v>
      </c>
      <c r="AP467" s="36" t="s">
        <v>42</v>
      </c>
      <c r="AQ467" s="36" t="s">
        <v>42</v>
      </c>
      <c r="AR467" s="27"/>
    </row>
    <row r="468" customFormat="false" ht="12" hidden="true" customHeight="true" outlineLevel="0" collapsed="false">
      <c r="B468" s="24" t="s">
        <v>101</v>
      </c>
      <c r="C468" s="9"/>
      <c r="D468" s="25"/>
      <c r="E468" s="26"/>
      <c r="F468" s="25" t="n">
        <v>0</v>
      </c>
      <c r="G468" s="27"/>
      <c r="H468" s="25"/>
      <c r="I468" s="28"/>
      <c r="J468" s="25"/>
      <c r="K468" s="29" t="s">
        <v>41</v>
      </c>
      <c r="L468" s="29" t="s">
        <v>41</v>
      </c>
      <c r="M468" s="29" t="s">
        <v>41</v>
      </c>
      <c r="N468" s="29" t="s">
        <v>41</v>
      </c>
      <c r="O468" s="29" t="s">
        <v>41</v>
      </c>
      <c r="P468" s="29" t="s">
        <v>41</v>
      </c>
      <c r="Q468" s="29" t="s">
        <v>41</v>
      </c>
      <c r="R468" s="29" t="s">
        <v>41</v>
      </c>
      <c r="S468" s="29" t="s">
        <v>41</v>
      </c>
      <c r="T468" s="29" t="s">
        <v>41</v>
      </c>
      <c r="U468" s="25"/>
      <c r="V468" s="30" t="n">
        <v>0</v>
      </c>
      <c r="W468" s="25"/>
      <c r="X468" s="31" t="s">
        <v>42</v>
      </c>
      <c r="Y468" s="31" t="s">
        <v>42</v>
      </c>
      <c r="Z468" s="31" t="s">
        <v>42</v>
      </c>
      <c r="AA468" s="31" t="s">
        <v>42</v>
      </c>
      <c r="AB468" s="31" t="s">
        <v>42</v>
      </c>
      <c r="AC468" s="31" t="s">
        <v>42</v>
      </c>
      <c r="AD468" s="31" t="s">
        <v>42</v>
      </c>
      <c r="AE468" s="31" t="s">
        <v>42</v>
      </c>
      <c r="AF468" s="25"/>
      <c r="AG468" s="33" t="n">
        <v>0</v>
      </c>
      <c r="AH468" s="25" t="n">
        <v>20</v>
      </c>
      <c r="AI468" s="33" t="n">
        <v>0</v>
      </c>
      <c r="AJ468" s="31" t="n">
        <v>0</v>
      </c>
      <c r="AK468" s="34" t="n">
        <v>0</v>
      </c>
      <c r="AL468" s="9"/>
      <c r="AM468" s="36" t="n">
        <v>0</v>
      </c>
      <c r="AN468" s="36" t="n">
        <v>0</v>
      </c>
      <c r="AP468" s="36" t="s">
        <v>42</v>
      </c>
      <c r="AQ468" s="36" t="s">
        <v>42</v>
      </c>
      <c r="AR468" s="27"/>
    </row>
    <row r="469" customFormat="false" ht="12" hidden="true" customHeight="true" outlineLevel="0" collapsed="false">
      <c r="B469" s="24" t="s">
        <v>102</v>
      </c>
      <c r="C469" s="9"/>
      <c r="D469" s="25"/>
      <c r="E469" s="26"/>
      <c r="F469" s="25" t="n">
        <v>0</v>
      </c>
      <c r="G469" s="27"/>
      <c r="H469" s="25"/>
      <c r="I469" s="28"/>
      <c r="J469" s="25"/>
      <c r="K469" s="29" t="s">
        <v>41</v>
      </c>
      <c r="L469" s="29" t="s">
        <v>41</v>
      </c>
      <c r="M469" s="29" t="s">
        <v>41</v>
      </c>
      <c r="N469" s="29" t="s">
        <v>41</v>
      </c>
      <c r="O469" s="29" t="s">
        <v>41</v>
      </c>
      <c r="P469" s="29" t="s">
        <v>41</v>
      </c>
      <c r="Q469" s="29" t="s">
        <v>41</v>
      </c>
      <c r="R469" s="29" t="s">
        <v>41</v>
      </c>
      <c r="S469" s="29" t="s">
        <v>41</v>
      </c>
      <c r="T469" s="29" t="s">
        <v>41</v>
      </c>
      <c r="U469" s="25"/>
      <c r="V469" s="30" t="n">
        <v>0</v>
      </c>
      <c r="W469" s="25"/>
      <c r="X469" s="31" t="s">
        <v>42</v>
      </c>
      <c r="Y469" s="31" t="s">
        <v>42</v>
      </c>
      <c r="Z469" s="31" t="s">
        <v>42</v>
      </c>
      <c r="AA469" s="31" t="s">
        <v>42</v>
      </c>
      <c r="AB469" s="31" t="s">
        <v>42</v>
      </c>
      <c r="AC469" s="31" t="s">
        <v>42</v>
      </c>
      <c r="AD469" s="31" t="s">
        <v>42</v>
      </c>
      <c r="AE469" s="31" t="s">
        <v>42</v>
      </c>
      <c r="AF469" s="25"/>
      <c r="AG469" s="33" t="n">
        <v>0</v>
      </c>
      <c r="AH469" s="25" t="n">
        <v>20</v>
      </c>
      <c r="AI469" s="33" t="n">
        <v>0</v>
      </c>
      <c r="AJ469" s="31" t="n">
        <v>0</v>
      </c>
      <c r="AK469" s="34" t="n">
        <v>0</v>
      </c>
      <c r="AL469" s="9"/>
      <c r="AM469" s="36" t="n">
        <v>0</v>
      </c>
      <c r="AN469" s="36" t="n">
        <v>0</v>
      </c>
      <c r="AP469" s="36" t="s">
        <v>42</v>
      </c>
      <c r="AQ469" s="36" t="s">
        <v>42</v>
      </c>
      <c r="AR469" s="27"/>
    </row>
    <row r="470" customFormat="false" ht="12" hidden="true" customHeight="true" outlineLevel="0" collapsed="false">
      <c r="B470" s="24" t="s">
        <v>103</v>
      </c>
      <c r="C470" s="9"/>
      <c r="D470" s="25"/>
      <c r="E470" s="26"/>
      <c r="F470" s="25" t="n">
        <v>0</v>
      </c>
      <c r="G470" s="27"/>
      <c r="H470" s="25"/>
      <c r="I470" s="28"/>
      <c r="J470" s="25"/>
      <c r="K470" s="29" t="s">
        <v>41</v>
      </c>
      <c r="L470" s="29" t="s">
        <v>41</v>
      </c>
      <c r="M470" s="29" t="s">
        <v>41</v>
      </c>
      <c r="N470" s="29" t="s">
        <v>41</v>
      </c>
      <c r="O470" s="29" t="s">
        <v>41</v>
      </c>
      <c r="P470" s="29" t="s">
        <v>41</v>
      </c>
      <c r="Q470" s="29" t="s">
        <v>41</v>
      </c>
      <c r="R470" s="29" t="s">
        <v>41</v>
      </c>
      <c r="S470" s="29" t="s">
        <v>41</v>
      </c>
      <c r="T470" s="29" t="s">
        <v>41</v>
      </c>
      <c r="U470" s="25"/>
      <c r="V470" s="30" t="n">
        <v>0</v>
      </c>
      <c r="W470" s="25"/>
      <c r="X470" s="31" t="s">
        <v>42</v>
      </c>
      <c r="Y470" s="31" t="s">
        <v>42</v>
      </c>
      <c r="Z470" s="31" t="s">
        <v>42</v>
      </c>
      <c r="AA470" s="31" t="s">
        <v>42</v>
      </c>
      <c r="AB470" s="31" t="s">
        <v>42</v>
      </c>
      <c r="AC470" s="31" t="s">
        <v>42</v>
      </c>
      <c r="AD470" s="31" t="s">
        <v>42</v>
      </c>
      <c r="AE470" s="31" t="s">
        <v>42</v>
      </c>
      <c r="AF470" s="25"/>
      <c r="AG470" s="33" t="n">
        <v>0</v>
      </c>
      <c r="AH470" s="25" t="n">
        <v>20</v>
      </c>
      <c r="AI470" s="33" t="n">
        <v>0</v>
      </c>
      <c r="AJ470" s="31" t="n">
        <v>0</v>
      </c>
      <c r="AK470" s="34" t="n">
        <v>0</v>
      </c>
      <c r="AL470" s="9"/>
      <c r="AM470" s="36" t="n">
        <v>0</v>
      </c>
      <c r="AN470" s="36" t="n">
        <v>0</v>
      </c>
      <c r="AP470" s="36" t="s">
        <v>42</v>
      </c>
      <c r="AQ470" s="36" t="s">
        <v>42</v>
      </c>
      <c r="AR470" s="27"/>
    </row>
    <row r="471" customFormat="false" ht="12" hidden="true" customHeight="true" outlineLevel="0" collapsed="false">
      <c r="B471" s="24" t="s">
        <v>104</v>
      </c>
      <c r="C471" s="9"/>
      <c r="D471" s="25"/>
      <c r="E471" s="26"/>
      <c r="F471" s="25" t="n">
        <v>0</v>
      </c>
      <c r="G471" s="27"/>
      <c r="H471" s="25"/>
      <c r="I471" s="28"/>
      <c r="J471" s="25"/>
      <c r="K471" s="29" t="s">
        <v>41</v>
      </c>
      <c r="L471" s="29" t="s">
        <v>41</v>
      </c>
      <c r="M471" s="29" t="s">
        <v>41</v>
      </c>
      <c r="N471" s="29" t="s">
        <v>41</v>
      </c>
      <c r="O471" s="29" t="s">
        <v>41</v>
      </c>
      <c r="P471" s="29" t="s">
        <v>41</v>
      </c>
      <c r="Q471" s="29" t="s">
        <v>41</v>
      </c>
      <c r="R471" s="29" t="s">
        <v>41</v>
      </c>
      <c r="S471" s="29" t="s">
        <v>41</v>
      </c>
      <c r="T471" s="29" t="s">
        <v>41</v>
      </c>
      <c r="U471" s="25"/>
      <c r="V471" s="30" t="n">
        <v>0</v>
      </c>
      <c r="W471" s="25"/>
      <c r="X471" s="31" t="s">
        <v>42</v>
      </c>
      <c r="Y471" s="31" t="s">
        <v>42</v>
      </c>
      <c r="Z471" s="31" t="s">
        <v>42</v>
      </c>
      <c r="AA471" s="31" t="s">
        <v>42</v>
      </c>
      <c r="AB471" s="31" t="s">
        <v>42</v>
      </c>
      <c r="AC471" s="31" t="s">
        <v>42</v>
      </c>
      <c r="AD471" s="31" t="s">
        <v>42</v>
      </c>
      <c r="AE471" s="31" t="s">
        <v>42</v>
      </c>
      <c r="AF471" s="25"/>
      <c r="AG471" s="33" t="n">
        <v>0</v>
      </c>
      <c r="AH471" s="25" t="n">
        <v>20</v>
      </c>
      <c r="AI471" s="33" t="n">
        <v>0</v>
      </c>
      <c r="AJ471" s="31" t="n">
        <v>0</v>
      </c>
      <c r="AK471" s="34" t="n">
        <v>0</v>
      </c>
      <c r="AL471" s="9"/>
      <c r="AM471" s="36" t="n">
        <v>0</v>
      </c>
      <c r="AN471" s="36" t="n">
        <v>0</v>
      </c>
      <c r="AP471" s="36" t="s">
        <v>42</v>
      </c>
      <c r="AQ471" s="36" t="s">
        <v>42</v>
      </c>
      <c r="AR471" s="27"/>
    </row>
    <row r="472" customFormat="false" ht="12" hidden="true" customHeight="true" outlineLevel="0" collapsed="false">
      <c r="B472" s="24" t="s">
        <v>105</v>
      </c>
      <c r="C472" s="9"/>
      <c r="D472" s="25"/>
      <c r="E472" s="26"/>
      <c r="F472" s="25" t="n">
        <v>0</v>
      </c>
      <c r="G472" s="27"/>
      <c r="H472" s="25"/>
      <c r="I472" s="28"/>
      <c r="J472" s="25"/>
      <c r="K472" s="29" t="s">
        <v>41</v>
      </c>
      <c r="L472" s="29" t="s">
        <v>41</v>
      </c>
      <c r="M472" s="29" t="s">
        <v>41</v>
      </c>
      <c r="N472" s="29" t="s">
        <v>41</v>
      </c>
      <c r="O472" s="29" t="s">
        <v>41</v>
      </c>
      <c r="P472" s="29" t="s">
        <v>41</v>
      </c>
      <c r="Q472" s="29" t="s">
        <v>41</v>
      </c>
      <c r="R472" s="29" t="s">
        <v>41</v>
      </c>
      <c r="S472" s="29" t="s">
        <v>41</v>
      </c>
      <c r="T472" s="29" t="s">
        <v>41</v>
      </c>
      <c r="U472" s="25"/>
      <c r="V472" s="30" t="n">
        <v>0</v>
      </c>
      <c r="W472" s="25"/>
      <c r="X472" s="31" t="s">
        <v>42</v>
      </c>
      <c r="Y472" s="31" t="s">
        <v>42</v>
      </c>
      <c r="Z472" s="31" t="s">
        <v>42</v>
      </c>
      <c r="AA472" s="31" t="s">
        <v>42</v>
      </c>
      <c r="AB472" s="31" t="s">
        <v>42</v>
      </c>
      <c r="AC472" s="31" t="s">
        <v>42</v>
      </c>
      <c r="AD472" s="31" t="s">
        <v>42</v>
      </c>
      <c r="AE472" s="31" t="s">
        <v>42</v>
      </c>
      <c r="AF472" s="25"/>
      <c r="AG472" s="33" t="n">
        <v>0</v>
      </c>
      <c r="AH472" s="25" t="n">
        <v>20</v>
      </c>
      <c r="AI472" s="33" t="n">
        <v>0</v>
      </c>
      <c r="AJ472" s="31" t="n">
        <v>0</v>
      </c>
      <c r="AK472" s="34" t="n">
        <v>0</v>
      </c>
      <c r="AL472" s="9"/>
      <c r="AM472" s="36" t="n">
        <v>0</v>
      </c>
      <c r="AN472" s="36" t="n">
        <v>0</v>
      </c>
      <c r="AP472" s="36" t="s">
        <v>42</v>
      </c>
      <c r="AQ472" s="36" t="s">
        <v>42</v>
      </c>
      <c r="AR472" s="27"/>
    </row>
    <row r="473" customFormat="false" ht="12" hidden="true" customHeight="true" outlineLevel="0" collapsed="false">
      <c r="B473" s="24" t="s">
        <v>106</v>
      </c>
      <c r="C473" s="9"/>
      <c r="D473" s="25"/>
      <c r="E473" s="26"/>
      <c r="F473" s="25" t="n">
        <v>0</v>
      </c>
      <c r="G473" s="27"/>
      <c r="H473" s="25"/>
      <c r="I473" s="28"/>
      <c r="J473" s="25"/>
      <c r="K473" s="29" t="s">
        <v>41</v>
      </c>
      <c r="L473" s="29" t="s">
        <v>41</v>
      </c>
      <c r="M473" s="29" t="s">
        <v>41</v>
      </c>
      <c r="N473" s="29" t="s">
        <v>41</v>
      </c>
      <c r="O473" s="29" t="s">
        <v>41</v>
      </c>
      <c r="P473" s="29" t="s">
        <v>41</v>
      </c>
      <c r="Q473" s="29" t="s">
        <v>41</v>
      </c>
      <c r="R473" s="29" t="s">
        <v>41</v>
      </c>
      <c r="S473" s="29" t="s">
        <v>41</v>
      </c>
      <c r="T473" s="29" t="s">
        <v>41</v>
      </c>
      <c r="U473" s="25"/>
      <c r="V473" s="30" t="n">
        <v>0</v>
      </c>
      <c r="W473" s="25"/>
      <c r="X473" s="31" t="s">
        <v>42</v>
      </c>
      <c r="Y473" s="31" t="s">
        <v>42</v>
      </c>
      <c r="Z473" s="31" t="s">
        <v>42</v>
      </c>
      <c r="AA473" s="31" t="s">
        <v>42</v>
      </c>
      <c r="AB473" s="31" t="s">
        <v>42</v>
      </c>
      <c r="AC473" s="31" t="s">
        <v>42</v>
      </c>
      <c r="AD473" s="31" t="s">
        <v>42</v>
      </c>
      <c r="AE473" s="31" t="s">
        <v>42</v>
      </c>
      <c r="AF473" s="25"/>
      <c r="AG473" s="33" t="n">
        <v>0</v>
      </c>
      <c r="AH473" s="25" t="n">
        <v>20</v>
      </c>
      <c r="AI473" s="33" t="n">
        <v>0</v>
      </c>
      <c r="AJ473" s="31" t="n">
        <v>0</v>
      </c>
      <c r="AK473" s="34" t="n">
        <v>0</v>
      </c>
      <c r="AL473" s="9"/>
      <c r="AM473" s="36" t="n">
        <v>0</v>
      </c>
      <c r="AN473" s="36" t="n">
        <v>0</v>
      </c>
      <c r="AP473" s="36" t="s">
        <v>42</v>
      </c>
      <c r="AQ473" s="36" t="s">
        <v>42</v>
      </c>
      <c r="AR473" s="27"/>
    </row>
    <row r="474" customFormat="false" ht="12" hidden="true" customHeight="true" outlineLevel="0" collapsed="false">
      <c r="B474" s="24" t="s">
        <v>107</v>
      </c>
      <c r="C474" s="9"/>
      <c r="D474" s="25"/>
      <c r="E474" s="26"/>
      <c r="F474" s="25" t="n">
        <v>0</v>
      </c>
      <c r="G474" s="27"/>
      <c r="H474" s="25"/>
      <c r="I474" s="28"/>
      <c r="J474" s="25"/>
      <c r="K474" s="29" t="s">
        <v>41</v>
      </c>
      <c r="L474" s="29" t="s">
        <v>41</v>
      </c>
      <c r="M474" s="29" t="s">
        <v>41</v>
      </c>
      <c r="N474" s="29" t="s">
        <v>41</v>
      </c>
      <c r="O474" s="29" t="s">
        <v>41</v>
      </c>
      <c r="P474" s="29" t="s">
        <v>41</v>
      </c>
      <c r="Q474" s="29" t="s">
        <v>41</v>
      </c>
      <c r="R474" s="29" t="s">
        <v>41</v>
      </c>
      <c r="S474" s="29" t="s">
        <v>41</v>
      </c>
      <c r="T474" s="29" t="s">
        <v>41</v>
      </c>
      <c r="U474" s="25"/>
      <c r="V474" s="30" t="n">
        <v>0</v>
      </c>
      <c r="W474" s="25"/>
      <c r="X474" s="31" t="s">
        <v>42</v>
      </c>
      <c r="Y474" s="31" t="s">
        <v>42</v>
      </c>
      <c r="Z474" s="31" t="s">
        <v>42</v>
      </c>
      <c r="AA474" s="31" t="s">
        <v>42</v>
      </c>
      <c r="AB474" s="31" t="s">
        <v>42</v>
      </c>
      <c r="AC474" s="31" t="s">
        <v>42</v>
      </c>
      <c r="AD474" s="31" t="s">
        <v>42</v>
      </c>
      <c r="AE474" s="31" t="s">
        <v>42</v>
      </c>
      <c r="AF474" s="25"/>
      <c r="AG474" s="33" t="n">
        <v>0</v>
      </c>
      <c r="AH474" s="25" t="n">
        <v>20</v>
      </c>
      <c r="AI474" s="33" t="n">
        <v>0</v>
      </c>
      <c r="AJ474" s="31" t="n">
        <v>0</v>
      </c>
      <c r="AK474" s="34" t="n">
        <v>0</v>
      </c>
      <c r="AL474" s="9"/>
      <c r="AM474" s="36" t="n">
        <v>0</v>
      </c>
      <c r="AN474" s="36" t="n">
        <v>0</v>
      </c>
      <c r="AP474" s="36" t="s">
        <v>42</v>
      </c>
      <c r="AQ474" s="36" t="s">
        <v>42</v>
      </c>
      <c r="AR474" s="27"/>
    </row>
    <row r="475" customFormat="false" ht="12" hidden="true" customHeight="true" outlineLevel="0" collapsed="false">
      <c r="B475" s="24" t="s">
        <v>108</v>
      </c>
      <c r="C475" s="9"/>
      <c r="D475" s="25"/>
      <c r="E475" s="26"/>
      <c r="F475" s="25" t="n">
        <v>0</v>
      </c>
      <c r="G475" s="27"/>
      <c r="H475" s="25"/>
      <c r="I475" s="28"/>
      <c r="J475" s="25"/>
      <c r="K475" s="29" t="s">
        <v>41</v>
      </c>
      <c r="L475" s="29" t="s">
        <v>41</v>
      </c>
      <c r="M475" s="29" t="s">
        <v>41</v>
      </c>
      <c r="N475" s="29" t="s">
        <v>41</v>
      </c>
      <c r="O475" s="29" t="s">
        <v>41</v>
      </c>
      <c r="P475" s="29" t="s">
        <v>41</v>
      </c>
      <c r="Q475" s="29" t="s">
        <v>41</v>
      </c>
      <c r="R475" s="29" t="s">
        <v>41</v>
      </c>
      <c r="S475" s="29" t="s">
        <v>41</v>
      </c>
      <c r="T475" s="29" t="s">
        <v>41</v>
      </c>
      <c r="U475" s="25"/>
      <c r="V475" s="30" t="n">
        <v>0</v>
      </c>
      <c r="W475" s="25"/>
      <c r="X475" s="31" t="s">
        <v>42</v>
      </c>
      <c r="Y475" s="31" t="s">
        <v>42</v>
      </c>
      <c r="Z475" s="31" t="s">
        <v>42</v>
      </c>
      <c r="AA475" s="31" t="s">
        <v>42</v>
      </c>
      <c r="AB475" s="31" t="s">
        <v>42</v>
      </c>
      <c r="AC475" s="31" t="s">
        <v>42</v>
      </c>
      <c r="AD475" s="31" t="s">
        <v>42</v>
      </c>
      <c r="AE475" s="31" t="s">
        <v>42</v>
      </c>
      <c r="AF475" s="25"/>
      <c r="AG475" s="33" t="n">
        <v>0</v>
      </c>
      <c r="AH475" s="25" t="n">
        <v>20</v>
      </c>
      <c r="AI475" s="33" t="n">
        <v>0</v>
      </c>
      <c r="AJ475" s="31" t="n">
        <v>0</v>
      </c>
      <c r="AK475" s="34" t="n">
        <v>0</v>
      </c>
      <c r="AL475" s="9"/>
      <c r="AM475" s="36" t="n">
        <v>0</v>
      </c>
      <c r="AN475" s="36" t="n">
        <v>0</v>
      </c>
      <c r="AP475" s="36" t="s">
        <v>42</v>
      </c>
      <c r="AQ475" s="36" t="s">
        <v>42</v>
      </c>
      <c r="AR475" s="27"/>
    </row>
    <row r="476" customFormat="false" ht="12" hidden="true" customHeight="true" outlineLevel="0" collapsed="false">
      <c r="B476" s="24" t="s">
        <v>109</v>
      </c>
      <c r="C476" s="9"/>
      <c r="D476" s="25"/>
      <c r="E476" s="26"/>
      <c r="F476" s="25" t="n">
        <v>0</v>
      </c>
      <c r="G476" s="27"/>
      <c r="H476" s="25"/>
      <c r="I476" s="28"/>
      <c r="J476" s="25"/>
      <c r="K476" s="29" t="s">
        <v>41</v>
      </c>
      <c r="L476" s="29" t="s">
        <v>41</v>
      </c>
      <c r="M476" s="29" t="s">
        <v>41</v>
      </c>
      <c r="N476" s="29" t="s">
        <v>41</v>
      </c>
      <c r="O476" s="29" t="s">
        <v>41</v>
      </c>
      <c r="P476" s="29" t="s">
        <v>41</v>
      </c>
      <c r="Q476" s="29" t="s">
        <v>41</v>
      </c>
      <c r="R476" s="29" t="s">
        <v>41</v>
      </c>
      <c r="S476" s="29" t="s">
        <v>41</v>
      </c>
      <c r="T476" s="29" t="s">
        <v>41</v>
      </c>
      <c r="U476" s="25"/>
      <c r="V476" s="30" t="n">
        <v>0</v>
      </c>
      <c r="W476" s="25"/>
      <c r="X476" s="31" t="s">
        <v>42</v>
      </c>
      <c r="Y476" s="31" t="s">
        <v>42</v>
      </c>
      <c r="Z476" s="31" t="s">
        <v>42</v>
      </c>
      <c r="AA476" s="31" t="s">
        <v>42</v>
      </c>
      <c r="AB476" s="31" t="s">
        <v>42</v>
      </c>
      <c r="AC476" s="31" t="s">
        <v>42</v>
      </c>
      <c r="AD476" s="31" t="s">
        <v>42</v>
      </c>
      <c r="AE476" s="31" t="s">
        <v>42</v>
      </c>
      <c r="AF476" s="25"/>
      <c r="AG476" s="33" t="n">
        <v>0</v>
      </c>
      <c r="AH476" s="25" t="n">
        <v>20</v>
      </c>
      <c r="AI476" s="33" t="n">
        <v>0</v>
      </c>
      <c r="AJ476" s="31" t="n">
        <v>0</v>
      </c>
      <c r="AK476" s="34" t="n">
        <v>0</v>
      </c>
      <c r="AL476" s="9"/>
      <c r="AM476" s="36" t="n">
        <v>0</v>
      </c>
      <c r="AN476" s="36" t="n">
        <v>0</v>
      </c>
      <c r="AP476" s="36" t="s">
        <v>42</v>
      </c>
      <c r="AQ476" s="36" t="s">
        <v>42</v>
      </c>
      <c r="AR476" s="27"/>
    </row>
    <row r="477" customFormat="false" ht="12" hidden="true" customHeight="true" outlineLevel="0" collapsed="false">
      <c r="B477" s="24" t="s">
        <v>110</v>
      </c>
      <c r="C477" s="9"/>
      <c r="D477" s="25"/>
      <c r="E477" s="26"/>
      <c r="F477" s="25" t="n">
        <v>0</v>
      </c>
      <c r="G477" s="27"/>
      <c r="H477" s="25"/>
      <c r="I477" s="28"/>
      <c r="J477" s="25"/>
      <c r="K477" s="29" t="s">
        <v>41</v>
      </c>
      <c r="L477" s="29" t="s">
        <v>41</v>
      </c>
      <c r="M477" s="29" t="s">
        <v>41</v>
      </c>
      <c r="N477" s="29" t="s">
        <v>41</v>
      </c>
      <c r="O477" s="29" t="s">
        <v>41</v>
      </c>
      <c r="P477" s="29" t="s">
        <v>41</v>
      </c>
      <c r="Q477" s="29" t="s">
        <v>41</v>
      </c>
      <c r="R477" s="29" t="s">
        <v>41</v>
      </c>
      <c r="S477" s="29" t="s">
        <v>41</v>
      </c>
      <c r="T477" s="29" t="s">
        <v>41</v>
      </c>
      <c r="U477" s="25"/>
      <c r="V477" s="30" t="n">
        <v>0</v>
      </c>
      <c r="W477" s="25"/>
      <c r="X477" s="31" t="s">
        <v>42</v>
      </c>
      <c r="Y477" s="31" t="s">
        <v>42</v>
      </c>
      <c r="Z477" s="31" t="s">
        <v>42</v>
      </c>
      <c r="AA477" s="31" t="s">
        <v>42</v>
      </c>
      <c r="AB477" s="31" t="s">
        <v>42</v>
      </c>
      <c r="AC477" s="31" t="s">
        <v>42</v>
      </c>
      <c r="AD477" s="31" t="s">
        <v>42</v>
      </c>
      <c r="AE477" s="31" t="s">
        <v>42</v>
      </c>
      <c r="AF477" s="25"/>
      <c r="AG477" s="33" t="n">
        <v>0</v>
      </c>
      <c r="AH477" s="25" t="n">
        <v>20</v>
      </c>
      <c r="AI477" s="33" t="n">
        <v>0</v>
      </c>
      <c r="AJ477" s="31" t="n">
        <v>0</v>
      </c>
      <c r="AK477" s="34" t="n">
        <v>0</v>
      </c>
      <c r="AL477" s="9"/>
      <c r="AM477" s="36" t="n">
        <v>0</v>
      </c>
      <c r="AN477" s="36" t="n">
        <v>0</v>
      </c>
      <c r="AP477" s="36" t="s">
        <v>42</v>
      </c>
      <c r="AQ477" s="36" t="s">
        <v>42</v>
      </c>
      <c r="AR477" s="27"/>
    </row>
    <row r="478" customFormat="false" ht="12" hidden="true" customHeight="true" outlineLevel="0" collapsed="false">
      <c r="B478" s="24" t="s">
        <v>111</v>
      </c>
      <c r="C478" s="9"/>
      <c r="D478" s="25"/>
      <c r="E478" s="26"/>
      <c r="F478" s="25" t="n">
        <v>0</v>
      </c>
      <c r="G478" s="27"/>
      <c r="H478" s="25"/>
      <c r="I478" s="28"/>
      <c r="J478" s="25"/>
      <c r="K478" s="29" t="s">
        <v>41</v>
      </c>
      <c r="L478" s="29" t="s">
        <v>41</v>
      </c>
      <c r="M478" s="29" t="s">
        <v>41</v>
      </c>
      <c r="N478" s="29" t="s">
        <v>41</v>
      </c>
      <c r="O478" s="29" t="s">
        <v>41</v>
      </c>
      <c r="P478" s="29" t="s">
        <v>41</v>
      </c>
      <c r="Q478" s="29" t="s">
        <v>41</v>
      </c>
      <c r="R478" s="29" t="s">
        <v>41</v>
      </c>
      <c r="S478" s="29" t="s">
        <v>41</v>
      </c>
      <c r="T478" s="29" t="s">
        <v>41</v>
      </c>
      <c r="U478" s="25"/>
      <c r="V478" s="30" t="n">
        <v>0</v>
      </c>
      <c r="W478" s="25"/>
      <c r="X478" s="31" t="s">
        <v>42</v>
      </c>
      <c r="Y478" s="31" t="s">
        <v>42</v>
      </c>
      <c r="Z478" s="31" t="s">
        <v>42</v>
      </c>
      <c r="AA478" s="31" t="s">
        <v>42</v>
      </c>
      <c r="AB478" s="31" t="s">
        <v>42</v>
      </c>
      <c r="AC478" s="31" t="s">
        <v>42</v>
      </c>
      <c r="AD478" s="31" t="s">
        <v>42</v>
      </c>
      <c r="AE478" s="31" t="s">
        <v>42</v>
      </c>
      <c r="AF478" s="25"/>
      <c r="AG478" s="33" t="n">
        <v>0</v>
      </c>
      <c r="AH478" s="25" t="n">
        <v>20</v>
      </c>
      <c r="AI478" s="33" t="n">
        <v>0</v>
      </c>
      <c r="AJ478" s="31" t="n">
        <v>0</v>
      </c>
      <c r="AK478" s="34" t="n">
        <v>0</v>
      </c>
      <c r="AL478" s="9"/>
      <c r="AM478" s="36" t="n">
        <v>0</v>
      </c>
      <c r="AN478" s="36" t="n">
        <v>0</v>
      </c>
      <c r="AP478" s="36" t="s">
        <v>42</v>
      </c>
      <c r="AQ478" s="36" t="s">
        <v>42</v>
      </c>
      <c r="AR478" s="27"/>
    </row>
    <row r="479" customFormat="false" ht="12" hidden="true" customHeight="true" outlineLevel="0" collapsed="false">
      <c r="B479" s="24" t="s">
        <v>171</v>
      </c>
      <c r="C479" s="9"/>
      <c r="D479" s="25"/>
      <c r="E479" s="26"/>
      <c r="F479" s="25"/>
      <c r="G479" s="27"/>
      <c r="H479" s="25"/>
      <c r="I479" s="28"/>
      <c r="J479" s="25"/>
      <c r="K479" s="29" t="s">
        <v>41</v>
      </c>
      <c r="L479" s="29" t="s">
        <v>41</v>
      </c>
      <c r="M479" s="29" t="s">
        <v>41</v>
      </c>
      <c r="N479" s="29" t="s">
        <v>41</v>
      </c>
      <c r="O479" s="29" t="s">
        <v>41</v>
      </c>
      <c r="P479" s="29" t="s">
        <v>41</v>
      </c>
      <c r="Q479" s="29" t="s">
        <v>41</v>
      </c>
      <c r="R479" s="29" t="s">
        <v>41</v>
      </c>
      <c r="S479" s="29" t="s">
        <v>41</v>
      </c>
      <c r="T479" s="29" t="s">
        <v>41</v>
      </c>
      <c r="U479" s="25"/>
      <c r="V479" s="30" t="n">
        <v>0</v>
      </c>
      <c r="W479" s="25"/>
      <c r="X479" s="31" t="s">
        <v>42</v>
      </c>
      <c r="Y479" s="31" t="s">
        <v>42</v>
      </c>
      <c r="Z479" s="31" t="s">
        <v>42</v>
      </c>
      <c r="AA479" s="31" t="s">
        <v>42</v>
      </c>
      <c r="AB479" s="31" t="s">
        <v>42</v>
      </c>
      <c r="AC479" s="31" t="s">
        <v>42</v>
      </c>
      <c r="AD479" s="31" t="s">
        <v>42</v>
      </c>
      <c r="AE479" s="31" t="s">
        <v>42</v>
      </c>
      <c r="AF479" s="25"/>
      <c r="AG479" s="33" t="n">
        <v>0</v>
      </c>
      <c r="AH479" s="25" t="n">
        <v>20</v>
      </c>
      <c r="AI479" s="33" t="n">
        <v>0</v>
      </c>
      <c r="AJ479" s="31" t="n">
        <v>0</v>
      </c>
      <c r="AK479" s="34" t="n">
        <v>0</v>
      </c>
      <c r="AL479" s="9"/>
      <c r="AM479" s="36" t="n">
        <v>0</v>
      </c>
      <c r="AN479" s="36" t="n">
        <v>0</v>
      </c>
      <c r="AP479" s="36" t="s">
        <v>42</v>
      </c>
      <c r="AQ479" s="36" t="s">
        <v>42</v>
      </c>
      <c r="AR479" s="27"/>
    </row>
    <row r="480" customFormat="false" ht="12" hidden="true" customHeight="true" outlineLevel="0" collapsed="false">
      <c r="B480" s="24" t="s">
        <v>172</v>
      </c>
      <c r="C480" s="9"/>
      <c r="D480" s="25"/>
      <c r="E480" s="26"/>
      <c r="F480" s="25"/>
      <c r="G480" s="27"/>
      <c r="H480" s="25"/>
      <c r="I480" s="28"/>
      <c r="J480" s="25"/>
      <c r="K480" s="29" t="s">
        <v>41</v>
      </c>
      <c r="L480" s="29" t="s">
        <v>41</v>
      </c>
      <c r="M480" s="29" t="s">
        <v>41</v>
      </c>
      <c r="N480" s="29" t="s">
        <v>41</v>
      </c>
      <c r="O480" s="29" t="s">
        <v>41</v>
      </c>
      <c r="P480" s="29" t="s">
        <v>41</v>
      </c>
      <c r="Q480" s="29" t="s">
        <v>41</v>
      </c>
      <c r="R480" s="29" t="s">
        <v>41</v>
      </c>
      <c r="S480" s="29" t="s">
        <v>41</v>
      </c>
      <c r="T480" s="29" t="s">
        <v>41</v>
      </c>
      <c r="U480" s="25"/>
      <c r="V480" s="30" t="n">
        <v>0</v>
      </c>
      <c r="W480" s="25"/>
      <c r="X480" s="31" t="s">
        <v>42</v>
      </c>
      <c r="Y480" s="31" t="s">
        <v>42</v>
      </c>
      <c r="Z480" s="31" t="s">
        <v>42</v>
      </c>
      <c r="AA480" s="31" t="s">
        <v>42</v>
      </c>
      <c r="AB480" s="31" t="s">
        <v>42</v>
      </c>
      <c r="AC480" s="31" t="s">
        <v>42</v>
      </c>
      <c r="AD480" s="31" t="s">
        <v>42</v>
      </c>
      <c r="AE480" s="31" t="s">
        <v>42</v>
      </c>
      <c r="AF480" s="25"/>
      <c r="AG480" s="33" t="n">
        <v>0</v>
      </c>
      <c r="AH480" s="25" t="n">
        <v>20</v>
      </c>
      <c r="AI480" s="33" t="n">
        <v>0</v>
      </c>
      <c r="AJ480" s="31" t="n">
        <v>0</v>
      </c>
      <c r="AK480" s="34" t="n">
        <v>0</v>
      </c>
      <c r="AL480" s="9"/>
      <c r="AM480" s="36" t="n">
        <v>0</v>
      </c>
      <c r="AN480" s="36" t="n">
        <v>0</v>
      </c>
      <c r="AP480" s="36" t="s">
        <v>42</v>
      </c>
      <c r="AQ480" s="36" t="s">
        <v>42</v>
      </c>
      <c r="AR480" s="27"/>
    </row>
    <row r="481" customFormat="false" ht="12" hidden="true" customHeight="true" outlineLevel="0" collapsed="false">
      <c r="B481" s="24" t="s">
        <v>173</v>
      </c>
      <c r="C481" s="9"/>
      <c r="D481" s="25"/>
      <c r="E481" s="26"/>
      <c r="F481" s="25"/>
      <c r="G481" s="27"/>
      <c r="H481" s="25"/>
      <c r="I481" s="28"/>
      <c r="J481" s="25"/>
      <c r="K481" s="29" t="s">
        <v>41</v>
      </c>
      <c r="L481" s="29" t="s">
        <v>41</v>
      </c>
      <c r="M481" s="29" t="s">
        <v>41</v>
      </c>
      <c r="N481" s="29" t="s">
        <v>41</v>
      </c>
      <c r="O481" s="29" t="s">
        <v>41</v>
      </c>
      <c r="P481" s="29" t="s">
        <v>41</v>
      </c>
      <c r="Q481" s="29" t="s">
        <v>41</v>
      </c>
      <c r="R481" s="29" t="s">
        <v>41</v>
      </c>
      <c r="S481" s="29" t="s">
        <v>41</v>
      </c>
      <c r="T481" s="29" t="s">
        <v>41</v>
      </c>
      <c r="U481" s="25"/>
      <c r="V481" s="30" t="n">
        <v>0</v>
      </c>
      <c r="W481" s="25"/>
      <c r="X481" s="31" t="s">
        <v>42</v>
      </c>
      <c r="Y481" s="31" t="s">
        <v>42</v>
      </c>
      <c r="Z481" s="31" t="s">
        <v>42</v>
      </c>
      <c r="AA481" s="31" t="s">
        <v>42</v>
      </c>
      <c r="AB481" s="31" t="s">
        <v>42</v>
      </c>
      <c r="AC481" s="31" t="s">
        <v>42</v>
      </c>
      <c r="AD481" s="31" t="s">
        <v>42</v>
      </c>
      <c r="AE481" s="31" t="s">
        <v>42</v>
      </c>
      <c r="AF481" s="25"/>
      <c r="AG481" s="33" t="n">
        <v>0</v>
      </c>
      <c r="AH481" s="25" t="n">
        <v>20</v>
      </c>
      <c r="AI481" s="33" t="n">
        <v>0</v>
      </c>
      <c r="AJ481" s="31" t="n">
        <v>0</v>
      </c>
      <c r="AK481" s="34" t="n">
        <v>0</v>
      </c>
      <c r="AL481" s="9"/>
      <c r="AM481" s="36" t="n">
        <v>0</v>
      </c>
      <c r="AN481" s="36" t="n">
        <v>0</v>
      </c>
      <c r="AP481" s="36" t="s">
        <v>42</v>
      </c>
      <c r="AQ481" s="36" t="s">
        <v>42</v>
      </c>
      <c r="AR481" s="27"/>
    </row>
    <row r="482" customFormat="false" ht="11.85" hidden="true" customHeight="true" outlineLevel="0" collapsed="false">
      <c r="B482" s="24" t="s">
        <v>174</v>
      </c>
      <c r="C482" s="9"/>
      <c r="D482" s="25"/>
      <c r="E482" s="26"/>
      <c r="F482" s="25"/>
      <c r="G482" s="27"/>
      <c r="H482" s="25"/>
      <c r="I482" s="28"/>
      <c r="J482" s="25"/>
      <c r="K482" s="29" t="s">
        <v>41</v>
      </c>
      <c r="L482" s="29" t="s">
        <v>41</v>
      </c>
      <c r="M482" s="29" t="s">
        <v>41</v>
      </c>
      <c r="N482" s="29" t="s">
        <v>41</v>
      </c>
      <c r="O482" s="29" t="s">
        <v>41</v>
      </c>
      <c r="P482" s="29" t="s">
        <v>41</v>
      </c>
      <c r="Q482" s="29" t="s">
        <v>41</v>
      </c>
      <c r="R482" s="29" t="s">
        <v>41</v>
      </c>
      <c r="S482" s="29" t="s">
        <v>41</v>
      </c>
      <c r="T482" s="29" t="s">
        <v>41</v>
      </c>
      <c r="U482" s="25"/>
      <c r="V482" s="30" t="n">
        <v>0</v>
      </c>
      <c r="W482" s="25"/>
      <c r="X482" s="31" t="s">
        <v>42</v>
      </c>
      <c r="Y482" s="31" t="s">
        <v>42</v>
      </c>
      <c r="Z482" s="31" t="s">
        <v>42</v>
      </c>
      <c r="AA482" s="31" t="s">
        <v>42</v>
      </c>
      <c r="AB482" s="31" t="s">
        <v>42</v>
      </c>
      <c r="AC482" s="31" t="s">
        <v>42</v>
      </c>
      <c r="AD482" s="31" t="s">
        <v>42</v>
      </c>
      <c r="AE482" s="31" t="s">
        <v>42</v>
      </c>
      <c r="AF482" s="25"/>
      <c r="AG482" s="33" t="n">
        <v>0</v>
      </c>
      <c r="AH482" s="25" t="n">
        <v>20</v>
      </c>
      <c r="AI482" s="33" t="n">
        <v>0</v>
      </c>
      <c r="AJ482" s="31" t="n">
        <v>0</v>
      </c>
      <c r="AK482" s="34" t="n">
        <v>0</v>
      </c>
      <c r="AL482" s="9"/>
      <c r="AM482" s="36" t="n">
        <v>0</v>
      </c>
      <c r="AN482" s="36" t="n">
        <v>0</v>
      </c>
      <c r="AP482" s="36" t="s">
        <v>42</v>
      </c>
      <c r="AQ482" s="36" t="s">
        <v>42</v>
      </c>
      <c r="AR482" s="27"/>
    </row>
    <row r="483" customFormat="false" ht="11.85" hidden="true" customHeight="true" outlineLevel="0" collapsed="false">
      <c r="B483" s="24" t="s">
        <v>175</v>
      </c>
      <c r="C483" s="9"/>
      <c r="D483" s="25"/>
      <c r="E483" s="26"/>
      <c r="F483" s="25"/>
      <c r="G483" s="27"/>
      <c r="H483" s="25"/>
      <c r="I483" s="28"/>
      <c r="J483" s="25"/>
      <c r="K483" s="29" t="s">
        <v>41</v>
      </c>
      <c r="L483" s="29" t="s">
        <v>41</v>
      </c>
      <c r="M483" s="29" t="s">
        <v>41</v>
      </c>
      <c r="N483" s="29" t="s">
        <v>41</v>
      </c>
      <c r="O483" s="29" t="s">
        <v>41</v>
      </c>
      <c r="P483" s="29" t="s">
        <v>41</v>
      </c>
      <c r="Q483" s="29" t="s">
        <v>41</v>
      </c>
      <c r="R483" s="29" t="s">
        <v>41</v>
      </c>
      <c r="S483" s="29" t="s">
        <v>41</v>
      </c>
      <c r="T483" s="29" t="s">
        <v>41</v>
      </c>
      <c r="U483" s="25"/>
      <c r="V483" s="30" t="n">
        <v>0</v>
      </c>
      <c r="W483" s="25"/>
      <c r="X483" s="31" t="s">
        <v>42</v>
      </c>
      <c r="Y483" s="31" t="s">
        <v>42</v>
      </c>
      <c r="Z483" s="31" t="s">
        <v>42</v>
      </c>
      <c r="AA483" s="31" t="s">
        <v>42</v>
      </c>
      <c r="AB483" s="31" t="s">
        <v>42</v>
      </c>
      <c r="AC483" s="31" t="s">
        <v>42</v>
      </c>
      <c r="AD483" s="31" t="s">
        <v>42</v>
      </c>
      <c r="AE483" s="31" t="s">
        <v>42</v>
      </c>
      <c r="AF483" s="25"/>
      <c r="AG483" s="33" t="n">
        <v>0</v>
      </c>
      <c r="AH483" s="25" t="n">
        <v>20</v>
      </c>
      <c r="AI483" s="33" t="n">
        <v>0</v>
      </c>
      <c r="AJ483" s="31" t="n">
        <v>0</v>
      </c>
      <c r="AK483" s="34" t="n">
        <v>0</v>
      </c>
      <c r="AL483" s="9"/>
      <c r="AM483" s="36" t="n">
        <v>0</v>
      </c>
      <c r="AN483" s="36" t="n">
        <v>0</v>
      </c>
      <c r="AP483" s="36" t="s">
        <v>42</v>
      </c>
      <c r="AQ483" s="36" t="s">
        <v>42</v>
      </c>
      <c r="AR483" s="27"/>
    </row>
    <row r="484" customFormat="false" ht="11.85" hidden="true" customHeight="true" outlineLevel="0" collapsed="false">
      <c r="B484" s="24" t="s">
        <v>176</v>
      </c>
      <c r="C484" s="9"/>
      <c r="D484" s="25"/>
      <c r="E484" s="26"/>
      <c r="F484" s="25"/>
      <c r="G484" s="27"/>
      <c r="H484" s="25"/>
      <c r="I484" s="28"/>
      <c r="J484" s="25"/>
      <c r="K484" s="29" t="s">
        <v>41</v>
      </c>
      <c r="L484" s="29" t="s">
        <v>41</v>
      </c>
      <c r="M484" s="29" t="s">
        <v>41</v>
      </c>
      <c r="N484" s="29" t="s">
        <v>41</v>
      </c>
      <c r="O484" s="29" t="s">
        <v>41</v>
      </c>
      <c r="P484" s="29" t="s">
        <v>41</v>
      </c>
      <c r="Q484" s="29" t="s">
        <v>41</v>
      </c>
      <c r="R484" s="29" t="s">
        <v>41</v>
      </c>
      <c r="S484" s="29" t="s">
        <v>41</v>
      </c>
      <c r="T484" s="29" t="s">
        <v>41</v>
      </c>
      <c r="U484" s="25"/>
      <c r="V484" s="30" t="n">
        <v>0</v>
      </c>
      <c r="W484" s="25"/>
      <c r="X484" s="31" t="s">
        <v>42</v>
      </c>
      <c r="Y484" s="31" t="s">
        <v>42</v>
      </c>
      <c r="Z484" s="31" t="s">
        <v>42</v>
      </c>
      <c r="AA484" s="31" t="s">
        <v>42</v>
      </c>
      <c r="AB484" s="31" t="s">
        <v>42</v>
      </c>
      <c r="AC484" s="31" t="s">
        <v>42</v>
      </c>
      <c r="AD484" s="31" t="s">
        <v>42</v>
      </c>
      <c r="AE484" s="31" t="s">
        <v>42</v>
      </c>
      <c r="AF484" s="25"/>
      <c r="AG484" s="33" t="n">
        <v>0</v>
      </c>
      <c r="AH484" s="25" t="n">
        <v>20</v>
      </c>
      <c r="AI484" s="33" t="n">
        <v>0</v>
      </c>
      <c r="AJ484" s="31" t="n">
        <v>0</v>
      </c>
      <c r="AK484" s="34" t="n">
        <v>0</v>
      </c>
      <c r="AL484" s="9"/>
      <c r="AM484" s="36" t="n">
        <v>0</v>
      </c>
      <c r="AN484" s="36" t="n">
        <v>0</v>
      </c>
      <c r="AP484" s="36" t="s">
        <v>42</v>
      </c>
      <c r="AQ484" s="36" t="s">
        <v>42</v>
      </c>
      <c r="AR484" s="27"/>
    </row>
    <row r="485" customFormat="false" ht="11.85" hidden="true" customHeight="true" outlineLevel="0" collapsed="false">
      <c r="B485" s="24" t="s">
        <v>177</v>
      </c>
      <c r="C485" s="9"/>
      <c r="D485" s="25"/>
      <c r="E485" s="26"/>
      <c r="F485" s="25"/>
      <c r="G485" s="27"/>
      <c r="H485" s="25"/>
      <c r="I485" s="28"/>
      <c r="J485" s="25"/>
      <c r="K485" s="29" t="s">
        <v>41</v>
      </c>
      <c r="L485" s="29" t="s">
        <v>41</v>
      </c>
      <c r="M485" s="29" t="s">
        <v>41</v>
      </c>
      <c r="N485" s="29" t="s">
        <v>41</v>
      </c>
      <c r="O485" s="29" t="s">
        <v>41</v>
      </c>
      <c r="P485" s="29" t="s">
        <v>41</v>
      </c>
      <c r="Q485" s="29" t="s">
        <v>41</v>
      </c>
      <c r="R485" s="29" t="s">
        <v>41</v>
      </c>
      <c r="S485" s="29" t="s">
        <v>41</v>
      </c>
      <c r="T485" s="29" t="s">
        <v>41</v>
      </c>
      <c r="U485" s="25"/>
      <c r="V485" s="30" t="n">
        <v>0</v>
      </c>
      <c r="W485" s="25"/>
      <c r="X485" s="31" t="s">
        <v>42</v>
      </c>
      <c r="Y485" s="31" t="s">
        <v>42</v>
      </c>
      <c r="Z485" s="31" t="s">
        <v>42</v>
      </c>
      <c r="AA485" s="31" t="s">
        <v>42</v>
      </c>
      <c r="AB485" s="31" t="s">
        <v>42</v>
      </c>
      <c r="AC485" s="31" t="s">
        <v>42</v>
      </c>
      <c r="AD485" s="31" t="s">
        <v>42</v>
      </c>
      <c r="AE485" s="31" t="s">
        <v>42</v>
      </c>
      <c r="AF485" s="25"/>
      <c r="AG485" s="33" t="n">
        <v>0</v>
      </c>
      <c r="AH485" s="25" t="n">
        <v>20</v>
      </c>
      <c r="AI485" s="33" t="n">
        <v>0</v>
      </c>
      <c r="AJ485" s="31" t="n">
        <v>0</v>
      </c>
      <c r="AK485" s="34" t="n">
        <v>0</v>
      </c>
      <c r="AL485" s="9"/>
      <c r="AM485" s="36" t="n">
        <v>0</v>
      </c>
      <c r="AN485" s="36" t="n">
        <v>0</v>
      </c>
      <c r="AP485" s="36" t="s">
        <v>42</v>
      </c>
      <c r="AQ485" s="36" t="s">
        <v>42</v>
      </c>
      <c r="AR485" s="27"/>
    </row>
    <row r="486" customFormat="false" ht="11.85" hidden="true" customHeight="true" outlineLevel="0" collapsed="false">
      <c r="B486" s="24" t="s">
        <v>178</v>
      </c>
      <c r="C486" s="9"/>
      <c r="D486" s="25"/>
      <c r="E486" s="26"/>
      <c r="F486" s="25"/>
      <c r="G486" s="27"/>
      <c r="H486" s="25"/>
      <c r="I486" s="28"/>
      <c r="J486" s="25"/>
      <c r="K486" s="29" t="s">
        <v>41</v>
      </c>
      <c r="L486" s="29" t="s">
        <v>41</v>
      </c>
      <c r="M486" s="29" t="s">
        <v>41</v>
      </c>
      <c r="N486" s="29" t="s">
        <v>41</v>
      </c>
      <c r="O486" s="29" t="s">
        <v>41</v>
      </c>
      <c r="P486" s="29" t="s">
        <v>41</v>
      </c>
      <c r="Q486" s="29" t="s">
        <v>41</v>
      </c>
      <c r="R486" s="29" t="s">
        <v>41</v>
      </c>
      <c r="S486" s="29" t="s">
        <v>41</v>
      </c>
      <c r="T486" s="29" t="s">
        <v>41</v>
      </c>
      <c r="U486" s="25"/>
      <c r="V486" s="30" t="n">
        <v>0</v>
      </c>
      <c r="W486" s="25"/>
      <c r="X486" s="31" t="s">
        <v>42</v>
      </c>
      <c r="Y486" s="31" t="s">
        <v>42</v>
      </c>
      <c r="Z486" s="31" t="s">
        <v>42</v>
      </c>
      <c r="AA486" s="31" t="s">
        <v>42</v>
      </c>
      <c r="AB486" s="31" t="s">
        <v>42</v>
      </c>
      <c r="AC486" s="31" t="s">
        <v>42</v>
      </c>
      <c r="AD486" s="31" t="s">
        <v>42</v>
      </c>
      <c r="AE486" s="31" t="s">
        <v>42</v>
      </c>
      <c r="AF486" s="25"/>
      <c r="AG486" s="33" t="n">
        <v>0</v>
      </c>
      <c r="AH486" s="25" t="n">
        <v>20</v>
      </c>
      <c r="AI486" s="33" t="n">
        <v>0</v>
      </c>
      <c r="AJ486" s="31" t="n">
        <v>0</v>
      </c>
      <c r="AK486" s="34" t="n">
        <v>0</v>
      </c>
      <c r="AL486" s="9"/>
      <c r="AM486" s="36" t="n">
        <v>0</v>
      </c>
      <c r="AN486" s="36" t="n">
        <v>0</v>
      </c>
      <c r="AP486" s="36" t="s">
        <v>42</v>
      </c>
      <c r="AQ486" s="36" t="s">
        <v>42</v>
      </c>
      <c r="AR486" s="27"/>
    </row>
    <row r="487" customFormat="false" ht="11.85" hidden="true" customHeight="true" outlineLevel="0" collapsed="false">
      <c r="B487" s="24" t="s">
        <v>179</v>
      </c>
      <c r="C487" s="9"/>
      <c r="D487" s="25"/>
      <c r="E487" s="26"/>
      <c r="F487" s="25"/>
      <c r="G487" s="27"/>
      <c r="H487" s="25"/>
      <c r="I487" s="28"/>
      <c r="J487" s="25"/>
      <c r="K487" s="29" t="s">
        <v>41</v>
      </c>
      <c r="L487" s="29" t="s">
        <v>41</v>
      </c>
      <c r="M487" s="29" t="s">
        <v>41</v>
      </c>
      <c r="N487" s="29" t="s">
        <v>41</v>
      </c>
      <c r="O487" s="29" t="s">
        <v>41</v>
      </c>
      <c r="P487" s="29" t="s">
        <v>41</v>
      </c>
      <c r="Q487" s="29" t="s">
        <v>41</v>
      </c>
      <c r="R487" s="29" t="s">
        <v>41</v>
      </c>
      <c r="S487" s="29" t="s">
        <v>41</v>
      </c>
      <c r="T487" s="29" t="s">
        <v>41</v>
      </c>
      <c r="U487" s="25"/>
      <c r="V487" s="30" t="n">
        <v>0</v>
      </c>
      <c r="W487" s="25"/>
      <c r="X487" s="31" t="s">
        <v>42</v>
      </c>
      <c r="Y487" s="31" t="s">
        <v>42</v>
      </c>
      <c r="Z487" s="31" t="s">
        <v>42</v>
      </c>
      <c r="AA487" s="31" t="s">
        <v>42</v>
      </c>
      <c r="AB487" s="31" t="s">
        <v>42</v>
      </c>
      <c r="AC487" s="31" t="s">
        <v>42</v>
      </c>
      <c r="AD487" s="31" t="s">
        <v>42</v>
      </c>
      <c r="AE487" s="31" t="s">
        <v>42</v>
      </c>
      <c r="AF487" s="25"/>
      <c r="AG487" s="33" t="n">
        <v>0</v>
      </c>
      <c r="AH487" s="25" t="n">
        <v>20</v>
      </c>
      <c r="AI487" s="33" t="n">
        <v>0</v>
      </c>
      <c r="AJ487" s="31" t="n">
        <v>0</v>
      </c>
      <c r="AK487" s="34" t="n">
        <v>0</v>
      </c>
      <c r="AL487" s="9"/>
      <c r="AM487" s="36" t="n">
        <v>0</v>
      </c>
      <c r="AN487" s="36" t="n">
        <v>0</v>
      </c>
      <c r="AP487" s="36" t="s">
        <v>42</v>
      </c>
      <c r="AQ487" s="36" t="s">
        <v>42</v>
      </c>
      <c r="AR487" s="27"/>
    </row>
    <row r="488" customFormat="false" ht="11.85" hidden="true" customHeight="true" outlineLevel="0" collapsed="false">
      <c r="B488" s="24" t="s">
        <v>180</v>
      </c>
      <c r="C488" s="9"/>
      <c r="D488" s="25"/>
      <c r="E488" s="26"/>
      <c r="F488" s="25"/>
      <c r="G488" s="27"/>
      <c r="H488" s="25"/>
      <c r="I488" s="28"/>
      <c r="J488" s="25"/>
      <c r="K488" s="29" t="s">
        <v>41</v>
      </c>
      <c r="L488" s="29" t="s">
        <v>41</v>
      </c>
      <c r="M488" s="29" t="s">
        <v>41</v>
      </c>
      <c r="N488" s="29" t="s">
        <v>41</v>
      </c>
      <c r="O488" s="29" t="s">
        <v>41</v>
      </c>
      <c r="P488" s="29" t="s">
        <v>41</v>
      </c>
      <c r="Q488" s="29" t="s">
        <v>41</v>
      </c>
      <c r="R488" s="29" t="s">
        <v>41</v>
      </c>
      <c r="S488" s="29" t="s">
        <v>41</v>
      </c>
      <c r="T488" s="29" t="s">
        <v>41</v>
      </c>
      <c r="U488" s="25"/>
      <c r="V488" s="30" t="n">
        <v>0</v>
      </c>
      <c r="W488" s="25"/>
      <c r="X488" s="31" t="s">
        <v>42</v>
      </c>
      <c r="Y488" s="31" t="s">
        <v>42</v>
      </c>
      <c r="Z488" s="31" t="s">
        <v>42</v>
      </c>
      <c r="AA488" s="31" t="s">
        <v>42</v>
      </c>
      <c r="AB488" s="31" t="s">
        <v>42</v>
      </c>
      <c r="AC488" s="31" t="s">
        <v>42</v>
      </c>
      <c r="AD488" s="31" t="s">
        <v>42</v>
      </c>
      <c r="AE488" s="31" t="s">
        <v>42</v>
      </c>
      <c r="AF488" s="25"/>
      <c r="AG488" s="33" t="n">
        <v>0</v>
      </c>
      <c r="AH488" s="25" t="n">
        <v>20</v>
      </c>
      <c r="AI488" s="33" t="n">
        <v>0</v>
      </c>
      <c r="AJ488" s="31" t="n">
        <v>0</v>
      </c>
      <c r="AK488" s="34" t="n">
        <v>0</v>
      </c>
      <c r="AL488" s="9"/>
      <c r="AM488" s="36" t="n">
        <v>0</v>
      </c>
      <c r="AN488" s="36" t="n">
        <v>0</v>
      </c>
      <c r="AP488" s="36" t="s">
        <v>42</v>
      </c>
      <c r="AQ488" s="36" t="s">
        <v>42</v>
      </c>
      <c r="AR488" s="27"/>
    </row>
    <row r="489" customFormat="false" ht="3" hidden="true" customHeight="true" outlineLevel="0" collapsed="false">
      <c r="B489" s="1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P489" s="9"/>
      <c r="AQ489" s="9"/>
    </row>
    <row r="490" customFormat="false" ht="3" hidden="true" customHeight="true" outlineLevel="0" collapsed="false">
      <c r="C490" s="84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P490" s="9"/>
      <c r="AQ490" s="9"/>
    </row>
    <row r="491" customFormat="false" ht="3" hidden="true" customHeight="true" outlineLevel="0" collapsed="false">
      <c r="C491" s="85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7"/>
      <c r="AM491" s="9"/>
      <c r="AN491" s="9"/>
      <c r="AP491" s="9"/>
      <c r="AQ491" s="9"/>
    </row>
    <row r="492" customFormat="false" ht="11.85" hidden="true" customHeight="true" outlineLevel="0" collapsed="false">
      <c r="C492" s="88"/>
      <c r="D492" s="60" t="s">
        <v>112</v>
      </c>
      <c r="E492" s="60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9"/>
      <c r="Y492" s="25"/>
      <c r="Z492" s="25"/>
      <c r="AA492" s="60" t="s">
        <v>113</v>
      </c>
      <c r="AB492" s="25"/>
      <c r="AC492" s="25"/>
      <c r="AD492" s="25"/>
      <c r="AE492" s="9"/>
      <c r="AF492" s="25"/>
      <c r="AG492" s="25"/>
      <c r="AH492" s="25"/>
      <c r="AI492" s="25"/>
      <c r="AJ492" s="25"/>
      <c r="AK492" s="25"/>
      <c r="AL492" s="70"/>
      <c r="AM492" s="9"/>
      <c r="AN492" s="9"/>
      <c r="AP492" s="9"/>
      <c r="AQ492" s="9"/>
    </row>
    <row r="493" customFormat="false" ht="11.85" hidden="true" customHeight="true" outlineLevel="0" collapsed="false">
      <c r="C493" s="88"/>
      <c r="D493" s="63"/>
      <c r="E493" s="63"/>
      <c r="F493" s="25"/>
      <c r="G493" s="64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9"/>
      <c r="Y493" s="65" t="n">
        <v>0</v>
      </c>
      <c r="Z493" s="25"/>
      <c r="AA493" s="63"/>
      <c r="AB493" s="25"/>
      <c r="AC493" s="25"/>
      <c r="AD493" s="25"/>
      <c r="AE493" s="9"/>
      <c r="AF493" s="25"/>
      <c r="AG493" s="25"/>
      <c r="AH493" s="25"/>
      <c r="AI493" s="25"/>
      <c r="AJ493" s="65"/>
      <c r="AK493" s="64" t="n">
        <v>0</v>
      </c>
      <c r="AL493" s="70"/>
      <c r="AM493" s="9"/>
      <c r="AN493" s="9"/>
      <c r="AP493" s="9"/>
      <c r="AQ493" s="9"/>
    </row>
    <row r="494" customFormat="false" ht="3" hidden="true" customHeight="true" outlineLevel="0" collapsed="false">
      <c r="C494" s="89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2"/>
      <c r="AM494" s="9"/>
      <c r="AN494" s="9"/>
      <c r="AP494" s="9"/>
      <c r="AQ494" s="9"/>
    </row>
    <row r="495" customFormat="false" ht="3" hidden="true" customHeight="true" outlineLevel="0" collapsed="false">
      <c r="C495" s="90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9"/>
      <c r="AM495" s="9"/>
      <c r="AN495" s="9"/>
      <c r="AP495" s="9"/>
      <c r="AQ495" s="9"/>
    </row>
    <row r="496" customFormat="false" ht="3" hidden="true" customHeight="true" outlineLevel="0" collapsed="false">
      <c r="C496" s="85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7"/>
      <c r="AM496" s="9"/>
      <c r="AN496" s="9"/>
      <c r="AP496" s="9"/>
      <c r="AQ496" s="9"/>
    </row>
    <row r="497" customFormat="false" ht="11.85" hidden="true" customHeight="true" outlineLevel="0" collapsed="false">
      <c r="C497" s="88"/>
      <c r="D497" s="60" t="s">
        <v>112</v>
      </c>
      <c r="E497" s="60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9"/>
      <c r="Y497" s="25"/>
      <c r="Z497" s="25"/>
      <c r="AA497" s="60" t="s">
        <v>113</v>
      </c>
      <c r="AB497" s="25"/>
      <c r="AC497" s="25"/>
      <c r="AD497" s="25"/>
      <c r="AE497" s="9"/>
      <c r="AF497" s="25"/>
      <c r="AG497" s="25"/>
      <c r="AH497" s="25"/>
      <c r="AI497" s="25"/>
      <c r="AJ497" s="25"/>
      <c r="AK497" s="25"/>
      <c r="AL497" s="70"/>
      <c r="AM497" s="9"/>
      <c r="AN497" s="9"/>
      <c r="AP497" s="9"/>
      <c r="AQ497" s="9"/>
    </row>
    <row r="498" customFormat="false" ht="11.85" hidden="true" customHeight="true" outlineLevel="0" collapsed="false">
      <c r="C498" s="88"/>
      <c r="D498" s="63"/>
      <c r="E498" s="63"/>
      <c r="F498" s="25"/>
      <c r="G498" s="64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9"/>
      <c r="Y498" s="65"/>
      <c r="Z498" s="25"/>
      <c r="AA498" s="63"/>
      <c r="AB498" s="25"/>
      <c r="AC498" s="25"/>
      <c r="AD498" s="25"/>
      <c r="AE498" s="9"/>
      <c r="AF498" s="25"/>
      <c r="AG498" s="25"/>
      <c r="AH498" s="25"/>
      <c r="AI498" s="25"/>
      <c r="AJ498" s="64"/>
      <c r="AK498" s="64"/>
      <c r="AL498" s="70"/>
      <c r="AM498" s="9"/>
      <c r="AN498" s="9"/>
      <c r="AP498" s="9"/>
      <c r="AQ498" s="9"/>
    </row>
    <row r="499" customFormat="false" ht="3" hidden="true" customHeight="true" outlineLevel="0" collapsed="false">
      <c r="C499" s="89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2"/>
      <c r="AM499" s="9"/>
      <c r="AN499" s="9"/>
      <c r="AP499" s="9"/>
      <c r="AQ499" s="9"/>
    </row>
    <row r="500" customFormat="false" ht="3" hidden="true" customHeight="true" outlineLevel="0" collapsed="false">
      <c r="C500" s="90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9"/>
      <c r="AN500" s="9"/>
      <c r="AP500" s="9"/>
      <c r="AQ500" s="9"/>
    </row>
    <row r="501" customFormat="false" ht="3" hidden="true" customHeight="true" outlineLevel="0" collapsed="false">
      <c r="C501" s="85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7"/>
      <c r="AM501" s="9"/>
      <c r="AN501" s="9"/>
      <c r="AP501" s="9"/>
      <c r="AQ501" s="9"/>
    </row>
    <row r="502" customFormat="false" ht="11.85" hidden="true" customHeight="true" outlineLevel="0" collapsed="false">
      <c r="C502" s="59"/>
      <c r="D502" s="60" t="s">
        <v>114</v>
      </c>
      <c r="E502" s="60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0"/>
      <c r="AA502" s="60" t="s">
        <v>115</v>
      </c>
      <c r="AB502" s="60"/>
      <c r="AC502" s="60"/>
      <c r="AD502" s="60"/>
      <c r="AE502" s="9"/>
      <c r="AF502" s="25"/>
      <c r="AG502" s="25"/>
      <c r="AH502" s="25"/>
      <c r="AI502" s="25"/>
      <c r="AJ502" s="25"/>
      <c r="AK502" s="25"/>
      <c r="AL502" s="62"/>
    </row>
    <row r="503" customFormat="false" ht="11.85" hidden="true" customHeight="true" outlineLevel="0" collapsed="false">
      <c r="C503" s="59"/>
      <c r="D503" s="63" t="s">
        <v>42</v>
      </c>
      <c r="E503" s="63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2"/>
      <c r="Y503" s="65" t="n">
        <v>0</v>
      </c>
      <c r="Z503" s="60"/>
      <c r="AA503" s="63" t="s">
        <v>42</v>
      </c>
      <c r="AB503" s="60"/>
      <c r="AC503" s="60"/>
      <c r="AD503" s="60"/>
      <c r="AE503" s="9"/>
      <c r="AF503" s="25"/>
      <c r="AG503" s="25"/>
      <c r="AH503" s="25"/>
      <c r="AI503" s="25"/>
      <c r="AJ503" s="65"/>
      <c r="AK503" s="64" t="n">
        <v>0</v>
      </c>
      <c r="AL503" s="62"/>
    </row>
    <row r="504" customFormat="false" ht="3" hidden="true" customHeight="true" outlineLevel="0" collapsed="false">
      <c r="C504" s="59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2"/>
      <c r="Y504" s="61"/>
      <c r="Z504" s="61"/>
      <c r="AA504" s="60"/>
      <c r="AB504" s="60"/>
      <c r="AC504" s="60"/>
      <c r="AD504" s="60"/>
      <c r="AE504" s="9"/>
      <c r="AF504" s="60"/>
      <c r="AG504" s="60"/>
      <c r="AH504" s="60"/>
      <c r="AI504" s="60"/>
      <c r="AJ504" s="60"/>
      <c r="AK504" s="60"/>
      <c r="AL504" s="62"/>
    </row>
    <row r="505" customFormat="false" ht="11.85" hidden="true" customHeight="true" outlineLevel="0" collapsed="false">
      <c r="C505" s="59"/>
      <c r="D505" s="60" t="s">
        <v>116</v>
      </c>
      <c r="E505" s="60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2"/>
      <c r="Y505" s="61"/>
      <c r="Z505" s="60"/>
      <c r="AA505" s="60" t="s">
        <v>117</v>
      </c>
      <c r="AB505" s="63"/>
      <c r="AC505" s="63"/>
      <c r="AD505" s="63"/>
      <c r="AE505" s="9"/>
      <c r="AF505" s="25"/>
      <c r="AG505" s="25"/>
      <c r="AH505" s="25"/>
      <c r="AI505" s="25"/>
      <c r="AJ505" s="64"/>
      <c r="AK505" s="25"/>
      <c r="AL505" s="70"/>
      <c r="AM505" s="9"/>
      <c r="AN505" s="9"/>
      <c r="AO505" s="9"/>
      <c r="AP505" s="9"/>
      <c r="AQ505" s="9"/>
      <c r="AR505" s="9"/>
      <c r="AS505" s="9"/>
    </row>
    <row r="506" customFormat="false" ht="11.85" hidden="true" customHeight="true" outlineLevel="0" collapsed="false">
      <c r="C506" s="59"/>
      <c r="D506" s="63" t="s">
        <v>42</v>
      </c>
      <c r="E506" s="63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2"/>
      <c r="Y506" s="65" t="n">
        <v>0</v>
      </c>
      <c r="Z506" s="60"/>
      <c r="AA506" s="63" t="s">
        <v>42</v>
      </c>
      <c r="AB506" s="60"/>
      <c r="AC506" s="60"/>
      <c r="AD506" s="60"/>
      <c r="AE506" s="9"/>
      <c r="AF506" s="25"/>
      <c r="AG506" s="25"/>
      <c r="AH506" s="25"/>
      <c r="AI506" s="25"/>
      <c r="AJ506" s="65"/>
      <c r="AK506" s="64" t="n">
        <v>0</v>
      </c>
      <c r="AL506" s="70"/>
      <c r="AM506" s="9"/>
      <c r="AN506" s="9"/>
      <c r="AO506" s="9"/>
      <c r="AP506" s="9"/>
      <c r="AQ506" s="9"/>
      <c r="AR506" s="9"/>
      <c r="AS506" s="9"/>
    </row>
    <row r="507" customFormat="false" ht="3" hidden="true" customHeight="true" outlineLevel="0" collapsed="false">
      <c r="C507" s="59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2"/>
      <c r="Y507" s="61"/>
      <c r="Z507" s="61"/>
      <c r="AL507" s="70"/>
      <c r="AM507" s="9"/>
      <c r="AN507" s="9"/>
      <c r="AO507" s="9"/>
      <c r="AP507" s="9"/>
      <c r="AQ507" s="9"/>
      <c r="AR507" s="9"/>
      <c r="AS507" s="9"/>
    </row>
    <row r="508" customFormat="false" ht="11.85" hidden="true" customHeight="true" outlineLevel="0" collapsed="false">
      <c r="C508" s="59"/>
      <c r="D508" s="60" t="s">
        <v>118</v>
      </c>
      <c r="E508" s="60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5"/>
      <c r="V508" s="65"/>
      <c r="W508" s="65"/>
      <c r="X508" s="2"/>
      <c r="Y508" s="61"/>
      <c r="Z508" s="63"/>
      <c r="AA508" s="60" t="s">
        <v>119</v>
      </c>
      <c r="AB508" s="63"/>
      <c r="AC508" s="63"/>
      <c r="AD508" s="63"/>
      <c r="AE508" s="9"/>
      <c r="AF508" s="25"/>
      <c r="AG508" s="25"/>
      <c r="AH508" s="25"/>
      <c r="AI508" s="25"/>
      <c r="AJ508" s="64"/>
      <c r="AK508" s="25"/>
      <c r="AL508" s="70"/>
      <c r="AM508" s="9"/>
      <c r="AN508" s="9"/>
      <c r="AO508" s="9"/>
      <c r="AP508" s="9"/>
      <c r="AQ508" s="9"/>
      <c r="AR508" s="9"/>
      <c r="AS508" s="9"/>
    </row>
    <row r="509" customFormat="false" ht="11.85" hidden="true" customHeight="true" outlineLevel="0" collapsed="false">
      <c r="C509" s="59"/>
      <c r="D509" s="63" t="s">
        <v>42</v>
      </c>
      <c r="E509" s="63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2"/>
      <c r="Y509" s="65" t="n">
        <v>0</v>
      </c>
      <c r="Z509" s="63"/>
      <c r="AA509" s="63" t="s">
        <v>42</v>
      </c>
      <c r="AB509" s="60"/>
      <c r="AC509" s="60"/>
      <c r="AD509" s="60"/>
      <c r="AE509" s="9"/>
      <c r="AF509" s="25"/>
      <c r="AG509" s="25"/>
      <c r="AH509" s="25"/>
      <c r="AI509" s="25"/>
      <c r="AJ509" s="65"/>
      <c r="AK509" s="64" t="n">
        <v>0</v>
      </c>
      <c r="AL509" s="70"/>
      <c r="AM509" s="9"/>
      <c r="AN509" s="9"/>
      <c r="AO509" s="9"/>
      <c r="AP509" s="9"/>
      <c r="AQ509" s="9"/>
      <c r="AR509" s="9"/>
      <c r="AS509" s="9"/>
    </row>
    <row r="510" customFormat="false" ht="3" hidden="true" customHeight="true" outlineLevel="0" collapsed="false">
      <c r="C510" s="59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70"/>
      <c r="AM510" s="9"/>
      <c r="AN510" s="9"/>
      <c r="AO510" s="9"/>
      <c r="AP510" s="9"/>
      <c r="AQ510" s="9"/>
      <c r="AR510" s="9"/>
      <c r="AS510" s="9"/>
    </row>
    <row r="511" customFormat="false" ht="11.85" hidden="true" customHeight="true" outlineLevel="0" collapsed="false">
      <c r="C511" s="59"/>
      <c r="D511" s="60" t="s">
        <v>120</v>
      </c>
      <c r="E511" s="60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5"/>
      <c r="V511" s="65"/>
      <c r="W511" s="65"/>
      <c r="X511" s="2"/>
      <c r="Y511" s="61"/>
      <c r="Z511" s="63"/>
      <c r="AA511" s="60" t="s">
        <v>121</v>
      </c>
      <c r="AB511" s="63"/>
      <c r="AC511" s="63"/>
      <c r="AD511" s="63"/>
      <c r="AE511" s="9"/>
      <c r="AF511" s="25"/>
      <c r="AG511" s="25"/>
      <c r="AH511" s="25"/>
      <c r="AI511" s="25"/>
      <c r="AJ511" s="64"/>
      <c r="AK511" s="25"/>
      <c r="AL511" s="70"/>
      <c r="AM511" s="9"/>
      <c r="AN511" s="9"/>
      <c r="AO511" s="9"/>
      <c r="AP511" s="9"/>
      <c r="AQ511" s="9"/>
      <c r="AR511" s="9"/>
      <c r="AS511" s="9"/>
    </row>
    <row r="512" customFormat="false" ht="11.85" hidden="true" customHeight="true" outlineLevel="0" collapsed="false">
      <c r="C512" s="59"/>
      <c r="D512" s="63" t="s">
        <v>42</v>
      </c>
      <c r="E512" s="63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2"/>
      <c r="Y512" s="65" t="n">
        <v>0</v>
      </c>
      <c r="Z512" s="63"/>
      <c r="AA512" s="63" t="s">
        <v>42</v>
      </c>
      <c r="AB512" s="60"/>
      <c r="AC512" s="60"/>
      <c r="AD512" s="60"/>
      <c r="AE512" s="9"/>
      <c r="AF512" s="25"/>
      <c r="AG512" s="25"/>
      <c r="AH512" s="25"/>
      <c r="AI512" s="25"/>
      <c r="AJ512" s="65"/>
      <c r="AK512" s="64" t="n">
        <v>0</v>
      </c>
      <c r="AL512" s="70"/>
      <c r="AM512" s="9"/>
      <c r="AN512" s="9"/>
      <c r="AO512" s="9"/>
      <c r="AP512" s="9"/>
      <c r="AQ512" s="9"/>
      <c r="AR512" s="9"/>
      <c r="AS512" s="9"/>
    </row>
    <row r="513" customFormat="false" ht="3" hidden="true" customHeight="true" outlineLevel="0" collapsed="false">
      <c r="C513" s="66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2"/>
      <c r="AM513" s="9"/>
      <c r="AN513" s="9"/>
      <c r="AO513" s="9"/>
      <c r="AP513" s="9"/>
      <c r="AQ513" s="9"/>
      <c r="AR513" s="9"/>
      <c r="AS513" s="9"/>
    </row>
    <row r="514" customFormat="false" ht="3" hidden="true" customHeight="true" outlineLevel="0" collapsed="false"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</row>
    <row r="515" customFormat="false" ht="3" hidden="true" customHeight="true" outlineLevel="0" collapsed="false"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</row>
    <row r="516" customFormat="false" ht="11.85" hidden="true" customHeight="true" outlineLevel="0" collapsed="false">
      <c r="D516" s="73" t="s">
        <v>122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9"/>
      <c r="AR516" s="9"/>
      <c r="AS516" s="9"/>
    </row>
    <row r="517" customFormat="false" ht="3" hidden="true" customHeight="true" outlineLevel="0" collapsed="false"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</row>
    <row r="518" customFormat="false" ht="15" hidden="true" customHeight="false" outlineLevel="0" collapsed="false">
      <c r="C518" s="6"/>
      <c r="D518" s="74" t="s">
        <v>123</v>
      </c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9"/>
    </row>
    <row r="519" customFormat="false" ht="14.1" hidden="true" customHeight="true" outlineLevel="0" collapsed="false">
      <c r="C519" s="6"/>
      <c r="D519" s="74" t="s">
        <v>124</v>
      </c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9"/>
    </row>
    <row r="520" customFormat="false" ht="30" hidden="true" customHeight="true" outlineLevel="0" collapsed="false"/>
    <row r="521" customFormat="false" ht="12.75" hidden="true" customHeight="true" outlineLevel="0" collapsed="false">
      <c r="AG521" s="4"/>
      <c r="AH521" s="4"/>
      <c r="AI521" s="5" t="n">
        <v>41727</v>
      </c>
      <c r="AJ521" s="5"/>
      <c r="AK521" s="5"/>
      <c r="AL521" s="5"/>
      <c r="AM521" s="5"/>
      <c r="AN521" s="5"/>
      <c r="AO521" s="5"/>
      <c r="AP521" s="5"/>
    </row>
    <row r="522" customFormat="false" ht="21.95" hidden="true" customHeight="true" outlineLevel="0" collapsed="false">
      <c r="B522" s="6"/>
      <c r="C522" s="6"/>
      <c r="D522" s="7" t="s">
        <v>0</v>
      </c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6"/>
      <c r="AP522" s="6"/>
      <c r="AQ522" s="6"/>
    </row>
    <row r="523" customFormat="false" ht="21.95" hidden="true" customHeight="true" outlineLevel="0" collapsed="false">
      <c r="D523" s="8" t="s">
        <v>1</v>
      </c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9"/>
      <c r="U523" s="2"/>
      <c r="V523" s="2"/>
      <c r="AN523" s="10" t="s">
        <v>2</v>
      </c>
    </row>
    <row r="524" customFormat="false" ht="17.85" hidden="true" customHeight="true" outlineLevel="0" collapsed="false">
      <c r="D524" s="11" t="s">
        <v>3</v>
      </c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9"/>
      <c r="U524" s="2"/>
      <c r="V524" s="12"/>
      <c r="AA524" s="75" t="s">
        <v>227</v>
      </c>
      <c r="AN524" s="12" t="s">
        <v>5</v>
      </c>
    </row>
    <row r="525" s="9" customFormat="true" ht="3" hidden="true" customHeight="true" outlineLevel="0" collapsed="false">
      <c r="A525" s="1"/>
      <c r="B525" s="2"/>
      <c r="AK525" s="1"/>
    </row>
    <row r="526" s="9" customFormat="true" ht="11.85" hidden="true" customHeight="true" outlineLevel="0" collapsed="false">
      <c r="B526" s="14"/>
      <c r="D526" s="15"/>
      <c r="E526" s="16" t="s">
        <v>6</v>
      </c>
      <c r="G526" s="16"/>
      <c r="I526" s="16" t="s">
        <v>7</v>
      </c>
      <c r="K526" s="17" t="s">
        <v>8</v>
      </c>
      <c r="L526" s="17"/>
      <c r="M526" s="17"/>
      <c r="N526" s="17"/>
      <c r="O526" s="18" t="s">
        <v>9</v>
      </c>
      <c r="P526" s="17"/>
      <c r="Q526" s="17"/>
      <c r="R526" s="17"/>
      <c r="S526" s="17"/>
      <c r="T526" s="17"/>
      <c r="V526" s="17"/>
      <c r="X526" s="14" t="s">
        <v>10</v>
      </c>
      <c r="Y526" s="14"/>
      <c r="Z526" s="14"/>
      <c r="AA526" s="14"/>
      <c r="AB526" s="14"/>
      <c r="AC526" s="14"/>
      <c r="AD526" s="14"/>
      <c r="AE526" s="14"/>
      <c r="AG526" s="16" t="s">
        <v>7</v>
      </c>
      <c r="AI526" s="14" t="s">
        <v>11</v>
      </c>
      <c r="AJ526" s="14"/>
      <c r="AK526" s="14"/>
      <c r="AM526" s="16" t="s">
        <v>12</v>
      </c>
      <c r="AN526" s="16"/>
      <c r="AO526" s="1"/>
      <c r="AP526" s="16" t="s">
        <v>13</v>
      </c>
      <c r="AQ526" s="16"/>
      <c r="AR526" s="14" t="s">
        <v>14</v>
      </c>
      <c r="AS526" s="1"/>
    </row>
    <row r="527" s="9" customFormat="true" ht="11.85" hidden="true" customHeight="true" outlineLevel="0" collapsed="false">
      <c r="B527" s="19" t="s">
        <v>15</v>
      </c>
      <c r="D527" s="20" t="s">
        <v>16</v>
      </c>
      <c r="E527" s="21" t="s">
        <v>17</v>
      </c>
      <c r="G527" s="21" t="s">
        <v>225</v>
      </c>
      <c r="I527" s="21" t="s">
        <v>19</v>
      </c>
      <c r="K527" s="22" t="s">
        <v>20</v>
      </c>
      <c r="L527" s="22" t="s">
        <v>21</v>
      </c>
      <c r="M527" s="19" t="s">
        <v>22</v>
      </c>
      <c r="N527" s="19" t="s">
        <v>23</v>
      </c>
      <c r="O527" s="19" t="s">
        <v>24</v>
      </c>
      <c r="P527" s="19" t="s">
        <v>25</v>
      </c>
      <c r="Q527" s="19" t="s">
        <v>26</v>
      </c>
      <c r="R527" s="19" t="s">
        <v>27</v>
      </c>
      <c r="S527" s="19" t="s">
        <v>28</v>
      </c>
      <c r="T527" s="19" t="s">
        <v>29</v>
      </c>
      <c r="V527" s="22" t="s">
        <v>30</v>
      </c>
      <c r="X527" s="19" t="s">
        <v>22</v>
      </c>
      <c r="Y527" s="19" t="s">
        <v>23</v>
      </c>
      <c r="Z527" s="19" t="s">
        <v>24</v>
      </c>
      <c r="AA527" s="19" t="s">
        <v>25</v>
      </c>
      <c r="AB527" s="19" t="s">
        <v>26</v>
      </c>
      <c r="AC527" s="19" t="s">
        <v>27</v>
      </c>
      <c r="AD527" s="19" t="s">
        <v>28</v>
      </c>
      <c r="AE527" s="19" t="s">
        <v>29</v>
      </c>
      <c r="AG527" s="19" t="s">
        <v>31</v>
      </c>
      <c r="AI527" s="23" t="s">
        <v>7</v>
      </c>
      <c r="AJ527" s="22" t="s">
        <v>32</v>
      </c>
      <c r="AK527" s="21" t="s">
        <v>33</v>
      </c>
      <c r="AM527" s="22" t="s">
        <v>126</v>
      </c>
      <c r="AN527" s="22" t="s">
        <v>228</v>
      </c>
      <c r="AO527" s="1"/>
      <c r="AP527" s="22" t="s">
        <v>32</v>
      </c>
      <c r="AQ527" s="22" t="s">
        <v>36</v>
      </c>
      <c r="AR527" s="22" t="s">
        <v>37</v>
      </c>
      <c r="AS527" s="1"/>
    </row>
    <row r="528" s="9" customFormat="true" ht="3" hidden="true" customHeight="true" outlineLevel="0" collapsed="false">
      <c r="B528" s="2"/>
      <c r="AO528" s="1"/>
      <c r="AS528" s="1"/>
    </row>
    <row r="529" customFormat="false" ht="12" hidden="true" customHeight="true" outlineLevel="0" collapsed="false">
      <c r="A529" s="9"/>
      <c r="B529" s="24" t="s">
        <v>128</v>
      </c>
      <c r="C529" s="9"/>
      <c r="D529" s="25"/>
      <c r="E529" s="26"/>
      <c r="F529" s="25" t="n">
        <v>0</v>
      </c>
      <c r="G529" s="27"/>
      <c r="H529" s="25"/>
      <c r="I529" s="28"/>
      <c r="J529" s="25"/>
      <c r="K529" s="29" t="s">
        <v>41</v>
      </c>
      <c r="L529" s="29" t="s">
        <v>41</v>
      </c>
      <c r="M529" s="29" t="s">
        <v>41</v>
      </c>
      <c r="N529" s="29" t="s">
        <v>41</v>
      </c>
      <c r="O529" s="29" t="s">
        <v>41</v>
      </c>
      <c r="P529" s="29" t="s">
        <v>41</v>
      </c>
      <c r="Q529" s="29" t="s">
        <v>41</v>
      </c>
      <c r="R529" s="29" t="s">
        <v>41</v>
      </c>
      <c r="S529" s="29" t="s">
        <v>41</v>
      </c>
      <c r="T529" s="29" t="s">
        <v>41</v>
      </c>
      <c r="U529" s="25"/>
      <c r="V529" s="30" t="n">
        <v>0</v>
      </c>
      <c r="W529" s="25"/>
      <c r="X529" s="31" t="s">
        <v>42</v>
      </c>
      <c r="Y529" s="31" t="s">
        <v>42</v>
      </c>
      <c r="Z529" s="31" t="s">
        <v>42</v>
      </c>
      <c r="AA529" s="31" t="s">
        <v>42</v>
      </c>
      <c r="AB529" s="31" t="s">
        <v>42</v>
      </c>
      <c r="AC529" s="31" t="s">
        <v>42</v>
      </c>
      <c r="AD529" s="31" t="s">
        <v>42</v>
      </c>
      <c r="AE529" s="31" t="s">
        <v>42</v>
      </c>
      <c r="AF529" s="25"/>
      <c r="AG529" s="33" t="n">
        <v>0</v>
      </c>
      <c r="AH529" s="25" t="n">
        <v>20</v>
      </c>
      <c r="AI529" s="33" t="n">
        <v>0</v>
      </c>
      <c r="AJ529" s="31" t="n">
        <v>0</v>
      </c>
      <c r="AK529" s="34" t="n">
        <v>0</v>
      </c>
      <c r="AM529" s="36" t="n">
        <v>0</v>
      </c>
      <c r="AN529" s="36" t="n">
        <v>0</v>
      </c>
      <c r="AP529" s="36" t="s">
        <v>42</v>
      </c>
      <c r="AQ529" s="36" t="s">
        <v>42</v>
      </c>
      <c r="AR529" s="36" t="n">
        <v>150</v>
      </c>
    </row>
    <row r="530" customFormat="false" ht="12" hidden="true" customHeight="true" outlineLevel="0" collapsed="false">
      <c r="B530" s="37" t="s">
        <v>130</v>
      </c>
      <c r="C530" s="9"/>
      <c r="D530" s="25"/>
      <c r="E530" s="26"/>
      <c r="F530" s="25" t="n">
        <v>0</v>
      </c>
      <c r="G530" s="27"/>
      <c r="H530" s="25"/>
      <c r="I530" s="28"/>
      <c r="J530" s="25"/>
      <c r="K530" s="29" t="s">
        <v>41</v>
      </c>
      <c r="L530" s="29" t="s">
        <v>41</v>
      </c>
      <c r="M530" s="29" t="s">
        <v>41</v>
      </c>
      <c r="N530" s="29" t="s">
        <v>41</v>
      </c>
      <c r="O530" s="29" t="s">
        <v>41</v>
      </c>
      <c r="P530" s="29" t="s">
        <v>41</v>
      </c>
      <c r="Q530" s="29" t="s">
        <v>41</v>
      </c>
      <c r="R530" s="29" t="s">
        <v>41</v>
      </c>
      <c r="S530" s="29" t="s">
        <v>41</v>
      </c>
      <c r="T530" s="29" t="s">
        <v>41</v>
      </c>
      <c r="U530" s="25"/>
      <c r="V530" s="30" t="n">
        <v>0</v>
      </c>
      <c r="W530" s="25"/>
      <c r="X530" s="31" t="s">
        <v>42</v>
      </c>
      <c r="Y530" s="31" t="s">
        <v>42</v>
      </c>
      <c r="Z530" s="31" t="s">
        <v>42</v>
      </c>
      <c r="AA530" s="31" t="s">
        <v>42</v>
      </c>
      <c r="AB530" s="31" t="s">
        <v>42</v>
      </c>
      <c r="AC530" s="31" t="s">
        <v>42</v>
      </c>
      <c r="AD530" s="31" t="s">
        <v>42</v>
      </c>
      <c r="AE530" s="31" t="s">
        <v>42</v>
      </c>
      <c r="AF530" s="25"/>
      <c r="AG530" s="33" t="n">
        <v>0</v>
      </c>
      <c r="AH530" s="25" t="n">
        <v>20</v>
      </c>
      <c r="AI530" s="33" t="n">
        <v>0</v>
      </c>
      <c r="AJ530" s="31" t="n">
        <v>0</v>
      </c>
      <c r="AK530" s="34" t="n">
        <v>0</v>
      </c>
      <c r="AM530" s="36" t="n">
        <v>0</v>
      </c>
      <c r="AN530" s="36" t="n">
        <v>0</v>
      </c>
      <c r="AP530" s="36" t="s">
        <v>42</v>
      </c>
      <c r="AQ530" s="36" t="s">
        <v>42</v>
      </c>
      <c r="AR530" s="36" t="n">
        <v>120</v>
      </c>
    </row>
    <row r="531" customFormat="false" ht="12" hidden="true" customHeight="true" outlineLevel="0" collapsed="false">
      <c r="B531" s="37" t="s">
        <v>132</v>
      </c>
      <c r="C531" s="9"/>
      <c r="D531" s="25"/>
      <c r="E531" s="26"/>
      <c r="F531" s="25" t="n">
        <v>0</v>
      </c>
      <c r="G531" s="27"/>
      <c r="H531" s="25"/>
      <c r="I531" s="28"/>
      <c r="J531" s="25"/>
      <c r="K531" s="29" t="s">
        <v>41</v>
      </c>
      <c r="L531" s="29" t="s">
        <v>41</v>
      </c>
      <c r="M531" s="29" t="s">
        <v>41</v>
      </c>
      <c r="N531" s="29" t="s">
        <v>41</v>
      </c>
      <c r="O531" s="29" t="s">
        <v>41</v>
      </c>
      <c r="P531" s="29" t="s">
        <v>41</v>
      </c>
      <c r="Q531" s="29" t="s">
        <v>41</v>
      </c>
      <c r="R531" s="29" t="s">
        <v>41</v>
      </c>
      <c r="S531" s="29" t="s">
        <v>41</v>
      </c>
      <c r="T531" s="29" t="s">
        <v>41</v>
      </c>
      <c r="U531" s="25"/>
      <c r="V531" s="30" t="n">
        <v>0</v>
      </c>
      <c r="W531" s="25"/>
      <c r="X531" s="31" t="s">
        <v>42</v>
      </c>
      <c r="Y531" s="31" t="s">
        <v>42</v>
      </c>
      <c r="Z531" s="31" t="s">
        <v>42</v>
      </c>
      <c r="AA531" s="31" t="s">
        <v>42</v>
      </c>
      <c r="AB531" s="31" t="s">
        <v>42</v>
      </c>
      <c r="AC531" s="31" t="s">
        <v>42</v>
      </c>
      <c r="AD531" s="31" t="s">
        <v>42</v>
      </c>
      <c r="AE531" s="31" t="s">
        <v>42</v>
      </c>
      <c r="AF531" s="25"/>
      <c r="AG531" s="33" t="n">
        <v>0</v>
      </c>
      <c r="AH531" s="25" t="n">
        <v>20</v>
      </c>
      <c r="AI531" s="33" t="n">
        <v>0</v>
      </c>
      <c r="AJ531" s="31" t="n">
        <v>0</v>
      </c>
      <c r="AK531" s="34" t="n">
        <v>0</v>
      </c>
      <c r="AM531" s="36" t="n">
        <v>0</v>
      </c>
      <c r="AN531" s="36" t="n">
        <v>0</v>
      </c>
      <c r="AP531" s="36" t="s">
        <v>42</v>
      </c>
      <c r="AQ531" s="36" t="s">
        <v>42</v>
      </c>
      <c r="AR531" s="36" t="n">
        <v>90</v>
      </c>
    </row>
    <row r="532" customFormat="false" ht="12" hidden="true" customHeight="true" outlineLevel="0" collapsed="false">
      <c r="B532" s="37" t="s">
        <v>134</v>
      </c>
      <c r="C532" s="9"/>
      <c r="D532" s="25"/>
      <c r="E532" s="26"/>
      <c r="F532" s="25" t="n">
        <v>0</v>
      </c>
      <c r="G532" s="27"/>
      <c r="H532" s="25"/>
      <c r="I532" s="28"/>
      <c r="J532" s="25"/>
      <c r="K532" s="29" t="s">
        <v>41</v>
      </c>
      <c r="L532" s="29" t="s">
        <v>41</v>
      </c>
      <c r="M532" s="29" t="s">
        <v>41</v>
      </c>
      <c r="N532" s="29" t="s">
        <v>41</v>
      </c>
      <c r="O532" s="29" t="s">
        <v>41</v>
      </c>
      <c r="P532" s="29" t="s">
        <v>41</v>
      </c>
      <c r="Q532" s="29" t="s">
        <v>41</v>
      </c>
      <c r="R532" s="29" t="s">
        <v>41</v>
      </c>
      <c r="S532" s="29" t="s">
        <v>41</v>
      </c>
      <c r="T532" s="29" t="s">
        <v>41</v>
      </c>
      <c r="U532" s="25"/>
      <c r="V532" s="30" t="n">
        <v>0</v>
      </c>
      <c r="W532" s="25"/>
      <c r="X532" s="31" t="s">
        <v>42</v>
      </c>
      <c r="Y532" s="31" t="s">
        <v>42</v>
      </c>
      <c r="Z532" s="31" t="s">
        <v>42</v>
      </c>
      <c r="AA532" s="31" t="s">
        <v>42</v>
      </c>
      <c r="AB532" s="31" t="s">
        <v>42</v>
      </c>
      <c r="AC532" s="31" t="s">
        <v>42</v>
      </c>
      <c r="AD532" s="31" t="s">
        <v>42</v>
      </c>
      <c r="AE532" s="31" t="s">
        <v>42</v>
      </c>
      <c r="AF532" s="25"/>
      <c r="AG532" s="33" t="n">
        <v>0</v>
      </c>
      <c r="AH532" s="25" t="n">
        <v>20</v>
      </c>
      <c r="AI532" s="33" t="n">
        <v>0</v>
      </c>
      <c r="AJ532" s="31" t="n">
        <v>0</v>
      </c>
      <c r="AK532" s="34" t="n">
        <v>0</v>
      </c>
      <c r="AM532" s="36" t="n">
        <v>0</v>
      </c>
      <c r="AN532" s="36" t="n">
        <v>0</v>
      </c>
      <c r="AP532" s="36" t="s">
        <v>42</v>
      </c>
      <c r="AQ532" s="36" t="s">
        <v>42</v>
      </c>
      <c r="AR532" s="36" t="n">
        <v>60</v>
      </c>
    </row>
    <row r="533" customFormat="false" ht="12" hidden="true" customHeight="true" outlineLevel="0" collapsed="false">
      <c r="B533" s="40" t="s">
        <v>136</v>
      </c>
      <c r="C533" s="41"/>
      <c r="D533" s="41"/>
      <c r="E533" s="91"/>
      <c r="F533" s="41" t="n">
        <v>0</v>
      </c>
      <c r="G533" s="42"/>
      <c r="H533" s="41"/>
      <c r="I533" s="43"/>
      <c r="J533" s="41"/>
      <c r="K533" s="44" t="s">
        <v>41</v>
      </c>
      <c r="L533" s="44" t="s">
        <v>41</v>
      </c>
      <c r="M533" s="44" t="s">
        <v>41</v>
      </c>
      <c r="N533" s="44" t="s">
        <v>41</v>
      </c>
      <c r="O533" s="44" t="s">
        <v>41</v>
      </c>
      <c r="P533" s="44" t="s">
        <v>41</v>
      </c>
      <c r="Q533" s="44" t="s">
        <v>41</v>
      </c>
      <c r="R533" s="44" t="s">
        <v>41</v>
      </c>
      <c r="S533" s="44" t="s">
        <v>41</v>
      </c>
      <c r="T533" s="44" t="s">
        <v>41</v>
      </c>
      <c r="U533" s="41"/>
      <c r="V533" s="21" t="n">
        <v>0</v>
      </c>
      <c r="W533" s="41"/>
      <c r="X533" s="45" t="s">
        <v>42</v>
      </c>
      <c r="Y533" s="45" t="s">
        <v>42</v>
      </c>
      <c r="Z533" s="45" t="s">
        <v>42</v>
      </c>
      <c r="AA533" s="45" t="s">
        <v>42</v>
      </c>
      <c r="AB533" s="45" t="s">
        <v>42</v>
      </c>
      <c r="AC533" s="45" t="s">
        <v>42</v>
      </c>
      <c r="AD533" s="45" t="s">
        <v>42</v>
      </c>
      <c r="AE533" s="45" t="s">
        <v>42</v>
      </c>
      <c r="AF533" s="41"/>
      <c r="AG533" s="47" t="n">
        <v>0</v>
      </c>
      <c r="AH533" s="41" t="n">
        <v>20</v>
      </c>
      <c r="AI533" s="47" t="n">
        <v>0</v>
      </c>
      <c r="AJ533" s="45" t="n">
        <v>0</v>
      </c>
      <c r="AK533" s="48" t="n">
        <v>0</v>
      </c>
      <c r="AL533" s="51"/>
      <c r="AM533" s="50" t="n">
        <v>0</v>
      </c>
      <c r="AN533" s="50" t="n">
        <v>0</v>
      </c>
      <c r="AO533" s="51"/>
      <c r="AP533" s="50" t="s">
        <v>42</v>
      </c>
      <c r="AQ533" s="50" t="s">
        <v>42</v>
      </c>
      <c r="AR533" s="50" t="n">
        <v>30</v>
      </c>
    </row>
    <row r="534" customFormat="false" ht="12" hidden="true" customHeight="true" outlineLevel="0" collapsed="false">
      <c r="B534" s="37" t="s">
        <v>138</v>
      </c>
      <c r="C534" s="9"/>
      <c r="D534" s="25"/>
      <c r="E534" s="26"/>
      <c r="F534" s="25" t="n">
        <v>0</v>
      </c>
      <c r="G534" s="27"/>
      <c r="H534" s="25"/>
      <c r="I534" s="39"/>
      <c r="J534" s="25"/>
      <c r="K534" s="29" t="s">
        <v>41</v>
      </c>
      <c r="L534" s="29" t="s">
        <v>41</v>
      </c>
      <c r="M534" s="29" t="s">
        <v>41</v>
      </c>
      <c r="N534" s="29" t="s">
        <v>41</v>
      </c>
      <c r="O534" s="29" t="s">
        <v>41</v>
      </c>
      <c r="P534" s="29" t="s">
        <v>41</v>
      </c>
      <c r="Q534" s="29" t="s">
        <v>41</v>
      </c>
      <c r="R534" s="29" t="s">
        <v>41</v>
      </c>
      <c r="S534" s="29" t="s">
        <v>41</v>
      </c>
      <c r="T534" s="29" t="s">
        <v>41</v>
      </c>
      <c r="U534" s="25"/>
      <c r="V534" s="30" t="n">
        <v>0</v>
      </c>
      <c r="W534" s="25"/>
      <c r="X534" s="52" t="s">
        <v>42</v>
      </c>
      <c r="Y534" s="52" t="s">
        <v>42</v>
      </c>
      <c r="Z534" s="52" t="s">
        <v>42</v>
      </c>
      <c r="AA534" s="52" t="s">
        <v>42</v>
      </c>
      <c r="AB534" s="52" t="s">
        <v>42</v>
      </c>
      <c r="AC534" s="52" t="s">
        <v>42</v>
      </c>
      <c r="AD534" s="52" t="s">
        <v>42</v>
      </c>
      <c r="AE534" s="52" t="s">
        <v>42</v>
      </c>
      <c r="AF534" s="25"/>
      <c r="AG534" s="53" t="n">
        <v>0</v>
      </c>
      <c r="AH534" s="25" t="n">
        <v>20</v>
      </c>
      <c r="AI534" s="53" t="n">
        <v>0</v>
      </c>
      <c r="AJ534" s="52" t="n">
        <v>0</v>
      </c>
      <c r="AK534" s="54" t="n">
        <v>0</v>
      </c>
      <c r="AM534" s="55" t="n">
        <v>0</v>
      </c>
      <c r="AN534" s="55" t="n">
        <v>0</v>
      </c>
      <c r="AP534" s="55" t="s">
        <v>42</v>
      </c>
      <c r="AQ534" s="55" t="s">
        <v>42</v>
      </c>
      <c r="AR534" s="27"/>
    </row>
    <row r="535" customFormat="false" ht="12" hidden="true" customHeight="true" outlineLevel="0" collapsed="false">
      <c r="B535" s="24" t="s">
        <v>140</v>
      </c>
      <c r="C535" s="9"/>
      <c r="D535" s="25"/>
      <c r="E535" s="26"/>
      <c r="F535" s="25" t="n">
        <v>0</v>
      </c>
      <c r="G535" s="27"/>
      <c r="H535" s="25"/>
      <c r="I535" s="28"/>
      <c r="J535" s="25"/>
      <c r="K535" s="29" t="s">
        <v>41</v>
      </c>
      <c r="L535" s="29" t="s">
        <v>41</v>
      </c>
      <c r="M535" s="29" t="s">
        <v>41</v>
      </c>
      <c r="N535" s="29" t="s">
        <v>41</v>
      </c>
      <c r="O535" s="29" t="s">
        <v>41</v>
      </c>
      <c r="P535" s="29" t="s">
        <v>41</v>
      </c>
      <c r="Q535" s="29" t="s">
        <v>41</v>
      </c>
      <c r="R535" s="29" t="s">
        <v>41</v>
      </c>
      <c r="S535" s="29" t="s">
        <v>41</v>
      </c>
      <c r="T535" s="29" t="s">
        <v>41</v>
      </c>
      <c r="U535" s="25"/>
      <c r="V535" s="30" t="n">
        <v>0</v>
      </c>
      <c r="W535" s="25"/>
      <c r="X535" s="31" t="s">
        <v>42</v>
      </c>
      <c r="Y535" s="31" t="s">
        <v>42</v>
      </c>
      <c r="Z535" s="31" t="s">
        <v>42</v>
      </c>
      <c r="AA535" s="31" t="s">
        <v>42</v>
      </c>
      <c r="AB535" s="31" t="s">
        <v>42</v>
      </c>
      <c r="AC535" s="31" t="s">
        <v>42</v>
      </c>
      <c r="AD535" s="31" t="s">
        <v>42</v>
      </c>
      <c r="AE535" s="31" t="s">
        <v>42</v>
      </c>
      <c r="AF535" s="25"/>
      <c r="AG535" s="33" t="n">
        <v>0</v>
      </c>
      <c r="AH535" s="25" t="n">
        <v>20</v>
      </c>
      <c r="AI535" s="33" t="n">
        <v>0</v>
      </c>
      <c r="AJ535" s="31" t="n">
        <v>0</v>
      </c>
      <c r="AK535" s="34" t="n">
        <v>0</v>
      </c>
      <c r="AM535" s="36" t="n">
        <v>0</v>
      </c>
      <c r="AN535" s="36" t="n">
        <v>0</v>
      </c>
      <c r="AP535" s="36" t="s">
        <v>42</v>
      </c>
      <c r="AQ535" s="36" t="s">
        <v>42</v>
      </c>
      <c r="AR535" s="27"/>
    </row>
    <row r="536" customFormat="false" ht="12" hidden="true" customHeight="true" outlineLevel="0" collapsed="false">
      <c r="B536" s="24" t="s">
        <v>142</v>
      </c>
      <c r="C536" s="9"/>
      <c r="D536" s="25"/>
      <c r="E536" s="26"/>
      <c r="F536" s="25" t="n">
        <v>0</v>
      </c>
      <c r="G536" s="27"/>
      <c r="H536" s="25"/>
      <c r="I536" s="28"/>
      <c r="J536" s="25"/>
      <c r="K536" s="29" t="s">
        <v>41</v>
      </c>
      <c r="L536" s="29" t="s">
        <v>41</v>
      </c>
      <c r="M536" s="29" t="s">
        <v>41</v>
      </c>
      <c r="N536" s="29" t="s">
        <v>41</v>
      </c>
      <c r="O536" s="29" t="s">
        <v>41</v>
      </c>
      <c r="P536" s="29" t="s">
        <v>41</v>
      </c>
      <c r="Q536" s="29" t="s">
        <v>41</v>
      </c>
      <c r="R536" s="29" t="s">
        <v>41</v>
      </c>
      <c r="S536" s="29" t="s">
        <v>41</v>
      </c>
      <c r="T536" s="29" t="s">
        <v>41</v>
      </c>
      <c r="U536" s="25"/>
      <c r="V536" s="30" t="n">
        <v>0</v>
      </c>
      <c r="W536" s="25"/>
      <c r="X536" s="31" t="s">
        <v>42</v>
      </c>
      <c r="Y536" s="31" t="s">
        <v>42</v>
      </c>
      <c r="Z536" s="31" t="s">
        <v>42</v>
      </c>
      <c r="AA536" s="31" t="s">
        <v>42</v>
      </c>
      <c r="AB536" s="31" t="s">
        <v>42</v>
      </c>
      <c r="AC536" s="31" t="s">
        <v>42</v>
      </c>
      <c r="AD536" s="31" t="s">
        <v>42</v>
      </c>
      <c r="AE536" s="31" t="s">
        <v>42</v>
      </c>
      <c r="AF536" s="25"/>
      <c r="AG536" s="33" t="n">
        <v>0</v>
      </c>
      <c r="AH536" s="25" t="n">
        <v>20</v>
      </c>
      <c r="AI536" s="33" t="n">
        <v>0</v>
      </c>
      <c r="AJ536" s="31" t="n">
        <v>0</v>
      </c>
      <c r="AK536" s="34" t="n">
        <v>0</v>
      </c>
      <c r="AM536" s="36" t="n">
        <v>0</v>
      </c>
      <c r="AN536" s="36" t="n">
        <v>0</v>
      </c>
      <c r="AP536" s="36" t="s">
        <v>42</v>
      </c>
      <c r="AQ536" s="36" t="s">
        <v>42</v>
      </c>
      <c r="AR536" s="27"/>
    </row>
    <row r="537" customFormat="false" ht="12" hidden="true" customHeight="true" outlineLevel="0" collapsed="false">
      <c r="B537" s="24" t="s">
        <v>144</v>
      </c>
      <c r="C537" s="9"/>
      <c r="D537" s="25"/>
      <c r="E537" s="26"/>
      <c r="F537" s="25" t="n">
        <v>0</v>
      </c>
      <c r="G537" s="27"/>
      <c r="H537" s="25"/>
      <c r="I537" s="28"/>
      <c r="J537" s="25"/>
      <c r="K537" s="29" t="s">
        <v>41</v>
      </c>
      <c r="L537" s="29" t="s">
        <v>41</v>
      </c>
      <c r="M537" s="29" t="s">
        <v>41</v>
      </c>
      <c r="N537" s="29" t="s">
        <v>41</v>
      </c>
      <c r="O537" s="29" t="s">
        <v>41</v>
      </c>
      <c r="P537" s="29" t="s">
        <v>41</v>
      </c>
      <c r="Q537" s="29" t="s">
        <v>41</v>
      </c>
      <c r="R537" s="29" t="s">
        <v>41</v>
      </c>
      <c r="S537" s="29" t="s">
        <v>41</v>
      </c>
      <c r="T537" s="29" t="s">
        <v>41</v>
      </c>
      <c r="U537" s="25"/>
      <c r="V537" s="30" t="n">
        <v>0</v>
      </c>
      <c r="W537" s="25"/>
      <c r="X537" s="31" t="s">
        <v>42</v>
      </c>
      <c r="Y537" s="31" t="s">
        <v>42</v>
      </c>
      <c r="Z537" s="31" t="s">
        <v>42</v>
      </c>
      <c r="AA537" s="31" t="s">
        <v>42</v>
      </c>
      <c r="AB537" s="31" t="s">
        <v>42</v>
      </c>
      <c r="AC537" s="31" t="s">
        <v>42</v>
      </c>
      <c r="AD537" s="31" t="s">
        <v>42</v>
      </c>
      <c r="AE537" s="31" t="s">
        <v>42</v>
      </c>
      <c r="AF537" s="25"/>
      <c r="AG537" s="33" t="n">
        <v>0</v>
      </c>
      <c r="AH537" s="25" t="n">
        <v>20</v>
      </c>
      <c r="AI537" s="33" t="n">
        <v>0</v>
      </c>
      <c r="AJ537" s="31" t="n">
        <v>0</v>
      </c>
      <c r="AK537" s="34" t="n">
        <v>0</v>
      </c>
      <c r="AM537" s="36" t="n">
        <v>0</v>
      </c>
      <c r="AN537" s="36" t="n">
        <v>0</v>
      </c>
      <c r="AP537" s="36" t="s">
        <v>42</v>
      </c>
      <c r="AQ537" s="36" t="s">
        <v>42</v>
      </c>
      <c r="AR537" s="27"/>
    </row>
    <row r="538" customFormat="false" ht="12" hidden="true" customHeight="true" outlineLevel="0" collapsed="false">
      <c r="B538" s="24" t="s">
        <v>146</v>
      </c>
      <c r="C538" s="9"/>
      <c r="D538" s="25"/>
      <c r="E538" s="26"/>
      <c r="F538" s="25" t="n">
        <v>0</v>
      </c>
      <c r="G538" s="27"/>
      <c r="H538" s="25"/>
      <c r="I538" s="28"/>
      <c r="J538" s="25"/>
      <c r="K538" s="29" t="s">
        <v>41</v>
      </c>
      <c r="L538" s="29" t="s">
        <v>41</v>
      </c>
      <c r="M538" s="29" t="s">
        <v>41</v>
      </c>
      <c r="N538" s="29" t="s">
        <v>41</v>
      </c>
      <c r="O538" s="29" t="s">
        <v>41</v>
      </c>
      <c r="P538" s="29" t="s">
        <v>41</v>
      </c>
      <c r="Q538" s="29" t="s">
        <v>41</v>
      </c>
      <c r="R538" s="29" t="s">
        <v>41</v>
      </c>
      <c r="S538" s="29" t="s">
        <v>41</v>
      </c>
      <c r="T538" s="29" t="s">
        <v>41</v>
      </c>
      <c r="U538" s="25"/>
      <c r="V538" s="30" t="n">
        <v>0</v>
      </c>
      <c r="W538" s="25"/>
      <c r="X538" s="31" t="s">
        <v>42</v>
      </c>
      <c r="Y538" s="31" t="s">
        <v>42</v>
      </c>
      <c r="Z538" s="31" t="s">
        <v>42</v>
      </c>
      <c r="AA538" s="31" t="s">
        <v>42</v>
      </c>
      <c r="AB538" s="31" t="s">
        <v>42</v>
      </c>
      <c r="AC538" s="31" t="s">
        <v>42</v>
      </c>
      <c r="AD538" s="31" t="s">
        <v>42</v>
      </c>
      <c r="AE538" s="31" t="s">
        <v>42</v>
      </c>
      <c r="AF538" s="25"/>
      <c r="AG538" s="33" t="n">
        <v>0</v>
      </c>
      <c r="AH538" s="25" t="n">
        <v>20</v>
      </c>
      <c r="AI538" s="33" t="n">
        <v>0</v>
      </c>
      <c r="AJ538" s="31" t="n">
        <v>0</v>
      </c>
      <c r="AK538" s="34" t="n">
        <v>0</v>
      </c>
      <c r="AM538" s="36" t="n">
        <v>0</v>
      </c>
      <c r="AN538" s="36" t="n">
        <v>0</v>
      </c>
      <c r="AP538" s="36" t="s">
        <v>42</v>
      </c>
      <c r="AQ538" s="36" t="s">
        <v>42</v>
      </c>
      <c r="AR538" s="27"/>
    </row>
    <row r="539" customFormat="false" ht="12" hidden="true" customHeight="true" outlineLevel="0" collapsed="false">
      <c r="B539" s="24" t="s">
        <v>62</v>
      </c>
      <c r="C539" s="9"/>
      <c r="D539" s="25"/>
      <c r="E539" s="26"/>
      <c r="F539" s="25" t="n">
        <v>0</v>
      </c>
      <c r="G539" s="27"/>
      <c r="H539" s="25"/>
      <c r="I539" s="28"/>
      <c r="J539" s="25"/>
      <c r="K539" s="29" t="s">
        <v>41</v>
      </c>
      <c r="L539" s="29" t="s">
        <v>41</v>
      </c>
      <c r="M539" s="29" t="s">
        <v>41</v>
      </c>
      <c r="N539" s="29" t="s">
        <v>41</v>
      </c>
      <c r="O539" s="29" t="s">
        <v>41</v>
      </c>
      <c r="P539" s="29" t="s">
        <v>41</v>
      </c>
      <c r="Q539" s="29" t="s">
        <v>41</v>
      </c>
      <c r="R539" s="29" t="s">
        <v>41</v>
      </c>
      <c r="S539" s="29" t="s">
        <v>41</v>
      </c>
      <c r="T539" s="29" t="s">
        <v>41</v>
      </c>
      <c r="U539" s="25"/>
      <c r="V539" s="30" t="n">
        <v>0</v>
      </c>
      <c r="W539" s="25"/>
      <c r="X539" s="31" t="s">
        <v>42</v>
      </c>
      <c r="Y539" s="31" t="s">
        <v>42</v>
      </c>
      <c r="Z539" s="31" t="s">
        <v>42</v>
      </c>
      <c r="AA539" s="31" t="s">
        <v>42</v>
      </c>
      <c r="AB539" s="31" t="s">
        <v>42</v>
      </c>
      <c r="AC539" s="31" t="s">
        <v>42</v>
      </c>
      <c r="AD539" s="31" t="s">
        <v>42</v>
      </c>
      <c r="AE539" s="31" t="s">
        <v>42</v>
      </c>
      <c r="AF539" s="25"/>
      <c r="AG539" s="33" t="n">
        <v>0</v>
      </c>
      <c r="AH539" s="25" t="n">
        <v>20</v>
      </c>
      <c r="AI539" s="33" t="n">
        <v>0</v>
      </c>
      <c r="AJ539" s="31" t="n">
        <v>0</v>
      </c>
      <c r="AK539" s="34" t="n">
        <v>0</v>
      </c>
      <c r="AM539" s="36" t="n">
        <v>0</v>
      </c>
      <c r="AN539" s="36" t="n">
        <v>0</v>
      </c>
      <c r="AP539" s="36" t="s">
        <v>42</v>
      </c>
      <c r="AQ539" s="36" t="s">
        <v>42</v>
      </c>
      <c r="AR539" s="27"/>
    </row>
    <row r="540" customFormat="false" ht="12" hidden="true" customHeight="true" outlineLevel="0" collapsed="false">
      <c r="B540" s="24" t="s">
        <v>63</v>
      </c>
      <c r="C540" s="9"/>
      <c r="D540" s="25"/>
      <c r="E540" s="26"/>
      <c r="F540" s="25" t="n">
        <v>0</v>
      </c>
      <c r="G540" s="27"/>
      <c r="H540" s="25"/>
      <c r="I540" s="28"/>
      <c r="J540" s="25"/>
      <c r="K540" s="29" t="s">
        <v>41</v>
      </c>
      <c r="L540" s="29" t="s">
        <v>41</v>
      </c>
      <c r="M540" s="29" t="s">
        <v>41</v>
      </c>
      <c r="N540" s="29" t="s">
        <v>41</v>
      </c>
      <c r="O540" s="29" t="s">
        <v>41</v>
      </c>
      <c r="P540" s="29" t="s">
        <v>41</v>
      </c>
      <c r="Q540" s="29" t="s">
        <v>41</v>
      </c>
      <c r="R540" s="29" t="s">
        <v>41</v>
      </c>
      <c r="S540" s="29" t="s">
        <v>41</v>
      </c>
      <c r="T540" s="29" t="s">
        <v>41</v>
      </c>
      <c r="U540" s="25"/>
      <c r="V540" s="30" t="n">
        <v>0</v>
      </c>
      <c r="W540" s="25"/>
      <c r="X540" s="31" t="s">
        <v>42</v>
      </c>
      <c r="Y540" s="31" t="s">
        <v>42</v>
      </c>
      <c r="Z540" s="31" t="s">
        <v>42</v>
      </c>
      <c r="AA540" s="31" t="s">
        <v>42</v>
      </c>
      <c r="AB540" s="31" t="s">
        <v>42</v>
      </c>
      <c r="AC540" s="31" t="s">
        <v>42</v>
      </c>
      <c r="AD540" s="31" t="s">
        <v>42</v>
      </c>
      <c r="AE540" s="31" t="s">
        <v>42</v>
      </c>
      <c r="AF540" s="25"/>
      <c r="AG540" s="33" t="n">
        <v>0</v>
      </c>
      <c r="AH540" s="25" t="n">
        <v>20</v>
      </c>
      <c r="AI540" s="33" t="n">
        <v>0</v>
      </c>
      <c r="AJ540" s="31" t="n">
        <v>0</v>
      </c>
      <c r="AK540" s="34" t="n">
        <v>0</v>
      </c>
      <c r="AM540" s="36" t="n">
        <v>0</v>
      </c>
      <c r="AN540" s="36" t="n">
        <v>0</v>
      </c>
      <c r="AP540" s="36" t="s">
        <v>42</v>
      </c>
      <c r="AQ540" s="36" t="s">
        <v>42</v>
      </c>
      <c r="AR540" s="27"/>
    </row>
    <row r="541" customFormat="false" ht="12" hidden="true" customHeight="true" outlineLevel="0" collapsed="false">
      <c r="B541" s="24" t="s">
        <v>64</v>
      </c>
      <c r="C541" s="9"/>
      <c r="D541" s="25"/>
      <c r="E541" s="26"/>
      <c r="F541" s="25" t="n">
        <v>0</v>
      </c>
      <c r="G541" s="27"/>
      <c r="H541" s="25"/>
      <c r="I541" s="28"/>
      <c r="J541" s="25"/>
      <c r="K541" s="29" t="s">
        <v>41</v>
      </c>
      <c r="L541" s="29" t="s">
        <v>41</v>
      </c>
      <c r="M541" s="29" t="s">
        <v>41</v>
      </c>
      <c r="N541" s="29" t="s">
        <v>41</v>
      </c>
      <c r="O541" s="29" t="s">
        <v>41</v>
      </c>
      <c r="P541" s="29" t="s">
        <v>41</v>
      </c>
      <c r="Q541" s="29" t="s">
        <v>41</v>
      </c>
      <c r="R541" s="29" t="s">
        <v>41</v>
      </c>
      <c r="S541" s="29" t="s">
        <v>41</v>
      </c>
      <c r="T541" s="29" t="s">
        <v>41</v>
      </c>
      <c r="U541" s="25"/>
      <c r="V541" s="30" t="n">
        <v>0</v>
      </c>
      <c r="W541" s="25"/>
      <c r="X541" s="31" t="s">
        <v>42</v>
      </c>
      <c r="Y541" s="31" t="s">
        <v>42</v>
      </c>
      <c r="Z541" s="31" t="s">
        <v>42</v>
      </c>
      <c r="AA541" s="31" t="s">
        <v>42</v>
      </c>
      <c r="AB541" s="31" t="s">
        <v>42</v>
      </c>
      <c r="AC541" s="31" t="s">
        <v>42</v>
      </c>
      <c r="AD541" s="31" t="s">
        <v>42</v>
      </c>
      <c r="AE541" s="31" t="s">
        <v>42</v>
      </c>
      <c r="AF541" s="25"/>
      <c r="AG541" s="33" t="n">
        <v>0</v>
      </c>
      <c r="AH541" s="25" t="n">
        <v>20</v>
      </c>
      <c r="AI541" s="33" t="n">
        <v>0</v>
      </c>
      <c r="AJ541" s="31" t="n">
        <v>0</v>
      </c>
      <c r="AK541" s="34" t="n">
        <v>0</v>
      </c>
      <c r="AM541" s="36" t="n">
        <v>0</v>
      </c>
      <c r="AN541" s="36" t="n">
        <v>0</v>
      </c>
      <c r="AP541" s="36" t="s">
        <v>42</v>
      </c>
      <c r="AQ541" s="36" t="s">
        <v>42</v>
      </c>
      <c r="AR541" s="27"/>
    </row>
    <row r="542" customFormat="false" ht="12" hidden="true" customHeight="true" outlineLevel="0" collapsed="false">
      <c r="B542" s="24" t="s">
        <v>65</v>
      </c>
      <c r="C542" s="9"/>
      <c r="D542" s="25"/>
      <c r="E542" s="26"/>
      <c r="F542" s="25" t="n">
        <v>0</v>
      </c>
      <c r="G542" s="27"/>
      <c r="H542" s="25"/>
      <c r="I542" s="28"/>
      <c r="J542" s="25"/>
      <c r="K542" s="29" t="s">
        <v>41</v>
      </c>
      <c r="L542" s="29" t="s">
        <v>41</v>
      </c>
      <c r="M542" s="29" t="s">
        <v>41</v>
      </c>
      <c r="N542" s="29" t="s">
        <v>41</v>
      </c>
      <c r="O542" s="29" t="s">
        <v>41</v>
      </c>
      <c r="P542" s="29" t="s">
        <v>41</v>
      </c>
      <c r="Q542" s="29" t="s">
        <v>41</v>
      </c>
      <c r="R542" s="29" t="s">
        <v>41</v>
      </c>
      <c r="S542" s="29" t="s">
        <v>41</v>
      </c>
      <c r="T542" s="29" t="s">
        <v>41</v>
      </c>
      <c r="U542" s="25"/>
      <c r="V542" s="30" t="n">
        <v>0</v>
      </c>
      <c r="W542" s="25"/>
      <c r="X542" s="31" t="s">
        <v>42</v>
      </c>
      <c r="Y542" s="31" t="s">
        <v>42</v>
      </c>
      <c r="Z542" s="31" t="s">
        <v>42</v>
      </c>
      <c r="AA542" s="31" t="s">
        <v>42</v>
      </c>
      <c r="AB542" s="31" t="s">
        <v>42</v>
      </c>
      <c r="AC542" s="31" t="s">
        <v>42</v>
      </c>
      <c r="AD542" s="31" t="s">
        <v>42</v>
      </c>
      <c r="AE542" s="31" t="s">
        <v>42</v>
      </c>
      <c r="AF542" s="25"/>
      <c r="AG542" s="33" t="n">
        <v>0</v>
      </c>
      <c r="AH542" s="25" t="n">
        <v>20</v>
      </c>
      <c r="AI542" s="33" t="n">
        <v>0</v>
      </c>
      <c r="AJ542" s="31" t="n">
        <v>0</v>
      </c>
      <c r="AK542" s="34" t="n">
        <v>0</v>
      </c>
      <c r="AM542" s="36" t="n">
        <v>0</v>
      </c>
      <c r="AN542" s="36" t="n">
        <v>0</v>
      </c>
      <c r="AP542" s="36" t="s">
        <v>42</v>
      </c>
      <c r="AQ542" s="36" t="s">
        <v>42</v>
      </c>
      <c r="AR542" s="27"/>
    </row>
    <row r="543" customFormat="false" ht="12" hidden="true" customHeight="true" outlineLevel="0" collapsed="false">
      <c r="B543" s="24" t="s">
        <v>66</v>
      </c>
      <c r="C543" s="9"/>
      <c r="D543" s="25"/>
      <c r="E543" s="26"/>
      <c r="F543" s="25" t="n">
        <v>0</v>
      </c>
      <c r="G543" s="27"/>
      <c r="H543" s="25"/>
      <c r="I543" s="28"/>
      <c r="J543" s="25"/>
      <c r="K543" s="29" t="s">
        <v>41</v>
      </c>
      <c r="L543" s="29" t="s">
        <v>41</v>
      </c>
      <c r="M543" s="29" t="s">
        <v>41</v>
      </c>
      <c r="N543" s="29" t="s">
        <v>41</v>
      </c>
      <c r="O543" s="29" t="s">
        <v>41</v>
      </c>
      <c r="P543" s="29" t="s">
        <v>41</v>
      </c>
      <c r="Q543" s="29" t="s">
        <v>41</v>
      </c>
      <c r="R543" s="29" t="s">
        <v>41</v>
      </c>
      <c r="S543" s="29" t="s">
        <v>41</v>
      </c>
      <c r="T543" s="29" t="s">
        <v>41</v>
      </c>
      <c r="U543" s="25"/>
      <c r="V543" s="30" t="n">
        <v>0</v>
      </c>
      <c r="W543" s="25"/>
      <c r="X543" s="31" t="s">
        <v>42</v>
      </c>
      <c r="Y543" s="31" t="s">
        <v>42</v>
      </c>
      <c r="Z543" s="31" t="s">
        <v>42</v>
      </c>
      <c r="AA543" s="31" t="s">
        <v>42</v>
      </c>
      <c r="AB543" s="31" t="s">
        <v>42</v>
      </c>
      <c r="AC543" s="31" t="s">
        <v>42</v>
      </c>
      <c r="AD543" s="31" t="s">
        <v>42</v>
      </c>
      <c r="AE543" s="31" t="s">
        <v>42</v>
      </c>
      <c r="AF543" s="25"/>
      <c r="AG543" s="33" t="n">
        <v>0</v>
      </c>
      <c r="AH543" s="25" t="n">
        <v>20</v>
      </c>
      <c r="AI543" s="33" t="n">
        <v>0</v>
      </c>
      <c r="AJ543" s="31" t="n">
        <v>0</v>
      </c>
      <c r="AK543" s="34" t="n">
        <v>0</v>
      </c>
      <c r="AM543" s="36" t="n">
        <v>0</v>
      </c>
      <c r="AN543" s="36" t="n">
        <v>0</v>
      </c>
      <c r="AP543" s="36" t="s">
        <v>42</v>
      </c>
      <c r="AQ543" s="36" t="s">
        <v>42</v>
      </c>
      <c r="AR543" s="27"/>
    </row>
    <row r="544" customFormat="false" ht="12" hidden="true" customHeight="true" outlineLevel="0" collapsed="false">
      <c r="B544" s="24" t="s">
        <v>67</v>
      </c>
      <c r="C544" s="9"/>
      <c r="D544" s="25"/>
      <c r="E544" s="26"/>
      <c r="F544" s="25" t="n">
        <v>0</v>
      </c>
      <c r="G544" s="27"/>
      <c r="H544" s="25"/>
      <c r="I544" s="28"/>
      <c r="J544" s="25"/>
      <c r="K544" s="29" t="s">
        <v>41</v>
      </c>
      <c r="L544" s="29" t="s">
        <v>41</v>
      </c>
      <c r="M544" s="29" t="s">
        <v>41</v>
      </c>
      <c r="N544" s="29" t="s">
        <v>41</v>
      </c>
      <c r="O544" s="29" t="s">
        <v>41</v>
      </c>
      <c r="P544" s="29" t="s">
        <v>41</v>
      </c>
      <c r="Q544" s="29" t="s">
        <v>41</v>
      </c>
      <c r="R544" s="29" t="s">
        <v>41</v>
      </c>
      <c r="S544" s="29" t="s">
        <v>41</v>
      </c>
      <c r="T544" s="29" t="s">
        <v>41</v>
      </c>
      <c r="U544" s="25"/>
      <c r="V544" s="30" t="n">
        <v>0</v>
      </c>
      <c r="W544" s="25"/>
      <c r="X544" s="31" t="s">
        <v>42</v>
      </c>
      <c r="Y544" s="31" t="s">
        <v>42</v>
      </c>
      <c r="Z544" s="31" t="s">
        <v>42</v>
      </c>
      <c r="AA544" s="31" t="s">
        <v>42</v>
      </c>
      <c r="AB544" s="31" t="s">
        <v>42</v>
      </c>
      <c r="AC544" s="31" t="s">
        <v>42</v>
      </c>
      <c r="AD544" s="31" t="s">
        <v>42</v>
      </c>
      <c r="AE544" s="31" t="s">
        <v>42</v>
      </c>
      <c r="AF544" s="25"/>
      <c r="AG544" s="33" t="n">
        <v>0</v>
      </c>
      <c r="AH544" s="25" t="n">
        <v>20</v>
      </c>
      <c r="AI544" s="33" t="n">
        <v>0</v>
      </c>
      <c r="AJ544" s="31" t="n">
        <v>0</v>
      </c>
      <c r="AK544" s="34" t="n">
        <v>0</v>
      </c>
      <c r="AM544" s="36" t="n">
        <v>0</v>
      </c>
      <c r="AN544" s="36" t="n">
        <v>0</v>
      </c>
      <c r="AP544" s="36" t="s">
        <v>42</v>
      </c>
      <c r="AQ544" s="36" t="s">
        <v>42</v>
      </c>
      <c r="AR544" s="27"/>
    </row>
    <row r="545" customFormat="false" ht="12" hidden="true" customHeight="true" outlineLevel="0" collapsed="false">
      <c r="B545" s="24" t="s">
        <v>68</v>
      </c>
      <c r="C545" s="9"/>
      <c r="D545" s="25"/>
      <c r="E545" s="26"/>
      <c r="F545" s="25" t="n">
        <v>0</v>
      </c>
      <c r="G545" s="27"/>
      <c r="H545" s="25"/>
      <c r="I545" s="28"/>
      <c r="J545" s="25"/>
      <c r="K545" s="29" t="s">
        <v>41</v>
      </c>
      <c r="L545" s="29" t="s">
        <v>41</v>
      </c>
      <c r="M545" s="29" t="s">
        <v>41</v>
      </c>
      <c r="N545" s="29" t="s">
        <v>41</v>
      </c>
      <c r="O545" s="29" t="s">
        <v>41</v>
      </c>
      <c r="P545" s="29" t="s">
        <v>41</v>
      </c>
      <c r="Q545" s="29" t="s">
        <v>41</v>
      </c>
      <c r="R545" s="29" t="s">
        <v>41</v>
      </c>
      <c r="S545" s="29" t="s">
        <v>41</v>
      </c>
      <c r="T545" s="29" t="s">
        <v>41</v>
      </c>
      <c r="U545" s="25"/>
      <c r="V545" s="30" t="n">
        <v>0</v>
      </c>
      <c r="W545" s="25"/>
      <c r="X545" s="31" t="s">
        <v>42</v>
      </c>
      <c r="Y545" s="31" t="s">
        <v>42</v>
      </c>
      <c r="Z545" s="31" t="s">
        <v>42</v>
      </c>
      <c r="AA545" s="31" t="s">
        <v>42</v>
      </c>
      <c r="AB545" s="31" t="s">
        <v>42</v>
      </c>
      <c r="AC545" s="31" t="s">
        <v>42</v>
      </c>
      <c r="AD545" s="31" t="s">
        <v>42</v>
      </c>
      <c r="AE545" s="31" t="s">
        <v>42</v>
      </c>
      <c r="AF545" s="25"/>
      <c r="AG545" s="33" t="n">
        <v>0</v>
      </c>
      <c r="AH545" s="25" t="n">
        <v>20</v>
      </c>
      <c r="AI545" s="33" t="n">
        <v>0</v>
      </c>
      <c r="AJ545" s="31" t="n">
        <v>0</v>
      </c>
      <c r="AK545" s="34" t="n">
        <v>0</v>
      </c>
      <c r="AM545" s="36" t="n">
        <v>0</v>
      </c>
      <c r="AN545" s="36" t="n">
        <v>0</v>
      </c>
      <c r="AP545" s="36" t="s">
        <v>42</v>
      </c>
      <c r="AQ545" s="36" t="s">
        <v>42</v>
      </c>
      <c r="AR545" s="27"/>
    </row>
    <row r="546" customFormat="false" ht="12" hidden="true" customHeight="true" outlineLevel="0" collapsed="false">
      <c r="B546" s="24" t="s">
        <v>69</v>
      </c>
      <c r="C546" s="9"/>
      <c r="D546" s="25"/>
      <c r="E546" s="26"/>
      <c r="F546" s="25" t="n">
        <v>0</v>
      </c>
      <c r="G546" s="27"/>
      <c r="H546" s="25"/>
      <c r="I546" s="28"/>
      <c r="J546" s="25"/>
      <c r="K546" s="29" t="s">
        <v>41</v>
      </c>
      <c r="L546" s="29" t="s">
        <v>41</v>
      </c>
      <c r="M546" s="29" t="s">
        <v>41</v>
      </c>
      <c r="N546" s="29" t="s">
        <v>41</v>
      </c>
      <c r="O546" s="29" t="s">
        <v>41</v>
      </c>
      <c r="P546" s="29" t="s">
        <v>41</v>
      </c>
      <c r="Q546" s="29" t="s">
        <v>41</v>
      </c>
      <c r="R546" s="29" t="s">
        <v>41</v>
      </c>
      <c r="S546" s="29" t="s">
        <v>41</v>
      </c>
      <c r="T546" s="29" t="s">
        <v>41</v>
      </c>
      <c r="U546" s="25"/>
      <c r="V546" s="30" t="n">
        <v>0</v>
      </c>
      <c r="W546" s="25"/>
      <c r="X546" s="31" t="s">
        <v>42</v>
      </c>
      <c r="Y546" s="31" t="s">
        <v>42</v>
      </c>
      <c r="Z546" s="31" t="s">
        <v>42</v>
      </c>
      <c r="AA546" s="31" t="s">
        <v>42</v>
      </c>
      <c r="AB546" s="31" t="s">
        <v>42</v>
      </c>
      <c r="AC546" s="31" t="s">
        <v>42</v>
      </c>
      <c r="AD546" s="31" t="s">
        <v>42</v>
      </c>
      <c r="AE546" s="31" t="s">
        <v>42</v>
      </c>
      <c r="AF546" s="25"/>
      <c r="AG546" s="33" t="n">
        <v>0</v>
      </c>
      <c r="AH546" s="25" t="n">
        <v>20</v>
      </c>
      <c r="AI546" s="33" t="n">
        <v>0</v>
      </c>
      <c r="AJ546" s="31" t="n">
        <v>0</v>
      </c>
      <c r="AK546" s="34" t="n">
        <v>0</v>
      </c>
      <c r="AM546" s="36" t="n">
        <v>0</v>
      </c>
      <c r="AN546" s="36" t="n">
        <v>0</v>
      </c>
      <c r="AP546" s="36" t="s">
        <v>42</v>
      </c>
      <c r="AQ546" s="36" t="s">
        <v>42</v>
      </c>
      <c r="AR546" s="27"/>
    </row>
    <row r="547" customFormat="false" ht="12" hidden="true" customHeight="true" outlineLevel="0" collapsed="false">
      <c r="B547" s="24" t="s">
        <v>70</v>
      </c>
      <c r="C547" s="9"/>
      <c r="D547" s="25"/>
      <c r="E547" s="26"/>
      <c r="F547" s="25" t="n">
        <v>0</v>
      </c>
      <c r="G547" s="27"/>
      <c r="H547" s="25"/>
      <c r="I547" s="28"/>
      <c r="J547" s="25"/>
      <c r="K547" s="29" t="s">
        <v>41</v>
      </c>
      <c r="L547" s="29" t="s">
        <v>41</v>
      </c>
      <c r="M547" s="29" t="s">
        <v>41</v>
      </c>
      <c r="N547" s="29" t="s">
        <v>41</v>
      </c>
      <c r="O547" s="29" t="s">
        <v>41</v>
      </c>
      <c r="P547" s="29" t="s">
        <v>41</v>
      </c>
      <c r="Q547" s="29" t="s">
        <v>41</v>
      </c>
      <c r="R547" s="29" t="s">
        <v>41</v>
      </c>
      <c r="S547" s="29" t="s">
        <v>41</v>
      </c>
      <c r="T547" s="29" t="s">
        <v>41</v>
      </c>
      <c r="U547" s="25"/>
      <c r="V547" s="30" t="n">
        <v>0</v>
      </c>
      <c r="W547" s="25"/>
      <c r="X547" s="31" t="s">
        <v>42</v>
      </c>
      <c r="Y547" s="31" t="s">
        <v>42</v>
      </c>
      <c r="Z547" s="31" t="s">
        <v>42</v>
      </c>
      <c r="AA547" s="31" t="s">
        <v>42</v>
      </c>
      <c r="AB547" s="31" t="s">
        <v>42</v>
      </c>
      <c r="AC547" s="31" t="s">
        <v>42</v>
      </c>
      <c r="AD547" s="31" t="s">
        <v>42</v>
      </c>
      <c r="AE547" s="31" t="s">
        <v>42</v>
      </c>
      <c r="AF547" s="25"/>
      <c r="AG547" s="33" t="n">
        <v>0</v>
      </c>
      <c r="AH547" s="25" t="n">
        <v>20</v>
      </c>
      <c r="AI547" s="33" t="n">
        <v>0</v>
      </c>
      <c r="AJ547" s="31" t="n">
        <v>0</v>
      </c>
      <c r="AK547" s="34" t="n">
        <v>0</v>
      </c>
      <c r="AM547" s="36" t="n">
        <v>0</v>
      </c>
      <c r="AN547" s="36" t="n">
        <v>0</v>
      </c>
      <c r="AP547" s="36" t="s">
        <v>42</v>
      </c>
      <c r="AQ547" s="36" t="s">
        <v>42</v>
      </c>
      <c r="AR547" s="27"/>
    </row>
    <row r="548" customFormat="false" ht="12" hidden="true" customHeight="true" outlineLevel="0" collapsed="false">
      <c r="B548" s="24" t="s">
        <v>182</v>
      </c>
      <c r="C548" s="9"/>
      <c r="D548" s="25"/>
      <c r="E548" s="26"/>
      <c r="F548" s="25" t="n">
        <v>0</v>
      </c>
      <c r="G548" s="27"/>
      <c r="H548" s="25"/>
      <c r="I548" s="28"/>
      <c r="J548" s="25"/>
      <c r="K548" s="29" t="s">
        <v>41</v>
      </c>
      <c r="L548" s="29" t="s">
        <v>41</v>
      </c>
      <c r="M548" s="29" t="s">
        <v>41</v>
      </c>
      <c r="N548" s="29" t="s">
        <v>41</v>
      </c>
      <c r="O548" s="29" t="s">
        <v>41</v>
      </c>
      <c r="P548" s="29" t="s">
        <v>41</v>
      </c>
      <c r="Q548" s="29" t="s">
        <v>41</v>
      </c>
      <c r="R548" s="29" t="s">
        <v>41</v>
      </c>
      <c r="S548" s="29" t="s">
        <v>41</v>
      </c>
      <c r="T548" s="29" t="s">
        <v>41</v>
      </c>
      <c r="U548" s="25"/>
      <c r="V548" s="30" t="n">
        <v>0</v>
      </c>
      <c r="W548" s="25"/>
      <c r="X548" s="31" t="s">
        <v>42</v>
      </c>
      <c r="Y548" s="31" t="s">
        <v>42</v>
      </c>
      <c r="Z548" s="31" t="s">
        <v>42</v>
      </c>
      <c r="AA548" s="31" t="s">
        <v>42</v>
      </c>
      <c r="AB548" s="31" t="s">
        <v>42</v>
      </c>
      <c r="AC548" s="31" t="s">
        <v>42</v>
      </c>
      <c r="AD548" s="31" t="s">
        <v>42</v>
      </c>
      <c r="AE548" s="31" t="s">
        <v>42</v>
      </c>
      <c r="AF548" s="25"/>
      <c r="AG548" s="33" t="n">
        <v>0</v>
      </c>
      <c r="AH548" s="25" t="n">
        <v>20</v>
      </c>
      <c r="AI548" s="33" t="n">
        <v>0</v>
      </c>
      <c r="AJ548" s="31" t="n">
        <v>0</v>
      </c>
      <c r="AK548" s="34" t="n">
        <v>0</v>
      </c>
      <c r="AM548" s="36" t="n">
        <v>0</v>
      </c>
      <c r="AN548" s="36" t="n">
        <v>0</v>
      </c>
      <c r="AP548" s="36" t="s">
        <v>42</v>
      </c>
      <c r="AQ548" s="36" t="s">
        <v>42</v>
      </c>
      <c r="AR548" s="27"/>
    </row>
    <row r="549" customFormat="false" ht="12" hidden="true" customHeight="true" outlineLevel="0" collapsed="false">
      <c r="B549" s="24" t="s">
        <v>183</v>
      </c>
      <c r="C549" s="9"/>
      <c r="D549" s="25"/>
      <c r="E549" s="26"/>
      <c r="F549" s="25" t="n">
        <v>0</v>
      </c>
      <c r="G549" s="27"/>
      <c r="H549" s="25"/>
      <c r="I549" s="28"/>
      <c r="J549" s="25"/>
      <c r="K549" s="29" t="s">
        <v>41</v>
      </c>
      <c r="L549" s="29" t="s">
        <v>41</v>
      </c>
      <c r="M549" s="29" t="s">
        <v>41</v>
      </c>
      <c r="N549" s="29" t="s">
        <v>41</v>
      </c>
      <c r="O549" s="29" t="s">
        <v>41</v>
      </c>
      <c r="P549" s="29" t="s">
        <v>41</v>
      </c>
      <c r="Q549" s="29" t="s">
        <v>41</v>
      </c>
      <c r="R549" s="29" t="s">
        <v>41</v>
      </c>
      <c r="S549" s="29" t="s">
        <v>41</v>
      </c>
      <c r="T549" s="29" t="s">
        <v>41</v>
      </c>
      <c r="U549" s="25"/>
      <c r="V549" s="30" t="n">
        <v>0</v>
      </c>
      <c r="W549" s="25"/>
      <c r="X549" s="31" t="s">
        <v>42</v>
      </c>
      <c r="Y549" s="31" t="s">
        <v>42</v>
      </c>
      <c r="Z549" s="31" t="s">
        <v>42</v>
      </c>
      <c r="AA549" s="31" t="s">
        <v>42</v>
      </c>
      <c r="AB549" s="31" t="s">
        <v>42</v>
      </c>
      <c r="AC549" s="31" t="s">
        <v>42</v>
      </c>
      <c r="AD549" s="31" t="s">
        <v>42</v>
      </c>
      <c r="AE549" s="31" t="s">
        <v>42</v>
      </c>
      <c r="AF549" s="25"/>
      <c r="AG549" s="33" t="n">
        <v>0</v>
      </c>
      <c r="AH549" s="25" t="n">
        <v>20</v>
      </c>
      <c r="AI549" s="33" t="n">
        <v>0</v>
      </c>
      <c r="AJ549" s="31" t="n">
        <v>0</v>
      </c>
      <c r="AK549" s="34" t="n">
        <v>0</v>
      </c>
      <c r="AM549" s="36" t="n">
        <v>0</v>
      </c>
      <c r="AN549" s="36" t="n">
        <v>0</v>
      </c>
      <c r="AP549" s="27"/>
      <c r="AQ549" s="27"/>
      <c r="AR549" s="27"/>
    </row>
    <row r="550" customFormat="false" ht="12" hidden="true" customHeight="true" outlineLevel="0" collapsed="false">
      <c r="B550" s="24" t="s">
        <v>184</v>
      </c>
      <c r="C550" s="9"/>
      <c r="D550" s="25"/>
      <c r="E550" s="26"/>
      <c r="F550" s="25" t="n">
        <v>0</v>
      </c>
      <c r="G550" s="27"/>
      <c r="H550" s="25"/>
      <c r="I550" s="28"/>
      <c r="J550" s="25"/>
      <c r="K550" s="29" t="s">
        <v>41</v>
      </c>
      <c r="L550" s="29" t="s">
        <v>41</v>
      </c>
      <c r="M550" s="29" t="s">
        <v>41</v>
      </c>
      <c r="N550" s="29" t="s">
        <v>41</v>
      </c>
      <c r="O550" s="29" t="s">
        <v>41</v>
      </c>
      <c r="P550" s="29" t="s">
        <v>41</v>
      </c>
      <c r="Q550" s="29" t="s">
        <v>41</v>
      </c>
      <c r="R550" s="29" t="s">
        <v>41</v>
      </c>
      <c r="S550" s="29" t="s">
        <v>41</v>
      </c>
      <c r="T550" s="29" t="s">
        <v>41</v>
      </c>
      <c r="U550" s="25"/>
      <c r="V550" s="30" t="n">
        <v>0</v>
      </c>
      <c r="W550" s="25"/>
      <c r="X550" s="31" t="s">
        <v>42</v>
      </c>
      <c r="Y550" s="31" t="s">
        <v>42</v>
      </c>
      <c r="Z550" s="31" t="s">
        <v>42</v>
      </c>
      <c r="AA550" s="31" t="s">
        <v>42</v>
      </c>
      <c r="AB550" s="31" t="s">
        <v>42</v>
      </c>
      <c r="AC550" s="31" t="s">
        <v>42</v>
      </c>
      <c r="AD550" s="31" t="s">
        <v>42</v>
      </c>
      <c r="AE550" s="31" t="s">
        <v>42</v>
      </c>
      <c r="AF550" s="25"/>
      <c r="AG550" s="33" t="n">
        <v>0</v>
      </c>
      <c r="AH550" s="25" t="n">
        <v>20</v>
      </c>
      <c r="AI550" s="33" t="n">
        <v>0</v>
      </c>
      <c r="AJ550" s="31" t="n">
        <v>0</v>
      </c>
      <c r="AK550" s="34" t="n">
        <v>0</v>
      </c>
      <c r="AM550" s="36" t="n">
        <v>0</v>
      </c>
      <c r="AN550" s="36" t="n">
        <v>0</v>
      </c>
      <c r="AP550" s="27"/>
      <c r="AQ550" s="27"/>
      <c r="AR550" s="27"/>
    </row>
    <row r="551" customFormat="false" ht="12" hidden="true" customHeight="true" outlineLevel="0" collapsed="false">
      <c r="B551" s="24" t="s">
        <v>185</v>
      </c>
      <c r="C551" s="9"/>
      <c r="D551" s="25"/>
      <c r="E551" s="26"/>
      <c r="F551" s="25" t="n">
        <v>0</v>
      </c>
      <c r="G551" s="27"/>
      <c r="H551" s="25"/>
      <c r="I551" s="28"/>
      <c r="J551" s="25"/>
      <c r="K551" s="29" t="s">
        <v>41</v>
      </c>
      <c r="L551" s="29" t="s">
        <v>41</v>
      </c>
      <c r="M551" s="29" t="s">
        <v>41</v>
      </c>
      <c r="N551" s="29" t="s">
        <v>41</v>
      </c>
      <c r="O551" s="29" t="s">
        <v>41</v>
      </c>
      <c r="P551" s="29" t="s">
        <v>41</v>
      </c>
      <c r="Q551" s="29" t="s">
        <v>41</v>
      </c>
      <c r="R551" s="29" t="s">
        <v>41</v>
      </c>
      <c r="S551" s="29" t="s">
        <v>41</v>
      </c>
      <c r="T551" s="29" t="s">
        <v>41</v>
      </c>
      <c r="U551" s="25"/>
      <c r="V551" s="30" t="n">
        <v>0</v>
      </c>
      <c r="W551" s="25"/>
      <c r="X551" s="31" t="s">
        <v>42</v>
      </c>
      <c r="Y551" s="31" t="s">
        <v>42</v>
      </c>
      <c r="Z551" s="31" t="s">
        <v>42</v>
      </c>
      <c r="AA551" s="31" t="s">
        <v>42</v>
      </c>
      <c r="AB551" s="31" t="s">
        <v>42</v>
      </c>
      <c r="AC551" s="31" t="s">
        <v>42</v>
      </c>
      <c r="AD551" s="31" t="s">
        <v>42</v>
      </c>
      <c r="AE551" s="31" t="s">
        <v>42</v>
      </c>
      <c r="AF551" s="25"/>
      <c r="AG551" s="33" t="n">
        <v>0</v>
      </c>
      <c r="AH551" s="25" t="n">
        <v>20</v>
      </c>
      <c r="AI551" s="33" t="n">
        <v>0</v>
      </c>
      <c r="AJ551" s="31" t="n">
        <v>0</v>
      </c>
      <c r="AK551" s="34" t="n">
        <v>0</v>
      </c>
      <c r="AM551" s="36" t="n">
        <v>0</v>
      </c>
      <c r="AN551" s="36" t="n">
        <v>0</v>
      </c>
      <c r="AP551" s="27"/>
      <c r="AQ551" s="27"/>
      <c r="AR551" s="27"/>
    </row>
    <row r="552" customFormat="false" ht="12" hidden="true" customHeight="true" outlineLevel="0" collapsed="false">
      <c r="B552" s="24" t="s">
        <v>186</v>
      </c>
      <c r="C552" s="9"/>
      <c r="D552" s="25"/>
      <c r="E552" s="26"/>
      <c r="F552" s="25" t="n">
        <v>0</v>
      </c>
      <c r="G552" s="27"/>
      <c r="H552" s="25"/>
      <c r="I552" s="28"/>
      <c r="J552" s="25"/>
      <c r="K552" s="29" t="s">
        <v>41</v>
      </c>
      <c r="L552" s="29" t="s">
        <v>41</v>
      </c>
      <c r="M552" s="29" t="s">
        <v>41</v>
      </c>
      <c r="N552" s="29" t="s">
        <v>41</v>
      </c>
      <c r="O552" s="29" t="s">
        <v>41</v>
      </c>
      <c r="P552" s="29" t="s">
        <v>41</v>
      </c>
      <c r="Q552" s="29" t="s">
        <v>41</v>
      </c>
      <c r="R552" s="29" t="s">
        <v>41</v>
      </c>
      <c r="S552" s="29" t="s">
        <v>41</v>
      </c>
      <c r="T552" s="29" t="s">
        <v>41</v>
      </c>
      <c r="U552" s="25"/>
      <c r="V552" s="30" t="n">
        <v>0</v>
      </c>
      <c r="W552" s="25"/>
      <c r="X552" s="31" t="s">
        <v>42</v>
      </c>
      <c r="Y552" s="31" t="s">
        <v>42</v>
      </c>
      <c r="Z552" s="31" t="s">
        <v>42</v>
      </c>
      <c r="AA552" s="31" t="s">
        <v>42</v>
      </c>
      <c r="AB552" s="31" t="s">
        <v>42</v>
      </c>
      <c r="AC552" s="31" t="s">
        <v>42</v>
      </c>
      <c r="AD552" s="31" t="s">
        <v>42</v>
      </c>
      <c r="AE552" s="31" t="s">
        <v>42</v>
      </c>
      <c r="AF552" s="25"/>
      <c r="AG552" s="33" t="n">
        <v>0</v>
      </c>
      <c r="AH552" s="25" t="n">
        <v>20</v>
      </c>
      <c r="AI552" s="33" t="n">
        <v>0</v>
      </c>
      <c r="AJ552" s="31" t="n">
        <v>0</v>
      </c>
      <c r="AK552" s="34" t="n">
        <v>0</v>
      </c>
      <c r="AM552" s="36" t="n">
        <v>0</v>
      </c>
      <c r="AN552" s="36" t="n">
        <v>0</v>
      </c>
      <c r="AP552" s="27"/>
      <c r="AQ552" s="27"/>
      <c r="AR552" s="27"/>
    </row>
    <row r="553" customFormat="false" ht="12" hidden="true" customHeight="true" outlineLevel="0" collapsed="false">
      <c r="B553" s="24" t="s">
        <v>187</v>
      </c>
      <c r="C553" s="9"/>
      <c r="D553" s="25"/>
      <c r="E553" s="26"/>
      <c r="F553" s="25" t="n">
        <v>0</v>
      </c>
      <c r="G553" s="27"/>
      <c r="H553" s="25"/>
      <c r="I553" s="28"/>
      <c r="J553" s="25"/>
      <c r="K553" s="29" t="s">
        <v>41</v>
      </c>
      <c r="L553" s="29" t="s">
        <v>41</v>
      </c>
      <c r="M553" s="29" t="s">
        <v>41</v>
      </c>
      <c r="N553" s="29" t="s">
        <v>41</v>
      </c>
      <c r="O553" s="29" t="s">
        <v>41</v>
      </c>
      <c r="P553" s="29" t="s">
        <v>41</v>
      </c>
      <c r="Q553" s="29" t="s">
        <v>41</v>
      </c>
      <c r="R553" s="29" t="s">
        <v>41</v>
      </c>
      <c r="S553" s="29" t="s">
        <v>41</v>
      </c>
      <c r="T553" s="29" t="s">
        <v>41</v>
      </c>
      <c r="U553" s="25"/>
      <c r="V553" s="30" t="n">
        <v>0</v>
      </c>
      <c r="W553" s="25"/>
      <c r="X553" s="31" t="s">
        <v>42</v>
      </c>
      <c r="Y553" s="31" t="s">
        <v>42</v>
      </c>
      <c r="Z553" s="31" t="s">
        <v>42</v>
      </c>
      <c r="AA553" s="31" t="s">
        <v>42</v>
      </c>
      <c r="AB553" s="31" t="s">
        <v>42</v>
      </c>
      <c r="AC553" s="31" t="s">
        <v>42</v>
      </c>
      <c r="AD553" s="31" t="s">
        <v>42</v>
      </c>
      <c r="AE553" s="31" t="s">
        <v>42</v>
      </c>
      <c r="AF553" s="25"/>
      <c r="AG553" s="33" t="n">
        <v>0</v>
      </c>
      <c r="AH553" s="25" t="n">
        <v>20</v>
      </c>
      <c r="AI553" s="33" t="n">
        <v>0</v>
      </c>
      <c r="AJ553" s="31" t="n">
        <v>0</v>
      </c>
      <c r="AK553" s="34" t="n">
        <v>0</v>
      </c>
      <c r="AM553" s="36" t="n">
        <v>0</v>
      </c>
      <c r="AN553" s="36" t="n">
        <v>0</v>
      </c>
      <c r="AP553" s="27"/>
      <c r="AQ553" s="27"/>
      <c r="AR553" s="27"/>
    </row>
    <row r="554" customFormat="false" ht="12" hidden="true" customHeight="true" outlineLevel="0" collapsed="false">
      <c r="B554" s="24" t="s">
        <v>188</v>
      </c>
      <c r="C554" s="9"/>
      <c r="D554" s="25"/>
      <c r="E554" s="26"/>
      <c r="F554" s="25" t="n">
        <v>0</v>
      </c>
      <c r="G554" s="27"/>
      <c r="H554" s="25"/>
      <c r="I554" s="28"/>
      <c r="J554" s="25"/>
      <c r="K554" s="29" t="s">
        <v>41</v>
      </c>
      <c r="L554" s="29" t="s">
        <v>41</v>
      </c>
      <c r="M554" s="29" t="s">
        <v>41</v>
      </c>
      <c r="N554" s="29" t="s">
        <v>41</v>
      </c>
      <c r="O554" s="29" t="s">
        <v>41</v>
      </c>
      <c r="P554" s="29" t="s">
        <v>41</v>
      </c>
      <c r="Q554" s="29" t="s">
        <v>41</v>
      </c>
      <c r="R554" s="29" t="s">
        <v>41</v>
      </c>
      <c r="S554" s="29" t="s">
        <v>41</v>
      </c>
      <c r="T554" s="29" t="s">
        <v>41</v>
      </c>
      <c r="U554" s="25"/>
      <c r="V554" s="30" t="n">
        <v>0</v>
      </c>
      <c r="W554" s="25"/>
      <c r="X554" s="31" t="s">
        <v>42</v>
      </c>
      <c r="Y554" s="31" t="s">
        <v>42</v>
      </c>
      <c r="Z554" s="31" t="s">
        <v>42</v>
      </c>
      <c r="AA554" s="31" t="s">
        <v>42</v>
      </c>
      <c r="AB554" s="31" t="s">
        <v>42</v>
      </c>
      <c r="AC554" s="31" t="s">
        <v>42</v>
      </c>
      <c r="AD554" s="31" t="s">
        <v>42</v>
      </c>
      <c r="AE554" s="31" t="s">
        <v>42</v>
      </c>
      <c r="AF554" s="25"/>
      <c r="AG554" s="33" t="n">
        <v>0</v>
      </c>
      <c r="AH554" s="25" t="n">
        <v>20</v>
      </c>
      <c r="AI554" s="33" t="n">
        <v>0</v>
      </c>
      <c r="AJ554" s="31" t="n">
        <v>0</v>
      </c>
      <c r="AK554" s="34" t="n">
        <v>0</v>
      </c>
      <c r="AM554" s="36" t="n">
        <v>0</v>
      </c>
      <c r="AN554" s="36" t="n">
        <v>0</v>
      </c>
      <c r="AP554" s="27"/>
      <c r="AQ554" s="27"/>
      <c r="AR554" s="27"/>
    </row>
    <row r="555" customFormat="false" ht="12" hidden="true" customHeight="true" outlineLevel="0" collapsed="false">
      <c r="B555" s="24" t="s">
        <v>189</v>
      </c>
      <c r="C555" s="9"/>
      <c r="D555" s="25"/>
      <c r="E555" s="26"/>
      <c r="F555" s="25" t="n">
        <v>0</v>
      </c>
      <c r="G555" s="27"/>
      <c r="H555" s="25"/>
      <c r="I555" s="28"/>
      <c r="J555" s="25"/>
      <c r="K555" s="29" t="s">
        <v>41</v>
      </c>
      <c r="L555" s="29" t="s">
        <v>41</v>
      </c>
      <c r="M555" s="29" t="s">
        <v>41</v>
      </c>
      <c r="N555" s="29" t="s">
        <v>41</v>
      </c>
      <c r="O555" s="29" t="s">
        <v>41</v>
      </c>
      <c r="P555" s="29" t="s">
        <v>41</v>
      </c>
      <c r="Q555" s="29" t="s">
        <v>41</v>
      </c>
      <c r="R555" s="29" t="s">
        <v>41</v>
      </c>
      <c r="S555" s="29" t="s">
        <v>41</v>
      </c>
      <c r="T555" s="29" t="s">
        <v>41</v>
      </c>
      <c r="U555" s="25"/>
      <c r="V555" s="30" t="n">
        <v>0</v>
      </c>
      <c r="W555" s="25"/>
      <c r="X555" s="31" t="s">
        <v>42</v>
      </c>
      <c r="Y555" s="31" t="s">
        <v>42</v>
      </c>
      <c r="Z555" s="31" t="s">
        <v>42</v>
      </c>
      <c r="AA555" s="31" t="s">
        <v>42</v>
      </c>
      <c r="AB555" s="31" t="s">
        <v>42</v>
      </c>
      <c r="AC555" s="31" t="s">
        <v>42</v>
      </c>
      <c r="AD555" s="31" t="s">
        <v>42</v>
      </c>
      <c r="AE555" s="31" t="s">
        <v>42</v>
      </c>
      <c r="AF555" s="25"/>
      <c r="AG555" s="33" t="n">
        <v>0</v>
      </c>
      <c r="AH555" s="25" t="n">
        <v>20</v>
      </c>
      <c r="AI555" s="33" t="n">
        <v>0</v>
      </c>
      <c r="AJ555" s="31" t="n">
        <v>0</v>
      </c>
      <c r="AK555" s="34" t="n">
        <v>0</v>
      </c>
      <c r="AM555" s="36" t="n">
        <v>0</v>
      </c>
      <c r="AN555" s="36" t="n">
        <v>0</v>
      </c>
      <c r="AP555" s="27"/>
      <c r="AQ555" s="27"/>
      <c r="AR555" s="27"/>
    </row>
    <row r="556" customFormat="false" ht="12" hidden="true" customHeight="true" outlineLevel="0" collapsed="false">
      <c r="B556" s="24" t="s">
        <v>190</v>
      </c>
      <c r="C556" s="9"/>
      <c r="D556" s="25"/>
      <c r="E556" s="26"/>
      <c r="F556" s="25" t="n">
        <v>0</v>
      </c>
      <c r="G556" s="27"/>
      <c r="H556" s="25"/>
      <c r="I556" s="28"/>
      <c r="J556" s="25"/>
      <c r="K556" s="29" t="s">
        <v>41</v>
      </c>
      <c r="L556" s="29" t="s">
        <v>41</v>
      </c>
      <c r="M556" s="29" t="s">
        <v>41</v>
      </c>
      <c r="N556" s="29" t="s">
        <v>41</v>
      </c>
      <c r="O556" s="29" t="s">
        <v>41</v>
      </c>
      <c r="P556" s="29" t="s">
        <v>41</v>
      </c>
      <c r="Q556" s="29" t="s">
        <v>41</v>
      </c>
      <c r="R556" s="29" t="s">
        <v>41</v>
      </c>
      <c r="S556" s="29" t="s">
        <v>41</v>
      </c>
      <c r="T556" s="29" t="s">
        <v>41</v>
      </c>
      <c r="U556" s="25"/>
      <c r="V556" s="30" t="n">
        <v>0</v>
      </c>
      <c r="W556" s="25"/>
      <c r="X556" s="31" t="s">
        <v>42</v>
      </c>
      <c r="Y556" s="31" t="s">
        <v>42</v>
      </c>
      <c r="Z556" s="31" t="s">
        <v>42</v>
      </c>
      <c r="AA556" s="31" t="s">
        <v>42</v>
      </c>
      <c r="AB556" s="31" t="s">
        <v>42</v>
      </c>
      <c r="AC556" s="31" t="s">
        <v>42</v>
      </c>
      <c r="AD556" s="31" t="s">
        <v>42</v>
      </c>
      <c r="AE556" s="31" t="s">
        <v>42</v>
      </c>
      <c r="AF556" s="25"/>
      <c r="AG556" s="33" t="n">
        <v>0</v>
      </c>
      <c r="AH556" s="25" t="n">
        <v>20</v>
      </c>
      <c r="AI556" s="33" t="n">
        <v>0</v>
      </c>
      <c r="AJ556" s="31" t="n">
        <v>0</v>
      </c>
      <c r="AK556" s="34" t="n">
        <v>0</v>
      </c>
      <c r="AM556" s="36" t="n">
        <v>0</v>
      </c>
      <c r="AN556" s="36" t="n">
        <v>0</v>
      </c>
      <c r="AP556" s="27"/>
      <c r="AQ556" s="27"/>
      <c r="AR556" s="27"/>
    </row>
    <row r="557" customFormat="false" ht="12" hidden="true" customHeight="true" outlineLevel="0" collapsed="false">
      <c r="B557" s="24" t="s">
        <v>191</v>
      </c>
      <c r="C557" s="9"/>
      <c r="D557" s="25"/>
      <c r="E557" s="26"/>
      <c r="F557" s="25" t="n">
        <v>0</v>
      </c>
      <c r="G557" s="27"/>
      <c r="H557" s="25"/>
      <c r="I557" s="28"/>
      <c r="J557" s="25"/>
      <c r="K557" s="29" t="s">
        <v>41</v>
      </c>
      <c r="L557" s="29" t="s">
        <v>41</v>
      </c>
      <c r="M557" s="29" t="s">
        <v>41</v>
      </c>
      <c r="N557" s="29" t="s">
        <v>41</v>
      </c>
      <c r="O557" s="29" t="s">
        <v>41</v>
      </c>
      <c r="P557" s="29" t="s">
        <v>41</v>
      </c>
      <c r="Q557" s="29" t="s">
        <v>41</v>
      </c>
      <c r="R557" s="29" t="s">
        <v>41</v>
      </c>
      <c r="S557" s="29" t="s">
        <v>41</v>
      </c>
      <c r="T557" s="29" t="s">
        <v>41</v>
      </c>
      <c r="U557" s="25"/>
      <c r="V557" s="30" t="n">
        <v>0</v>
      </c>
      <c r="W557" s="25"/>
      <c r="X557" s="31" t="s">
        <v>42</v>
      </c>
      <c r="Y557" s="31" t="s">
        <v>42</v>
      </c>
      <c r="Z557" s="31" t="s">
        <v>42</v>
      </c>
      <c r="AA557" s="31" t="s">
        <v>42</v>
      </c>
      <c r="AB557" s="31" t="s">
        <v>42</v>
      </c>
      <c r="AC557" s="31" t="s">
        <v>42</v>
      </c>
      <c r="AD557" s="31" t="s">
        <v>42</v>
      </c>
      <c r="AE557" s="31" t="s">
        <v>42</v>
      </c>
      <c r="AF557" s="25"/>
      <c r="AG557" s="33" t="n">
        <v>0</v>
      </c>
      <c r="AH557" s="25" t="n">
        <v>20</v>
      </c>
      <c r="AI557" s="33" t="n">
        <v>0</v>
      </c>
      <c r="AJ557" s="31" t="n">
        <v>0</v>
      </c>
      <c r="AK557" s="34" t="n">
        <v>0</v>
      </c>
      <c r="AM557" s="36" t="n">
        <v>0</v>
      </c>
      <c r="AN557" s="36" t="n">
        <v>0</v>
      </c>
      <c r="AP557" s="27"/>
      <c r="AQ557" s="27"/>
      <c r="AR557" s="27"/>
    </row>
    <row r="558" customFormat="false" ht="12" hidden="true" customHeight="true" outlineLevel="0" collapsed="false">
      <c r="B558" s="24" t="s">
        <v>192</v>
      </c>
      <c r="C558" s="9"/>
      <c r="D558" s="25"/>
      <c r="E558" s="26"/>
      <c r="F558" s="25" t="n">
        <v>0</v>
      </c>
      <c r="G558" s="27"/>
      <c r="H558" s="25"/>
      <c r="I558" s="28"/>
      <c r="J558" s="25"/>
      <c r="K558" s="29" t="s">
        <v>41</v>
      </c>
      <c r="L558" s="29" t="s">
        <v>41</v>
      </c>
      <c r="M558" s="29" t="s">
        <v>41</v>
      </c>
      <c r="N558" s="29" t="s">
        <v>41</v>
      </c>
      <c r="O558" s="29" t="s">
        <v>41</v>
      </c>
      <c r="P558" s="29" t="s">
        <v>41</v>
      </c>
      <c r="Q558" s="29" t="s">
        <v>41</v>
      </c>
      <c r="R558" s="29" t="s">
        <v>41</v>
      </c>
      <c r="S558" s="29" t="s">
        <v>41</v>
      </c>
      <c r="T558" s="29" t="s">
        <v>41</v>
      </c>
      <c r="U558" s="25"/>
      <c r="V558" s="30" t="n">
        <v>0</v>
      </c>
      <c r="W558" s="25"/>
      <c r="X558" s="31" t="s">
        <v>42</v>
      </c>
      <c r="Y558" s="31" t="s">
        <v>42</v>
      </c>
      <c r="Z558" s="31" t="s">
        <v>42</v>
      </c>
      <c r="AA558" s="31" t="s">
        <v>42</v>
      </c>
      <c r="AB558" s="31" t="s">
        <v>42</v>
      </c>
      <c r="AC558" s="31" t="s">
        <v>42</v>
      </c>
      <c r="AD558" s="31" t="s">
        <v>42</v>
      </c>
      <c r="AE558" s="31" t="s">
        <v>42</v>
      </c>
      <c r="AF558" s="25"/>
      <c r="AG558" s="33" t="n">
        <v>0</v>
      </c>
      <c r="AH558" s="25" t="n">
        <v>20</v>
      </c>
      <c r="AI558" s="33" t="n">
        <v>0</v>
      </c>
      <c r="AJ558" s="31" t="n">
        <v>0</v>
      </c>
      <c r="AK558" s="34" t="n">
        <v>0</v>
      </c>
      <c r="AM558" s="36" t="n">
        <v>0</v>
      </c>
      <c r="AN558" s="36" t="n">
        <v>0</v>
      </c>
      <c r="AP558" s="27"/>
      <c r="AQ558" s="27"/>
      <c r="AR558" s="27"/>
    </row>
    <row r="559" customFormat="false" ht="12" hidden="true" customHeight="true" outlineLevel="0" collapsed="false">
      <c r="B559" s="24" t="s">
        <v>193</v>
      </c>
      <c r="C559" s="9"/>
      <c r="D559" s="25"/>
      <c r="E559" s="26"/>
      <c r="F559" s="25" t="n">
        <v>0</v>
      </c>
      <c r="G559" s="27"/>
      <c r="H559" s="25"/>
      <c r="I559" s="28"/>
      <c r="J559" s="25"/>
      <c r="K559" s="29" t="s">
        <v>41</v>
      </c>
      <c r="L559" s="29" t="s">
        <v>41</v>
      </c>
      <c r="M559" s="29" t="s">
        <v>41</v>
      </c>
      <c r="N559" s="29" t="s">
        <v>41</v>
      </c>
      <c r="O559" s="29" t="s">
        <v>41</v>
      </c>
      <c r="P559" s="29" t="s">
        <v>41</v>
      </c>
      <c r="Q559" s="29" t="s">
        <v>41</v>
      </c>
      <c r="R559" s="29" t="s">
        <v>41</v>
      </c>
      <c r="S559" s="29" t="s">
        <v>41</v>
      </c>
      <c r="T559" s="29" t="s">
        <v>41</v>
      </c>
      <c r="U559" s="25"/>
      <c r="V559" s="30" t="n">
        <v>0</v>
      </c>
      <c r="W559" s="25"/>
      <c r="X559" s="31" t="s">
        <v>42</v>
      </c>
      <c r="Y559" s="31" t="s">
        <v>42</v>
      </c>
      <c r="Z559" s="31" t="s">
        <v>42</v>
      </c>
      <c r="AA559" s="31" t="s">
        <v>42</v>
      </c>
      <c r="AB559" s="31" t="s">
        <v>42</v>
      </c>
      <c r="AC559" s="31" t="s">
        <v>42</v>
      </c>
      <c r="AD559" s="31" t="s">
        <v>42</v>
      </c>
      <c r="AE559" s="31" t="s">
        <v>42</v>
      </c>
      <c r="AF559" s="25"/>
      <c r="AG559" s="33" t="n">
        <v>0</v>
      </c>
      <c r="AH559" s="25" t="n">
        <v>20</v>
      </c>
      <c r="AI559" s="33" t="n">
        <v>0</v>
      </c>
      <c r="AJ559" s="31" t="n">
        <v>0</v>
      </c>
      <c r="AK559" s="34" t="n">
        <v>0</v>
      </c>
      <c r="AM559" s="36" t="n">
        <v>0</v>
      </c>
      <c r="AN559" s="36" t="n">
        <v>0</v>
      </c>
      <c r="AP559" s="27"/>
      <c r="AQ559" s="27"/>
      <c r="AR559" s="27"/>
    </row>
    <row r="560" customFormat="false" ht="12" hidden="true" customHeight="true" outlineLevel="0" collapsed="false">
      <c r="B560" s="24" t="s">
        <v>194</v>
      </c>
      <c r="C560" s="9"/>
      <c r="D560" s="25"/>
      <c r="E560" s="26"/>
      <c r="F560" s="25" t="n">
        <v>0</v>
      </c>
      <c r="G560" s="27"/>
      <c r="H560" s="25"/>
      <c r="I560" s="28"/>
      <c r="J560" s="25"/>
      <c r="K560" s="29" t="s">
        <v>41</v>
      </c>
      <c r="L560" s="29" t="s">
        <v>41</v>
      </c>
      <c r="M560" s="29" t="s">
        <v>41</v>
      </c>
      <c r="N560" s="29" t="s">
        <v>41</v>
      </c>
      <c r="O560" s="29" t="s">
        <v>41</v>
      </c>
      <c r="P560" s="29" t="s">
        <v>41</v>
      </c>
      <c r="Q560" s="29" t="s">
        <v>41</v>
      </c>
      <c r="R560" s="29" t="s">
        <v>41</v>
      </c>
      <c r="S560" s="29" t="s">
        <v>41</v>
      </c>
      <c r="T560" s="29" t="s">
        <v>41</v>
      </c>
      <c r="U560" s="25"/>
      <c r="V560" s="30" t="n">
        <v>0</v>
      </c>
      <c r="W560" s="25"/>
      <c r="X560" s="31" t="s">
        <v>42</v>
      </c>
      <c r="Y560" s="31" t="s">
        <v>42</v>
      </c>
      <c r="Z560" s="31" t="s">
        <v>42</v>
      </c>
      <c r="AA560" s="31" t="s">
        <v>42</v>
      </c>
      <c r="AB560" s="31" t="s">
        <v>42</v>
      </c>
      <c r="AC560" s="31" t="s">
        <v>42</v>
      </c>
      <c r="AD560" s="31" t="s">
        <v>42</v>
      </c>
      <c r="AE560" s="31" t="s">
        <v>42</v>
      </c>
      <c r="AF560" s="25"/>
      <c r="AG560" s="33" t="n">
        <v>0</v>
      </c>
      <c r="AH560" s="25" t="n">
        <v>20</v>
      </c>
      <c r="AI560" s="33" t="n">
        <v>0</v>
      </c>
      <c r="AJ560" s="31" t="n">
        <v>0</v>
      </c>
      <c r="AK560" s="34" t="n">
        <v>0</v>
      </c>
      <c r="AM560" s="36" t="n">
        <v>0</v>
      </c>
      <c r="AN560" s="36" t="n">
        <v>0</v>
      </c>
      <c r="AP560" s="27"/>
      <c r="AQ560" s="27"/>
      <c r="AR560" s="27"/>
    </row>
    <row r="561" customFormat="false" ht="12" hidden="true" customHeight="true" outlineLevel="0" collapsed="false">
      <c r="B561" s="24" t="s">
        <v>195</v>
      </c>
      <c r="C561" s="9"/>
      <c r="D561" s="25"/>
      <c r="E561" s="26"/>
      <c r="F561" s="25" t="n">
        <v>0</v>
      </c>
      <c r="G561" s="27"/>
      <c r="H561" s="25"/>
      <c r="I561" s="28"/>
      <c r="J561" s="25"/>
      <c r="K561" s="29" t="s">
        <v>41</v>
      </c>
      <c r="L561" s="29" t="s">
        <v>41</v>
      </c>
      <c r="M561" s="29" t="s">
        <v>41</v>
      </c>
      <c r="N561" s="29" t="s">
        <v>41</v>
      </c>
      <c r="O561" s="29" t="s">
        <v>41</v>
      </c>
      <c r="P561" s="29" t="s">
        <v>41</v>
      </c>
      <c r="Q561" s="29" t="s">
        <v>41</v>
      </c>
      <c r="R561" s="29" t="s">
        <v>41</v>
      </c>
      <c r="S561" s="29" t="s">
        <v>41</v>
      </c>
      <c r="T561" s="29" t="s">
        <v>41</v>
      </c>
      <c r="U561" s="25"/>
      <c r="V561" s="30" t="n">
        <v>0</v>
      </c>
      <c r="W561" s="25"/>
      <c r="X561" s="31" t="s">
        <v>42</v>
      </c>
      <c r="Y561" s="31" t="s">
        <v>42</v>
      </c>
      <c r="Z561" s="31" t="s">
        <v>42</v>
      </c>
      <c r="AA561" s="31" t="s">
        <v>42</v>
      </c>
      <c r="AB561" s="31" t="s">
        <v>42</v>
      </c>
      <c r="AC561" s="31" t="s">
        <v>42</v>
      </c>
      <c r="AD561" s="31" t="s">
        <v>42</v>
      </c>
      <c r="AE561" s="31" t="s">
        <v>42</v>
      </c>
      <c r="AF561" s="25"/>
      <c r="AG561" s="33" t="n">
        <v>0</v>
      </c>
      <c r="AH561" s="25" t="n">
        <v>20</v>
      </c>
      <c r="AI561" s="33" t="n">
        <v>0</v>
      </c>
      <c r="AJ561" s="31" t="n">
        <v>0</v>
      </c>
      <c r="AK561" s="34" t="n">
        <v>0</v>
      </c>
      <c r="AM561" s="36" t="n">
        <v>0</v>
      </c>
      <c r="AN561" s="36"/>
      <c r="AP561" s="27"/>
      <c r="AQ561" s="27"/>
      <c r="AR561" s="27"/>
    </row>
    <row r="562" customFormat="false" ht="12" hidden="true" customHeight="true" outlineLevel="0" collapsed="false">
      <c r="B562" s="24" t="s">
        <v>196</v>
      </c>
      <c r="C562" s="9"/>
      <c r="D562" s="25"/>
      <c r="E562" s="26"/>
      <c r="F562" s="25" t="n">
        <v>0</v>
      </c>
      <c r="G562" s="27"/>
      <c r="H562" s="25"/>
      <c r="I562" s="28"/>
      <c r="J562" s="25"/>
      <c r="K562" s="29" t="s">
        <v>41</v>
      </c>
      <c r="L562" s="29" t="s">
        <v>41</v>
      </c>
      <c r="M562" s="29" t="s">
        <v>41</v>
      </c>
      <c r="N562" s="29" t="s">
        <v>41</v>
      </c>
      <c r="O562" s="29" t="s">
        <v>41</v>
      </c>
      <c r="P562" s="29" t="s">
        <v>41</v>
      </c>
      <c r="Q562" s="29" t="s">
        <v>41</v>
      </c>
      <c r="R562" s="29" t="s">
        <v>41</v>
      </c>
      <c r="S562" s="29" t="s">
        <v>41</v>
      </c>
      <c r="T562" s="29" t="s">
        <v>41</v>
      </c>
      <c r="U562" s="25"/>
      <c r="V562" s="30" t="n">
        <v>0</v>
      </c>
      <c r="W562" s="25"/>
      <c r="X562" s="31" t="s">
        <v>42</v>
      </c>
      <c r="Y562" s="31" t="s">
        <v>42</v>
      </c>
      <c r="Z562" s="31" t="s">
        <v>42</v>
      </c>
      <c r="AA562" s="31" t="s">
        <v>42</v>
      </c>
      <c r="AB562" s="31" t="s">
        <v>42</v>
      </c>
      <c r="AC562" s="31" t="s">
        <v>42</v>
      </c>
      <c r="AD562" s="31" t="s">
        <v>42</v>
      </c>
      <c r="AE562" s="31" t="s">
        <v>42</v>
      </c>
      <c r="AF562" s="25"/>
      <c r="AG562" s="33" t="n">
        <v>0</v>
      </c>
      <c r="AH562" s="25" t="n">
        <v>20</v>
      </c>
      <c r="AI562" s="33" t="n">
        <v>0</v>
      </c>
      <c r="AJ562" s="31" t="n">
        <v>0</v>
      </c>
      <c r="AK562" s="34" t="n">
        <v>0</v>
      </c>
      <c r="AM562" s="36" t="n">
        <v>0</v>
      </c>
      <c r="AN562" s="36"/>
      <c r="AP562" s="27"/>
      <c r="AQ562" s="27"/>
      <c r="AR562" s="27"/>
    </row>
    <row r="563" customFormat="false" ht="12" hidden="true" customHeight="true" outlineLevel="0" collapsed="false">
      <c r="B563" s="24" t="s">
        <v>197</v>
      </c>
      <c r="C563" s="9"/>
      <c r="D563" s="25"/>
      <c r="E563" s="26"/>
      <c r="F563" s="25" t="n">
        <v>0</v>
      </c>
      <c r="G563" s="27"/>
      <c r="H563" s="25"/>
      <c r="I563" s="28"/>
      <c r="J563" s="25"/>
      <c r="K563" s="29" t="s">
        <v>41</v>
      </c>
      <c r="L563" s="29" t="s">
        <v>41</v>
      </c>
      <c r="M563" s="29" t="s">
        <v>41</v>
      </c>
      <c r="N563" s="29" t="s">
        <v>41</v>
      </c>
      <c r="O563" s="29" t="s">
        <v>41</v>
      </c>
      <c r="P563" s="29" t="s">
        <v>41</v>
      </c>
      <c r="Q563" s="29" t="s">
        <v>41</v>
      </c>
      <c r="R563" s="29" t="s">
        <v>41</v>
      </c>
      <c r="S563" s="29" t="s">
        <v>41</v>
      </c>
      <c r="T563" s="29" t="s">
        <v>41</v>
      </c>
      <c r="U563" s="25"/>
      <c r="V563" s="30" t="n">
        <v>0</v>
      </c>
      <c r="W563" s="25"/>
      <c r="X563" s="31" t="s">
        <v>42</v>
      </c>
      <c r="Y563" s="31" t="s">
        <v>42</v>
      </c>
      <c r="Z563" s="31" t="s">
        <v>42</v>
      </c>
      <c r="AA563" s="31" t="s">
        <v>42</v>
      </c>
      <c r="AB563" s="31" t="s">
        <v>42</v>
      </c>
      <c r="AC563" s="31" t="s">
        <v>42</v>
      </c>
      <c r="AD563" s="31" t="s">
        <v>42</v>
      </c>
      <c r="AE563" s="31" t="s">
        <v>42</v>
      </c>
      <c r="AF563" s="25"/>
      <c r="AG563" s="33" t="n">
        <v>0</v>
      </c>
      <c r="AH563" s="25" t="n">
        <v>20</v>
      </c>
      <c r="AI563" s="33" t="n">
        <v>0</v>
      </c>
      <c r="AJ563" s="31" t="n">
        <v>0</v>
      </c>
      <c r="AK563" s="34" t="n">
        <v>0</v>
      </c>
      <c r="AM563" s="36" t="n">
        <v>0</v>
      </c>
      <c r="AN563" s="36"/>
      <c r="AP563" s="27"/>
      <c r="AQ563" s="27"/>
      <c r="AR563" s="27"/>
    </row>
    <row r="564" customFormat="false" ht="12" hidden="true" customHeight="true" outlineLevel="0" collapsed="false">
      <c r="B564" s="24" t="s">
        <v>198</v>
      </c>
      <c r="C564" s="9"/>
      <c r="D564" s="25"/>
      <c r="E564" s="26"/>
      <c r="F564" s="25" t="n">
        <v>0</v>
      </c>
      <c r="G564" s="27"/>
      <c r="H564" s="25"/>
      <c r="I564" s="28"/>
      <c r="J564" s="25"/>
      <c r="K564" s="29" t="s">
        <v>41</v>
      </c>
      <c r="L564" s="29" t="s">
        <v>41</v>
      </c>
      <c r="M564" s="29" t="s">
        <v>41</v>
      </c>
      <c r="N564" s="29" t="s">
        <v>41</v>
      </c>
      <c r="O564" s="29" t="s">
        <v>41</v>
      </c>
      <c r="P564" s="29" t="s">
        <v>41</v>
      </c>
      <c r="Q564" s="29" t="s">
        <v>41</v>
      </c>
      <c r="R564" s="29" t="s">
        <v>41</v>
      </c>
      <c r="S564" s="29" t="s">
        <v>41</v>
      </c>
      <c r="T564" s="29" t="s">
        <v>41</v>
      </c>
      <c r="U564" s="25"/>
      <c r="V564" s="30" t="n">
        <v>0</v>
      </c>
      <c r="W564" s="25"/>
      <c r="X564" s="31" t="s">
        <v>42</v>
      </c>
      <c r="Y564" s="31" t="s">
        <v>42</v>
      </c>
      <c r="Z564" s="31" t="s">
        <v>42</v>
      </c>
      <c r="AA564" s="31" t="s">
        <v>42</v>
      </c>
      <c r="AB564" s="31" t="s">
        <v>42</v>
      </c>
      <c r="AC564" s="31" t="s">
        <v>42</v>
      </c>
      <c r="AD564" s="31" t="s">
        <v>42</v>
      </c>
      <c r="AE564" s="31" t="s">
        <v>42</v>
      </c>
      <c r="AF564" s="25"/>
      <c r="AG564" s="33" t="n">
        <v>0</v>
      </c>
      <c r="AH564" s="25" t="n">
        <v>20</v>
      </c>
      <c r="AI564" s="33" t="n">
        <v>0</v>
      </c>
      <c r="AJ564" s="31" t="n">
        <v>0</v>
      </c>
      <c r="AK564" s="34" t="n">
        <v>0</v>
      </c>
      <c r="AM564" s="36" t="n">
        <v>0</v>
      </c>
      <c r="AN564" s="36"/>
      <c r="AP564" s="27"/>
      <c r="AQ564" s="27"/>
      <c r="AR564" s="27"/>
    </row>
    <row r="565" customFormat="false" ht="12" hidden="true" customHeight="true" outlineLevel="0" collapsed="false">
      <c r="B565" s="24" t="s">
        <v>199</v>
      </c>
      <c r="C565" s="9"/>
      <c r="D565" s="25"/>
      <c r="E565" s="26"/>
      <c r="F565" s="25" t="n">
        <v>0</v>
      </c>
      <c r="G565" s="27"/>
      <c r="H565" s="25"/>
      <c r="I565" s="28"/>
      <c r="J565" s="25"/>
      <c r="K565" s="29" t="s">
        <v>41</v>
      </c>
      <c r="L565" s="29" t="s">
        <v>41</v>
      </c>
      <c r="M565" s="29" t="s">
        <v>41</v>
      </c>
      <c r="N565" s="29" t="s">
        <v>41</v>
      </c>
      <c r="O565" s="29" t="s">
        <v>41</v>
      </c>
      <c r="P565" s="29" t="s">
        <v>41</v>
      </c>
      <c r="Q565" s="29" t="s">
        <v>41</v>
      </c>
      <c r="R565" s="29" t="s">
        <v>41</v>
      </c>
      <c r="S565" s="29" t="s">
        <v>41</v>
      </c>
      <c r="T565" s="29" t="s">
        <v>41</v>
      </c>
      <c r="U565" s="25"/>
      <c r="V565" s="30" t="n">
        <v>0</v>
      </c>
      <c r="W565" s="25"/>
      <c r="X565" s="31" t="s">
        <v>42</v>
      </c>
      <c r="Y565" s="31" t="s">
        <v>42</v>
      </c>
      <c r="Z565" s="31" t="s">
        <v>42</v>
      </c>
      <c r="AA565" s="31" t="s">
        <v>42</v>
      </c>
      <c r="AB565" s="31" t="s">
        <v>42</v>
      </c>
      <c r="AC565" s="31" t="s">
        <v>42</v>
      </c>
      <c r="AD565" s="31" t="s">
        <v>42</v>
      </c>
      <c r="AE565" s="31" t="s">
        <v>42</v>
      </c>
      <c r="AF565" s="25"/>
      <c r="AG565" s="33" t="n">
        <v>0</v>
      </c>
      <c r="AH565" s="25" t="n">
        <v>20</v>
      </c>
      <c r="AI565" s="33" t="n">
        <v>0</v>
      </c>
      <c r="AJ565" s="31" t="n">
        <v>0</v>
      </c>
      <c r="AK565" s="34" t="n">
        <v>0</v>
      </c>
      <c r="AM565" s="36" t="n">
        <v>0</v>
      </c>
      <c r="AN565" s="36"/>
      <c r="AP565" s="27"/>
      <c r="AQ565" s="27"/>
      <c r="AR565" s="27"/>
    </row>
    <row r="566" customFormat="false" ht="12" hidden="true" customHeight="true" outlineLevel="0" collapsed="false">
      <c r="B566" s="24" t="s">
        <v>200</v>
      </c>
      <c r="C566" s="9"/>
      <c r="D566" s="25"/>
      <c r="E566" s="26"/>
      <c r="F566" s="25" t="n">
        <v>0</v>
      </c>
      <c r="G566" s="27"/>
      <c r="H566" s="25"/>
      <c r="I566" s="28"/>
      <c r="J566" s="25"/>
      <c r="K566" s="29" t="s">
        <v>41</v>
      </c>
      <c r="L566" s="29" t="s">
        <v>41</v>
      </c>
      <c r="M566" s="29" t="s">
        <v>41</v>
      </c>
      <c r="N566" s="29" t="s">
        <v>41</v>
      </c>
      <c r="O566" s="29" t="s">
        <v>41</v>
      </c>
      <c r="P566" s="29" t="s">
        <v>41</v>
      </c>
      <c r="Q566" s="29" t="s">
        <v>41</v>
      </c>
      <c r="R566" s="29" t="s">
        <v>41</v>
      </c>
      <c r="S566" s="29" t="s">
        <v>41</v>
      </c>
      <c r="T566" s="29" t="s">
        <v>41</v>
      </c>
      <c r="U566" s="25"/>
      <c r="V566" s="30" t="n">
        <v>0</v>
      </c>
      <c r="W566" s="25"/>
      <c r="X566" s="31" t="s">
        <v>42</v>
      </c>
      <c r="Y566" s="31" t="s">
        <v>42</v>
      </c>
      <c r="Z566" s="31" t="s">
        <v>42</v>
      </c>
      <c r="AA566" s="31" t="s">
        <v>42</v>
      </c>
      <c r="AB566" s="31" t="s">
        <v>42</v>
      </c>
      <c r="AC566" s="31" t="s">
        <v>42</v>
      </c>
      <c r="AD566" s="31" t="s">
        <v>42</v>
      </c>
      <c r="AE566" s="31" t="s">
        <v>42</v>
      </c>
      <c r="AF566" s="25"/>
      <c r="AG566" s="33" t="n">
        <v>0</v>
      </c>
      <c r="AH566" s="25" t="n">
        <v>20</v>
      </c>
      <c r="AI566" s="33" t="n">
        <v>0</v>
      </c>
      <c r="AJ566" s="31" t="n">
        <v>0</v>
      </c>
      <c r="AK566" s="34" t="n">
        <v>0</v>
      </c>
      <c r="AM566" s="36" t="n">
        <v>0</v>
      </c>
      <c r="AN566" s="36"/>
      <c r="AP566" s="27"/>
      <c r="AQ566" s="27"/>
      <c r="AR566" s="27"/>
    </row>
    <row r="567" customFormat="false" ht="12" hidden="true" customHeight="true" outlineLevel="0" collapsed="false">
      <c r="B567" s="24" t="s">
        <v>201</v>
      </c>
      <c r="C567" s="9"/>
      <c r="D567" s="25"/>
      <c r="E567" s="26"/>
      <c r="F567" s="25" t="n">
        <v>0</v>
      </c>
      <c r="G567" s="27"/>
      <c r="H567" s="25"/>
      <c r="I567" s="28"/>
      <c r="J567" s="25"/>
      <c r="K567" s="29" t="s">
        <v>41</v>
      </c>
      <c r="L567" s="29" t="s">
        <v>41</v>
      </c>
      <c r="M567" s="29" t="s">
        <v>41</v>
      </c>
      <c r="N567" s="29" t="s">
        <v>41</v>
      </c>
      <c r="O567" s="29" t="s">
        <v>41</v>
      </c>
      <c r="P567" s="29" t="s">
        <v>41</v>
      </c>
      <c r="Q567" s="29" t="s">
        <v>41</v>
      </c>
      <c r="R567" s="29" t="s">
        <v>41</v>
      </c>
      <c r="S567" s="29" t="s">
        <v>41</v>
      </c>
      <c r="T567" s="29" t="s">
        <v>41</v>
      </c>
      <c r="U567" s="25"/>
      <c r="V567" s="30" t="n">
        <v>0</v>
      </c>
      <c r="W567" s="25"/>
      <c r="X567" s="31" t="s">
        <v>42</v>
      </c>
      <c r="Y567" s="31" t="s">
        <v>42</v>
      </c>
      <c r="Z567" s="31" t="s">
        <v>42</v>
      </c>
      <c r="AA567" s="31" t="s">
        <v>42</v>
      </c>
      <c r="AB567" s="31" t="s">
        <v>42</v>
      </c>
      <c r="AC567" s="31" t="s">
        <v>42</v>
      </c>
      <c r="AD567" s="31" t="s">
        <v>42</v>
      </c>
      <c r="AE567" s="31" t="s">
        <v>42</v>
      </c>
      <c r="AF567" s="25"/>
      <c r="AG567" s="33" t="n">
        <v>0</v>
      </c>
      <c r="AH567" s="25" t="n">
        <v>20</v>
      </c>
      <c r="AI567" s="33" t="n">
        <v>0</v>
      </c>
      <c r="AJ567" s="31" t="n">
        <v>0</v>
      </c>
      <c r="AK567" s="34" t="n">
        <v>0</v>
      </c>
      <c r="AM567" s="36" t="n">
        <v>0</v>
      </c>
      <c r="AN567" s="36"/>
      <c r="AP567" s="27"/>
      <c r="AQ567" s="27"/>
      <c r="AR567" s="27"/>
    </row>
    <row r="568" customFormat="false" ht="12" hidden="true" customHeight="true" outlineLevel="0" collapsed="false">
      <c r="B568" s="24" t="s">
        <v>202</v>
      </c>
      <c r="C568" s="9"/>
      <c r="D568" s="25"/>
      <c r="E568" s="26"/>
      <c r="F568" s="25" t="n">
        <v>0</v>
      </c>
      <c r="G568" s="27"/>
      <c r="H568" s="25"/>
      <c r="I568" s="28"/>
      <c r="J568" s="25"/>
      <c r="K568" s="29" t="s">
        <v>41</v>
      </c>
      <c r="L568" s="29" t="s">
        <v>41</v>
      </c>
      <c r="M568" s="29" t="s">
        <v>41</v>
      </c>
      <c r="N568" s="29" t="s">
        <v>41</v>
      </c>
      <c r="O568" s="29" t="s">
        <v>41</v>
      </c>
      <c r="P568" s="29" t="s">
        <v>41</v>
      </c>
      <c r="Q568" s="29" t="s">
        <v>41</v>
      </c>
      <c r="R568" s="29" t="s">
        <v>41</v>
      </c>
      <c r="S568" s="29" t="s">
        <v>41</v>
      </c>
      <c r="T568" s="29" t="s">
        <v>41</v>
      </c>
      <c r="U568" s="25"/>
      <c r="V568" s="30" t="n">
        <v>0</v>
      </c>
      <c r="W568" s="25"/>
      <c r="X568" s="31" t="s">
        <v>42</v>
      </c>
      <c r="Y568" s="31" t="s">
        <v>42</v>
      </c>
      <c r="Z568" s="31" t="s">
        <v>42</v>
      </c>
      <c r="AA568" s="31" t="s">
        <v>42</v>
      </c>
      <c r="AB568" s="31" t="s">
        <v>42</v>
      </c>
      <c r="AC568" s="31" t="s">
        <v>42</v>
      </c>
      <c r="AD568" s="31" t="s">
        <v>42</v>
      </c>
      <c r="AE568" s="31" t="s">
        <v>42</v>
      </c>
      <c r="AF568" s="25"/>
      <c r="AG568" s="33" t="n">
        <v>0</v>
      </c>
      <c r="AH568" s="25" t="n">
        <v>20</v>
      </c>
      <c r="AI568" s="33" t="n">
        <v>0</v>
      </c>
      <c r="AJ568" s="31" t="n">
        <v>0</v>
      </c>
      <c r="AK568" s="34" t="n">
        <v>0</v>
      </c>
      <c r="AM568" s="36" t="n">
        <v>0</v>
      </c>
      <c r="AN568" s="36"/>
      <c r="AP568" s="27"/>
      <c r="AQ568" s="27"/>
      <c r="AR568" s="27"/>
    </row>
    <row r="569" customFormat="false" ht="12" hidden="true" customHeight="true" outlineLevel="0" collapsed="false">
      <c r="B569" s="24" t="s">
        <v>203</v>
      </c>
      <c r="C569" s="9"/>
      <c r="D569" s="25"/>
      <c r="E569" s="26"/>
      <c r="F569" s="25" t="n">
        <v>0</v>
      </c>
      <c r="G569" s="27"/>
      <c r="H569" s="25"/>
      <c r="I569" s="28"/>
      <c r="J569" s="25"/>
      <c r="K569" s="29" t="s">
        <v>41</v>
      </c>
      <c r="L569" s="29" t="s">
        <v>41</v>
      </c>
      <c r="M569" s="29" t="s">
        <v>41</v>
      </c>
      <c r="N569" s="29" t="s">
        <v>41</v>
      </c>
      <c r="O569" s="29" t="s">
        <v>41</v>
      </c>
      <c r="P569" s="29" t="s">
        <v>41</v>
      </c>
      <c r="Q569" s="29" t="s">
        <v>41</v>
      </c>
      <c r="R569" s="29" t="s">
        <v>41</v>
      </c>
      <c r="S569" s="29" t="s">
        <v>41</v>
      </c>
      <c r="T569" s="29" t="s">
        <v>41</v>
      </c>
      <c r="U569" s="25"/>
      <c r="V569" s="30" t="n">
        <v>0</v>
      </c>
      <c r="W569" s="25"/>
      <c r="X569" s="31" t="s">
        <v>42</v>
      </c>
      <c r="Y569" s="31" t="s">
        <v>42</v>
      </c>
      <c r="Z569" s="31" t="s">
        <v>42</v>
      </c>
      <c r="AA569" s="31" t="s">
        <v>42</v>
      </c>
      <c r="AB569" s="31" t="s">
        <v>42</v>
      </c>
      <c r="AC569" s="31" t="s">
        <v>42</v>
      </c>
      <c r="AD569" s="31" t="s">
        <v>42</v>
      </c>
      <c r="AE569" s="31" t="s">
        <v>42</v>
      </c>
      <c r="AF569" s="25"/>
      <c r="AG569" s="33" t="n">
        <v>0</v>
      </c>
      <c r="AH569" s="25" t="n">
        <v>20</v>
      </c>
      <c r="AI569" s="33" t="n">
        <v>0</v>
      </c>
      <c r="AJ569" s="31" t="n">
        <v>0</v>
      </c>
      <c r="AK569" s="34" t="n">
        <v>0</v>
      </c>
      <c r="AM569" s="36" t="n">
        <v>0</v>
      </c>
      <c r="AN569" s="36"/>
      <c r="AP569" s="27"/>
      <c r="AQ569" s="27"/>
      <c r="AR569" s="27"/>
    </row>
    <row r="570" customFormat="false" ht="12" hidden="true" customHeight="true" outlineLevel="0" collapsed="false">
      <c r="B570" s="24" t="s">
        <v>204</v>
      </c>
      <c r="C570" s="9"/>
      <c r="D570" s="25"/>
      <c r="E570" s="26"/>
      <c r="F570" s="25" t="n">
        <v>0</v>
      </c>
      <c r="G570" s="27"/>
      <c r="H570" s="25"/>
      <c r="I570" s="28"/>
      <c r="J570" s="25"/>
      <c r="K570" s="29" t="s">
        <v>41</v>
      </c>
      <c r="L570" s="29" t="s">
        <v>41</v>
      </c>
      <c r="M570" s="29" t="s">
        <v>41</v>
      </c>
      <c r="N570" s="29" t="s">
        <v>41</v>
      </c>
      <c r="O570" s="29" t="s">
        <v>41</v>
      </c>
      <c r="P570" s="29" t="s">
        <v>41</v>
      </c>
      <c r="Q570" s="29" t="s">
        <v>41</v>
      </c>
      <c r="R570" s="29" t="s">
        <v>41</v>
      </c>
      <c r="S570" s="29" t="s">
        <v>41</v>
      </c>
      <c r="T570" s="29" t="s">
        <v>41</v>
      </c>
      <c r="U570" s="25"/>
      <c r="V570" s="30" t="n">
        <v>0</v>
      </c>
      <c r="W570" s="25"/>
      <c r="X570" s="31" t="s">
        <v>42</v>
      </c>
      <c r="Y570" s="31" t="s">
        <v>42</v>
      </c>
      <c r="Z570" s="31" t="s">
        <v>42</v>
      </c>
      <c r="AA570" s="31" t="s">
        <v>42</v>
      </c>
      <c r="AB570" s="31" t="s">
        <v>42</v>
      </c>
      <c r="AC570" s="31" t="s">
        <v>42</v>
      </c>
      <c r="AD570" s="31" t="s">
        <v>42</v>
      </c>
      <c r="AE570" s="31" t="s">
        <v>42</v>
      </c>
      <c r="AF570" s="25"/>
      <c r="AG570" s="33" t="n">
        <v>0</v>
      </c>
      <c r="AH570" s="25" t="n">
        <v>20</v>
      </c>
      <c r="AI570" s="33" t="n">
        <v>0</v>
      </c>
      <c r="AJ570" s="31" t="n">
        <v>0</v>
      </c>
      <c r="AK570" s="34" t="n">
        <v>0</v>
      </c>
      <c r="AM570" s="36" t="n">
        <v>0</v>
      </c>
      <c r="AN570" s="36"/>
      <c r="AP570" s="27"/>
      <c r="AQ570" s="27"/>
      <c r="AR570" s="27"/>
    </row>
    <row r="571" customFormat="false" ht="12" hidden="true" customHeight="true" outlineLevel="0" collapsed="false">
      <c r="B571" s="24" t="s">
        <v>205</v>
      </c>
      <c r="C571" s="9"/>
      <c r="D571" s="25"/>
      <c r="E571" s="26"/>
      <c r="F571" s="25" t="n">
        <v>0</v>
      </c>
      <c r="G571" s="27"/>
      <c r="H571" s="25"/>
      <c r="I571" s="28"/>
      <c r="J571" s="25"/>
      <c r="K571" s="29" t="s">
        <v>41</v>
      </c>
      <c r="L571" s="29" t="s">
        <v>41</v>
      </c>
      <c r="M571" s="29" t="s">
        <v>41</v>
      </c>
      <c r="N571" s="29" t="s">
        <v>41</v>
      </c>
      <c r="O571" s="29" t="s">
        <v>41</v>
      </c>
      <c r="P571" s="29" t="s">
        <v>41</v>
      </c>
      <c r="Q571" s="29" t="s">
        <v>41</v>
      </c>
      <c r="R571" s="29" t="s">
        <v>41</v>
      </c>
      <c r="S571" s="29" t="s">
        <v>41</v>
      </c>
      <c r="T571" s="29" t="s">
        <v>41</v>
      </c>
      <c r="U571" s="25"/>
      <c r="V571" s="30" t="n">
        <v>0</v>
      </c>
      <c r="W571" s="25"/>
      <c r="X571" s="31" t="s">
        <v>42</v>
      </c>
      <c r="Y571" s="31" t="s">
        <v>42</v>
      </c>
      <c r="Z571" s="31" t="s">
        <v>42</v>
      </c>
      <c r="AA571" s="31" t="s">
        <v>42</v>
      </c>
      <c r="AB571" s="31" t="s">
        <v>42</v>
      </c>
      <c r="AC571" s="31" t="s">
        <v>42</v>
      </c>
      <c r="AD571" s="31" t="s">
        <v>42</v>
      </c>
      <c r="AE571" s="31" t="s">
        <v>42</v>
      </c>
      <c r="AF571" s="25"/>
      <c r="AG571" s="33" t="n">
        <v>0</v>
      </c>
      <c r="AH571" s="25" t="n">
        <v>20</v>
      </c>
      <c r="AI571" s="33" t="n">
        <v>0</v>
      </c>
      <c r="AJ571" s="31" t="n">
        <v>0</v>
      </c>
      <c r="AK571" s="34" t="n">
        <v>0</v>
      </c>
      <c r="AM571" s="36" t="n">
        <v>0</v>
      </c>
      <c r="AN571" s="36"/>
      <c r="AP571" s="27"/>
      <c r="AQ571" s="27"/>
      <c r="AR571" s="27"/>
    </row>
    <row r="572" customFormat="false" ht="12" hidden="true" customHeight="true" outlineLevel="0" collapsed="false">
      <c r="B572" s="24" t="s">
        <v>206</v>
      </c>
      <c r="C572" s="9"/>
      <c r="D572" s="25"/>
      <c r="E572" s="26"/>
      <c r="F572" s="25" t="n">
        <v>0</v>
      </c>
      <c r="G572" s="27"/>
      <c r="H572" s="25"/>
      <c r="I572" s="28"/>
      <c r="J572" s="25"/>
      <c r="K572" s="29" t="s">
        <v>41</v>
      </c>
      <c r="L572" s="29" t="s">
        <v>41</v>
      </c>
      <c r="M572" s="29" t="s">
        <v>41</v>
      </c>
      <c r="N572" s="29" t="s">
        <v>41</v>
      </c>
      <c r="O572" s="29" t="s">
        <v>41</v>
      </c>
      <c r="P572" s="29" t="s">
        <v>41</v>
      </c>
      <c r="Q572" s="29" t="s">
        <v>41</v>
      </c>
      <c r="R572" s="29" t="s">
        <v>41</v>
      </c>
      <c r="S572" s="29" t="s">
        <v>41</v>
      </c>
      <c r="T572" s="29" t="s">
        <v>41</v>
      </c>
      <c r="U572" s="25"/>
      <c r="V572" s="30" t="n">
        <v>0</v>
      </c>
      <c r="W572" s="25"/>
      <c r="X572" s="31" t="s">
        <v>42</v>
      </c>
      <c r="Y572" s="31" t="s">
        <v>42</v>
      </c>
      <c r="Z572" s="31" t="s">
        <v>42</v>
      </c>
      <c r="AA572" s="31" t="s">
        <v>42</v>
      </c>
      <c r="AB572" s="31" t="s">
        <v>42</v>
      </c>
      <c r="AC572" s="31" t="s">
        <v>42</v>
      </c>
      <c r="AD572" s="31" t="s">
        <v>42</v>
      </c>
      <c r="AE572" s="31" t="s">
        <v>42</v>
      </c>
      <c r="AF572" s="25"/>
      <c r="AG572" s="33" t="n">
        <v>0</v>
      </c>
      <c r="AH572" s="25" t="n">
        <v>20</v>
      </c>
      <c r="AI572" s="33" t="n">
        <v>0</v>
      </c>
      <c r="AJ572" s="31" t="n">
        <v>0</v>
      </c>
      <c r="AK572" s="34" t="n">
        <v>0</v>
      </c>
      <c r="AM572" s="36" t="n">
        <v>0</v>
      </c>
      <c r="AN572" s="36"/>
      <c r="AP572" s="27"/>
      <c r="AQ572" s="27"/>
      <c r="AR572" s="27"/>
    </row>
    <row r="573" customFormat="false" ht="12" hidden="true" customHeight="true" outlineLevel="0" collapsed="false">
      <c r="B573" s="24" t="s">
        <v>207</v>
      </c>
      <c r="C573" s="9"/>
      <c r="D573" s="25"/>
      <c r="E573" s="26"/>
      <c r="F573" s="25" t="n">
        <v>0</v>
      </c>
      <c r="G573" s="27"/>
      <c r="H573" s="25"/>
      <c r="I573" s="28"/>
      <c r="J573" s="25"/>
      <c r="K573" s="29" t="s">
        <v>41</v>
      </c>
      <c r="L573" s="29" t="s">
        <v>41</v>
      </c>
      <c r="M573" s="29" t="s">
        <v>41</v>
      </c>
      <c r="N573" s="29" t="s">
        <v>41</v>
      </c>
      <c r="O573" s="29" t="s">
        <v>41</v>
      </c>
      <c r="P573" s="29" t="s">
        <v>41</v>
      </c>
      <c r="Q573" s="29" t="s">
        <v>41</v>
      </c>
      <c r="R573" s="29" t="s">
        <v>41</v>
      </c>
      <c r="S573" s="29" t="s">
        <v>41</v>
      </c>
      <c r="T573" s="29" t="s">
        <v>41</v>
      </c>
      <c r="U573" s="25"/>
      <c r="V573" s="30" t="n">
        <v>0</v>
      </c>
      <c r="W573" s="25"/>
      <c r="X573" s="31" t="s">
        <v>42</v>
      </c>
      <c r="Y573" s="31" t="s">
        <v>42</v>
      </c>
      <c r="Z573" s="31" t="s">
        <v>42</v>
      </c>
      <c r="AA573" s="31" t="s">
        <v>42</v>
      </c>
      <c r="AB573" s="31" t="s">
        <v>42</v>
      </c>
      <c r="AC573" s="31" t="s">
        <v>42</v>
      </c>
      <c r="AD573" s="31" t="s">
        <v>42</v>
      </c>
      <c r="AE573" s="31" t="s">
        <v>42</v>
      </c>
      <c r="AF573" s="25"/>
      <c r="AG573" s="33" t="n">
        <v>0</v>
      </c>
      <c r="AH573" s="25" t="n">
        <v>20</v>
      </c>
      <c r="AI573" s="33" t="n">
        <v>0</v>
      </c>
      <c r="AJ573" s="31" t="n">
        <v>0</v>
      </c>
      <c r="AK573" s="34" t="n">
        <v>0</v>
      </c>
      <c r="AM573" s="36" t="n">
        <v>0</v>
      </c>
      <c r="AN573" s="36"/>
      <c r="AP573" s="27"/>
      <c r="AQ573" s="27"/>
      <c r="AR573" s="27"/>
    </row>
    <row r="574" customFormat="false" ht="12" hidden="true" customHeight="true" outlineLevel="0" collapsed="false">
      <c r="B574" s="24" t="s">
        <v>208</v>
      </c>
      <c r="C574" s="9"/>
      <c r="D574" s="25"/>
      <c r="E574" s="26"/>
      <c r="F574" s="25" t="n">
        <v>0</v>
      </c>
      <c r="G574" s="27"/>
      <c r="H574" s="25"/>
      <c r="I574" s="28"/>
      <c r="J574" s="25"/>
      <c r="K574" s="29" t="s">
        <v>41</v>
      </c>
      <c r="L574" s="29" t="s">
        <v>41</v>
      </c>
      <c r="M574" s="29" t="s">
        <v>41</v>
      </c>
      <c r="N574" s="29" t="s">
        <v>41</v>
      </c>
      <c r="O574" s="29" t="s">
        <v>41</v>
      </c>
      <c r="P574" s="29" t="s">
        <v>41</v>
      </c>
      <c r="Q574" s="29" t="s">
        <v>41</v>
      </c>
      <c r="R574" s="29" t="s">
        <v>41</v>
      </c>
      <c r="S574" s="29" t="s">
        <v>41</v>
      </c>
      <c r="T574" s="29" t="s">
        <v>41</v>
      </c>
      <c r="U574" s="25"/>
      <c r="V574" s="30" t="n">
        <v>0</v>
      </c>
      <c r="W574" s="25"/>
      <c r="X574" s="31" t="s">
        <v>42</v>
      </c>
      <c r="Y574" s="31" t="s">
        <v>42</v>
      </c>
      <c r="Z574" s="31" t="s">
        <v>42</v>
      </c>
      <c r="AA574" s="31" t="s">
        <v>42</v>
      </c>
      <c r="AB574" s="31" t="s">
        <v>42</v>
      </c>
      <c r="AC574" s="31" t="s">
        <v>42</v>
      </c>
      <c r="AD574" s="31" t="s">
        <v>42</v>
      </c>
      <c r="AE574" s="31" t="s">
        <v>42</v>
      </c>
      <c r="AF574" s="25"/>
      <c r="AG574" s="33" t="n">
        <v>0</v>
      </c>
      <c r="AH574" s="25" t="n">
        <v>20</v>
      </c>
      <c r="AI574" s="33" t="n">
        <v>0</v>
      </c>
      <c r="AJ574" s="31" t="n">
        <v>0</v>
      </c>
      <c r="AK574" s="34" t="n">
        <v>0</v>
      </c>
      <c r="AM574" s="36" t="n">
        <v>0</v>
      </c>
      <c r="AN574" s="36"/>
      <c r="AP574" s="27"/>
      <c r="AQ574" s="27"/>
      <c r="AR574" s="27"/>
    </row>
    <row r="575" customFormat="false" ht="12" hidden="true" customHeight="true" outlineLevel="0" collapsed="false">
      <c r="B575" s="24" t="s">
        <v>209</v>
      </c>
      <c r="C575" s="9"/>
      <c r="D575" s="25"/>
      <c r="E575" s="26"/>
      <c r="F575" s="25" t="n">
        <v>0</v>
      </c>
      <c r="G575" s="27"/>
      <c r="H575" s="25"/>
      <c r="I575" s="28"/>
      <c r="J575" s="25"/>
      <c r="K575" s="29" t="s">
        <v>41</v>
      </c>
      <c r="L575" s="29" t="s">
        <v>41</v>
      </c>
      <c r="M575" s="29" t="s">
        <v>41</v>
      </c>
      <c r="N575" s="29" t="s">
        <v>41</v>
      </c>
      <c r="O575" s="29" t="s">
        <v>41</v>
      </c>
      <c r="P575" s="29" t="s">
        <v>41</v>
      </c>
      <c r="Q575" s="29" t="s">
        <v>41</v>
      </c>
      <c r="R575" s="29" t="s">
        <v>41</v>
      </c>
      <c r="S575" s="29" t="s">
        <v>41</v>
      </c>
      <c r="T575" s="29" t="s">
        <v>41</v>
      </c>
      <c r="U575" s="25"/>
      <c r="V575" s="30" t="n">
        <v>0</v>
      </c>
      <c r="W575" s="25"/>
      <c r="X575" s="31" t="s">
        <v>42</v>
      </c>
      <c r="Y575" s="31" t="s">
        <v>42</v>
      </c>
      <c r="Z575" s="31" t="s">
        <v>42</v>
      </c>
      <c r="AA575" s="31" t="s">
        <v>42</v>
      </c>
      <c r="AB575" s="31" t="s">
        <v>42</v>
      </c>
      <c r="AC575" s="31" t="s">
        <v>42</v>
      </c>
      <c r="AD575" s="31" t="s">
        <v>42</v>
      </c>
      <c r="AE575" s="31" t="s">
        <v>42</v>
      </c>
      <c r="AF575" s="25"/>
      <c r="AG575" s="33" t="n">
        <v>0</v>
      </c>
      <c r="AH575" s="25" t="n">
        <v>20</v>
      </c>
      <c r="AI575" s="33" t="n">
        <v>0</v>
      </c>
      <c r="AJ575" s="31" t="n">
        <v>0</v>
      </c>
      <c r="AK575" s="34" t="n">
        <v>0</v>
      </c>
      <c r="AM575" s="36" t="n">
        <v>0</v>
      </c>
      <c r="AN575" s="36"/>
      <c r="AP575" s="27"/>
      <c r="AQ575" s="27"/>
      <c r="AR575" s="27"/>
    </row>
    <row r="576" customFormat="false" ht="12" hidden="true" customHeight="true" outlineLevel="0" collapsed="false">
      <c r="B576" s="24" t="s">
        <v>210</v>
      </c>
      <c r="C576" s="9"/>
      <c r="D576" s="25"/>
      <c r="E576" s="26"/>
      <c r="F576" s="25" t="n">
        <v>0</v>
      </c>
      <c r="G576" s="27"/>
      <c r="H576" s="25"/>
      <c r="I576" s="28"/>
      <c r="J576" s="25"/>
      <c r="K576" s="29" t="s">
        <v>41</v>
      </c>
      <c r="L576" s="29" t="s">
        <v>41</v>
      </c>
      <c r="M576" s="29" t="s">
        <v>41</v>
      </c>
      <c r="N576" s="29" t="s">
        <v>41</v>
      </c>
      <c r="O576" s="29" t="s">
        <v>41</v>
      </c>
      <c r="P576" s="29" t="s">
        <v>41</v>
      </c>
      <c r="Q576" s="29" t="s">
        <v>41</v>
      </c>
      <c r="R576" s="29" t="s">
        <v>41</v>
      </c>
      <c r="S576" s="29" t="s">
        <v>41</v>
      </c>
      <c r="T576" s="29" t="s">
        <v>41</v>
      </c>
      <c r="U576" s="25"/>
      <c r="V576" s="30" t="n">
        <v>0</v>
      </c>
      <c r="W576" s="25"/>
      <c r="X576" s="31" t="s">
        <v>42</v>
      </c>
      <c r="Y576" s="31" t="s">
        <v>42</v>
      </c>
      <c r="Z576" s="31" t="s">
        <v>42</v>
      </c>
      <c r="AA576" s="31" t="s">
        <v>42</v>
      </c>
      <c r="AB576" s="31" t="s">
        <v>42</v>
      </c>
      <c r="AC576" s="31" t="s">
        <v>42</v>
      </c>
      <c r="AD576" s="31" t="s">
        <v>42</v>
      </c>
      <c r="AE576" s="31" t="s">
        <v>42</v>
      </c>
      <c r="AF576" s="25"/>
      <c r="AG576" s="33" t="n">
        <v>0</v>
      </c>
      <c r="AH576" s="25" t="n">
        <v>20</v>
      </c>
      <c r="AI576" s="33" t="n">
        <v>0</v>
      </c>
      <c r="AJ576" s="31" t="n">
        <v>0</v>
      </c>
      <c r="AK576" s="34" t="n">
        <v>0</v>
      </c>
      <c r="AM576" s="36" t="n">
        <v>0</v>
      </c>
      <c r="AN576" s="36"/>
      <c r="AP576" s="27"/>
      <c r="AQ576" s="27"/>
      <c r="AR576" s="27"/>
    </row>
    <row r="577" customFormat="false" ht="12" hidden="true" customHeight="true" outlineLevel="0" collapsed="false">
      <c r="B577" s="24" t="s">
        <v>211</v>
      </c>
      <c r="C577" s="9"/>
      <c r="D577" s="25"/>
      <c r="E577" s="26"/>
      <c r="F577" s="25" t="n">
        <v>0</v>
      </c>
      <c r="G577" s="27"/>
      <c r="H577" s="25"/>
      <c r="I577" s="28"/>
      <c r="J577" s="25"/>
      <c r="K577" s="29" t="s">
        <v>41</v>
      </c>
      <c r="L577" s="29" t="s">
        <v>41</v>
      </c>
      <c r="M577" s="29" t="s">
        <v>41</v>
      </c>
      <c r="N577" s="29" t="s">
        <v>41</v>
      </c>
      <c r="O577" s="29" t="s">
        <v>41</v>
      </c>
      <c r="P577" s="29" t="s">
        <v>41</v>
      </c>
      <c r="Q577" s="29" t="s">
        <v>41</v>
      </c>
      <c r="R577" s="29" t="s">
        <v>41</v>
      </c>
      <c r="S577" s="29" t="s">
        <v>41</v>
      </c>
      <c r="T577" s="29" t="s">
        <v>41</v>
      </c>
      <c r="U577" s="25"/>
      <c r="V577" s="30" t="n">
        <v>0</v>
      </c>
      <c r="W577" s="25"/>
      <c r="X577" s="31" t="s">
        <v>42</v>
      </c>
      <c r="Y577" s="31" t="s">
        <v>42</v>
      </c>
      <c r="Z577" s="31" t="s">
        <v>42</v>
      </c>
      <c r="AA577" s="31" t="s">
        <v>42</v>
      </c>
      <c r="AB577" s="31" t="s">
        <v>42</v>
      </c>
      <c r="AC577" s="31" t="s">
        <v>42</v>
      </c>
      <c r="AD577" s="31" t="s">
        <v>42</v>
      </c>
      <c r="AE577" s="31" t="s">
        <v>42</v>
      </c>
      <c r="AF577" s="25"/>
      <c r="AG577" s="33" t="n">
        <v>0</v>
      </c>
      <c r="AH577" s="25" t="n">
        <v>20</v>
      </c>
      <c r="AI577" s="33" t="n">
        <v>0</v>
      </c>
      <c r="AJ577" s="31" t="n">
        <v>0</v>
      </c>
      <c r="AK577" s="34" t="n">
        <v>0</v>
      </c>
      <c r="AM577" s="36" t="n">
        <v>0</v>
      </c>
      <c r="AN577" s="36"/>
      <c r="AP577" s="27"/>
      <c r="AQ577" s="27"/>
      <c r="AR577" s="27"/>
    </row>
    <row r="578" customFormat="false" ht="12" hidden="true" customHeight="true" outlineLevel="0" collapsed="false">
      <c r="B578" s="24" t="s">
        <v>212</v>
      </c>
      <c r="C578" s="9"/>
      <c r="D578" s="25"/>
      <c r="E578" s="26"/>
      <c r="F578" s="25" t="n">
        <v>0</v>
      </c>
      <c r="G578" s="27"/>
      <c r="H578" s="25"/>
      <c r="I578" s="28"/>
      <c r="J578" s="25"/>
      <c r="K578" s="29" t="s">
        <v>41</v>
      </c>
      <c r="L578" s="29" t="s">
        <v>41</v>
      </c>
      <c r="M578" s="29" t="s">
        <v>41</v>
      </c>
      <c r="N578" s="29" t="s">
        <v>41</v>
      </c>
      <c r="O578" s="29" t="s">
        <v>41</v>
      </c>
      <c r="P578" s="29" t="s">
        <v>41</v>
      </c>
      <c r="Q578" s="29" t="s">
        <v>41</v>
      </c>
      <c r="R578" s="29" t="s">
        <v>41</v>
      </c>
      <c r="S578" s="29" t="s">
        <v>41</v>
      </c>
      <c r="T578" s="29" t="s">
        <v>41</v>
      </c>
      <c r="U578" s="25"/>
      <c r="V578" s="30" t="n">
        <v>0</v>
      </c>
      <c r="W578" s="25"/>
      <c r="X578" s="31" t="s">
        <v>42</v>
      </c>
      <c r="Y578" s="31" t="s">
        <v>42</v>
      </c>
      <c r="Z578" s="31" t="s">
        <v>42</v>
      </c>
      <c r="AA578" s="31" t="s">
        <v>42</v>
      </c>
      <c r="AB578" s="31" t="s">
        <v>42</v>
      </c>
      <c r="AC578" s="31" t="s">
        <v>42</v>
      </c>
      <c r="AD578" s="31" t="s">
        <v>42</v>
      </c>
      <c r="AE578" s="31" t="s">
        <v>42</v>
      </c>
      <c r="AF578" s="25"/>
      <c r="AG578" s="33" t="n">
        <v>0</v>
      </c>
      <c r="AH578" s="25" t="n">
        <v>20</v>
      </c>
      <c r="AI578" s="33" t="n">
        <v>0</v>
      </c>
      <c r="AJ578" s="31" t="n">
        <v>0</v>
      </c>
      <c r="AK578" s="34" t="n">
        <v>0</v>
      </c>
      <c r="AM578" s="36" t="n">
        <v>0</v>
      </c>
      <c r="AN578" s="36"/>
      <c r="AP578" s="27"/>
      <c r="AQ578" s="27"/>
      <c r="AR578" s="27"/>
    </row>
    <row r="579" customFormat="false" ht="12" hidden="true" customHeight="true" outlineLevel="0" collapsed="false">
      <c r="B579" s="24" t="s">
        <v>213</v>
      </c>
      <c r="C579" s="9"/>
      <c r="D579" s="25"/>
      <c r="E579" s="26"/>
      <c r="F579" s="25" t="n">
        <v>0</v>
      </c>
      <c r="G579" s="27"/>
      <c r="H579" s="25"/>
      <c r="I579" s="28"/>
      <c r="J579" s="25"/>
      <c r="K579" s="29" t="s">
        <v>41</v>
      </c>
      <c r="L579" s="29" t="s">
        <v>41</v>
      </c>
      <c r="M579" s="29" t="s">
        <v>41</v>
      </c>
      <c r="N579" s="29" t="s">
        <v>41</v>
      </c>
      <c r="O579" s="29" t="s">
        <v>41</v>
      </c>
      <c r="P579" s="29" t="s">
        <v>41</v>
      </c>
      <c r="Q579" s="29" t="s">
        <v>41</v>
      </c>
      <c r="R579" s="29" t="s">
        <v>41</v>
      </c>
      <c r="S579" s="29" t="s">
        <v>41</v>
      </c>
      <c r="T579" s="29" t="s">
        <v>41</v>
      </c>
      <c r="U579" s="25"/>
      <c r="V579" s="30" t="n">
        <v>0</v>
      </c>
      <c r="W579" s="25"/>
      <c r="X579" s="31" t="s">
        <v>42</v>
      </c>
      <c r="Y579" s="31" t="s">
        <v>42</v>
      </c>
      <c r="Z579" s="31" t="s">
        <v>42</v>
      </c>
      <c r="AA579" s="31" t="s">
        <v>42</v>
      </c>
      <c r="AB579" s="31" t="s">
        <v>42</v>
      </c>
      <c r="AC579" s="31" t="s">
        <v>42</v>
      </c>
      <c r="AD579" s="31" t="s">
        <v>42</v>
      </c>
      <c r="AE579" s="31" t="s">
        <v>42</v>
      </c>
      <c r="AF579" s="25"/>
      <c r="AG579" s="33" t="n">
        <v>0</v>
      </c>
      <c r="AH579" s="25" t="n">
        <v>20</v>
      </c>
      <c r="AI579" s="33" t="n">
        <v>0</v>
      </c>
      <c r="AJ579" s="31" t="n">
        <v>0</v>
      </c>
      <c r="AK579" s="34" t="n">
        <v>0</v>
      </c>
      <c r="AM579" s="36" t="n">
        <v>0</v>
      </c>
      <c r="AN579" s="36"/>
      <c r="AP579" s="27"/>
      <c r="AQ579" s="27"/>
      <c r="AR579" s="27"/>
    </row>
    <row r="580" customFormat="false" ht="12" hidden="true" customHeight="true" outlineLevel="0" collapsed="false">
      <c r="B580" s="24" t="s">
        <v>214</v>
      </c>
      <c r="C580" s="9"/>
      <c r="D580" s="25"/>
      <c r="E580" s="26"/>
      <c r="F580" s="25" t="n">
        <v>0</v>
      </c>
      <c r="G580" s="27"/>
      <c r="H580" s="25"/>
      <c r="I580" s="28"/>
      <c r="J580" s="25"/>
      <c r="K580" s="29" t="s">
        <v>41</v>
      </c>
      <c r="L580" s="29" t="s">
        <v>41</v>
      </c>
      <c r="M580" s="29" t="s">
        <v>41</v>
      </c>
      <c r="N580" s="29" t="s">
        <v>41</v>
      </c>
      <c r="O580" s="29" t="s">
        <v>41</v>
      </c>
      <c r="P580" s="29" t="s">
        <v>41</v>
      </c>
      <c r="Q580" s="29" t="s">
        <v>41</v>
      </c>
      <c r="R580" s="29" t="s">
        <v>41</v>
      </c>
      <c r="S580" s="29" t="s">
        <v>41</v>
      </c>
      <c r="T580" s="29" t="s">
        <v>41</v>
      </c>
      <c r="U580" s="25"/>
      <c r="V580" s="30" t="n">
        <v>0</v>
      </c>
      <c r="W580" s="25"/>
      <c r="X580" s="31" t="s">
        <v>42</v>
      </c>
      <c r="Y580" s="31" t="s">
        <v>42</v>
      </c>
      <c r="Z580" s="31" t="s">
        <v>42</v>
      </c>
      <c r="AA580" s="31" t="s">
        <v>42</v>
      </c>
      <c r="AB580" s="31" t="s">
        <v>42</v>
      </c>
      <c r="AC580" s="31" t="s">
        <v>42</v>
      </c>
      <c r="AD580" s="31" t="s">
        <v>42</v>
      </c>
      <c r="AE580" s="31" t="s">
        <v>42</v>
      </c>
      <c r="AF580" s="25"/>
      <c r="AG580" s="33" t="n">
        <v>0</v>
      </c>
      <c r="AH580" s="25" t="n">
        <v>20</v>
      </c>
      <c r="AI580" s="33" t="n">
        <v>0</v>
      </c>
      <c r="AJ580" s="31" t="n">
        <v>0</v>
      </c>
      <c r="AK580" s="34" t="n">
        <v>0</v>
      </c>
      <c r="AM580" s="36" t="n">
        <v>0</v>
      </c>
      <c r="AN580" s="36"/>
      <c r="AP580" s="27"/>
      <c r="AQ580" s="27"/>
      <c r="AR580" s="27"/>
    </row>
    <row r="581" customFormat="false" ht="12" hidden="true" customHeight="true" outlineLevel="0" collapsed="false">
      <c r="B581" s="24" t="s">
        <v>215</v>
      </c>
      <c r="C581" s="9"/>
      <c r="D581" s="25"/>
      <c r="E581" s="26"/>
      <c r="F581" s="25" t="n">
        <v>0</v>
      </c>
      <c r="G581" s="27"/>
      <c r="H581" s="25"/>
      <c r="I581" s="28"/>
      <c r="J581" s="25"/>
      <c r="K581" s="29" t="s">
        <v>41</v>
      </c>
      <c r="L581" s="29" t="s">
        <v>41</v>
      </c>
      <c r="M581" s="29" t="s">
        <v>41</v>
      </c>
      <c r="N581" s="29" t="s">
        <v>41</v>
      </c>
      <c r="O581" s="29" t="s">
        <v>41</v>
      </c>
      <c r="P581" s="29" t="s">
        <v>41</v>
      </c>
      <c r="Q581" s="29" t="s">
        <v>41</v>
      </c>
      <c r="R581" s="29" t="s">
        <v>41</v>
      </c>
      <c r="S581" s="29" t="s">
        <v>41</v>
      </c>
      <c r="T581" s="29" t="s">
        <v>41</v>
      </c>
      <c r="U581" s="25"/>
      <c r="V581" s="30" t="n">
        <v>0</v>
      </c>
      <c r="W581" s="25"/>
      <c r="X581" s="31" t="s">
        <v>42</v>
      </c>
      <c r="Y581" s="31" t="s">
        <v>42</v>
      </c>
      <c r="Z581" s="31" t="s">
        <v>42</v>
      </c>
      <c r="AA581" s="31" t="s">
        <v>42</v>
      </c>
      <c r="AB581" s="31" t="s">
        <v>42</v>
      </c>
      <c r="AC581" s="31" t="s">
        <v>42</v>
      </c>
      <c r="AD581" s="31" t="s">
        <v>42</v>
      </c>
      <c r="AE581" s="31" t="s">
        <v>42</v>
      </c>
      <c r="AF581" s="25"/>
      <c r="AG581" s="33" t="n">
        <v>0</v>
      </c>
      <c r="AH581" s="25" t="n">
        <v>20</v>
      </c>
      <c r="AI581" s="33" t="n">
        <v>0</v>
      </c>
      <c r="AJ581" s="31" t="n">
        <v>0</v>
      </c>
      <c r="AK581" s="34" t="n">
        <v>0</v>
      </c>
      <c r="AM581" s="36" t="n">
        <v>0</v>
      </c>
      <c r="AN581" s="36"/>
      <c r="AP581" s="27"/>
      <c r="AQ581" s="27"/>
      <c r="AR581" s="27"/>
    </row>
    <row r="582" customFormat="false" ht="12" hidden="true" customHeight="true" outlineLevel="0" collapsed="false">
      <c r="B582" s="24" t="s">
        <v>216</v>
      </c>
      <c r="C582" s="9"/>
      <c r="D582" s="25"/>
      <c r="E582" s="26"/>
      <c r="F582" s="25" t="n">
        <v>0</v>
      </c>
      <c r="G582" s="27"/>
      <c r="H582" s="25"/>
      <c r="I582" s="28"/>
      <c r="J582" s="25"/>
      <c r="K582" s="29" t="s">
        <v>41</v>
      </c>
      <c r="L582" s="29" t="s">
        <v>41</v>
      </c>
      <c r="M582" s="29" t="s">
        <v>41</v>
      </c>
      <c r="N582" s="29" t="s">
        <v>41</v>
      </c>
      <c r="O582" s="29" t="s">
        <v>41</v>
      </c>
      <c r="P582" s="29" t="s">
        <v>41</v>
      </c>
      <c r="Q582" s="29" t="s">
        <v>41</v>
      </c>
      <c r="R582" s="29" t="s">
        <v>41</v>
      </c>
      <c r="S582" s="29" t="s">
        <v>41</v>
      </c>
      <c r="T582" s="29" t="s">
        <v>41</v>
      </c>
      <c r="U582" s="25"/>
      <c r="V582" s="30" t="n">
        <v>0</v>
      </c>
      <c r="W582" s="25"/>
      <c r="X582" s="31" t="s">
        <v>42</v>
      </c>
      <c r="Y582" s="31" t="s">
        <v>42</v>
      </c>
      <c r="Z582" s="31" t="s">
        <v>42</v>
      </c>
      <c r="AA582" s="31" t="s">
        <v>42</v>
      </c>
      <c r="AB582" s="31" t="s">
        <v>42</v>
      </c>
      <c r="AC582" s="31" t="s">
        <v>42</v>
      </c>
      <c r="AD582" s="31" t="s">
        <v>42</v>
      </c>
      <c r="AE582" s="31" t="s">
        <v>42</v>
      </c>
      <c r="AF582" s="25"/>
      <c r="AG582" s="33" t="n">
        <v>0</v>
      </c>
      <c r="AH582" s="25" t="n">
        <v>20</v>
      </c>
      <c r="AI582" s="33" t="n">
        <v>0</v>
      </c>
      <c r="AJ582" s="31" t="n">
        <v>0</v>
      </c>
      <c r="AK582" s="34" t="n">
        <v>0</v>
      </c>
      <c r="AM582" s="36" t="n">
        <v>0</v>
      </c>
      <c r="AN582" s="36"/>
      <c r="AP582" s="27"/>
      <c r="AQ582" s="27"/>
      <c r="AR582" s="27"/>
    </row>
    <row r="583" customFormat="false" ht="12" hidden="true" customHeight="true" outlineLevel="0" collapsed="false">
      <c r="B583" s="24" t="s">
        <v>217</v>
      </c>
      <c r="C583" s="9"/>
      <c r="D583" s="25"/>
      <c r="E583" s="26"/>
      <c r="F583" s="25" t="n">
        <v>0</v>
      </c>
      <c r="G583" s="27"/>
      <c r="H583" s="25"/>
      <c r="I583" s="28"/>
      <c r="J583" s="25"/>
      <c r="K583" s="29" t="s">
        <v>41</v>
      </c>
      <c r="L583" s="29" t="s">
        <v>41</v>
      </c>
      <c r="M583" s="29" t="s">
        <v>41</v>
      </c>
      <c r="N583" s="29" t="s">
        <v>41</v>
      </c>
      <c r="O583" s="29" t="s">
        <v>41</v>
      </c>
      <c r="P583" s="29" t="s">
        <v>41</v>
      </c>
      <c r="Q583" s="29" t="s">
        <v>41</v>
      </c>
      <c r="R583" s="29" t="s">
        <v>41</v>
      </c>
      <c r="S583" s="29" t="s">
        <v>41</v>
      </c>
      <c r="T583" s="29" t="s">
        <v>41</v>
      </c>
      <c r="U583" s="25"/>
      <c r="V583" s="30" t="n">
        <v>0</v>
      </c>
      <c r="W583" s="25"/>
      <c r="X583" s="31" t="s">
        <v>42</v>
      </c>
      <c r="Y583" s="31" t="s">
        <v>42</v>
      </c>
      <c r="Z583" s="31" t="s">
        <v>42</v>
      </c>
      <c r="AA583" s="31" t="s">
        <v>42</v>
      </c>
      <c r="AB583" s="31" t="s">
        <v>42</v>
      </c>
      <c r="AC583" s="31" t="s">
        <v>42</v>
      </c>
      <c r="AD583" s="31" t="s">
        <v>42</v>
      </c>
      <c r="AE583" s="31" t="s">
        <v>42</v>
      </c>
      <c r="AF583" s="25"/>
      <c r="AG583" s="33" t="n">
        <v>0</v>
      </c>
      <c r="AH583" s="25" t="n">
        <v>20</v>
      </c>
      <c r="AI583" s="33" t="n">
        <v>0</v>
      </c>
      <c r="AJ583" s="31" t="n">
        <v>0</v>
      </c>
      <c r="AK583" s="34" t="n">
        <v>0</v>
      </c>
      <c r="AM583" s="36" t="n">
        <v>0</v>
      </c>
      <c r="AN583" s="36"/>
      <c r="AP583" s="27"/>
      <c r="AQ583" s="27"/>
      <c r="AR583" s="27"/>
    </row>
    <row r="584" customFormat="false" ht="12" hidden="true" customHeight="true" outlineLevel="0" collapsed="false">
      <c r="B584" s="24" t="s">
        <v>218</v>
      </c>
      <c r="C584" s="9"/>
      <c r="D584" s="25"/>
      <c r="E584" s="26"/>
      <c r="F584" s="25" t="n">
        <v>0</v>
      </c>
      <c r="G584" s="27"/>
      <c r="H584" s="25"/>
      <c r="I584" s="28"/>
      <c r="J584" s="25"/>
      <c r="K584" s="29" t="s">
        <v>41</v>
      </c>
      <c r="L584" s="29" t="s">
        <v>41</v>
      </c>
      <c r="M584" s="29" t="s">
        <v>41</v>
      </c>
      <c r="N584" s="29" t="s">
        <v>41</v>
      </c>
      <c r="O584" s="29" t="s">
        <v>41</v>
      </c>
      <c r="P584" s="29" t="s">
        <v>41</v>
      </c>
      <c r="Q584" s="29" t="s">
        <v>41</v>
      </c>
      <c r="R584" s="29" t="s">
        <v>41</v>
      </c>
      <c r="S584" s="29" t="s">
        <v>41</v>
      </c>
      <c r="T584" s="29" t="s">
        <v>41</v>
      </c>
      <c r="U584" s="25"/>
      <c r="V584" s="30" t="n">
        <v>0</v>
      </c>
      <c r="W584" s="25"/>
      <c r="X584" s="31" t="s">
        <v>42</v>
      </c>
      <c r="Y584" s="31" t="s">
        <v>42</v>
      </c>
      <c r="Z584" s="31" t="s">
        <v>42</v>
      </c>
      <c r="AA584" s="31" t="s">
        <v>42</v>
      </c>
      <c r="AB584" s="31" t="s">
        <v>42</v>
      </c>
      <c r="AC584" s="31" t="s">
        <v>42</v>
      </c>
      <c r="AD584" s="31" t="s">
        <v>42</v>
      </c>
      <c r="AE584" s="31" t="s">
        <v>42</v>
      </c>
      <c r="AF584" s="25"/>
      <c r="AG584" s="33" t="n">
        <v>0</v>
      </c>
      <c r="AH584" s="25" t="n">
        <v>20</v>
      </c>
      <c r="AI584" s="33" t="n">
        <v>0</v>
      </c>
      <c r="AJ584" s="31" t="n">
        <v>0</v>
      </c>
      <c r="AK584" s="34" t="n">
        <v>0</v>
      </c>
      <c r="AM584" s="36" t="n">
        <v>0</v>
      </c>
      <c r="AN584" s="36"/>
      <c r="AP584" s="27"/>
      <c r="AQ584" s="27"/>
      <c r="AR584" s="27"/>
    </row>
    <row r="585" customFormat="false" ht="12" hidden="true" customHeight="true" outlineLevel="0" collapsed="false">
      <c r="B585" s="24" t="s">
        <v>219</v>
      </c>
      <c r="C585" s="9"/>
      <c r="D585" s="25"/>
      <c r="E585" s="26"/>
      <c r="F585" s="25" t="n">
        <v>0</v>
      </c>
      <c r="G585" s="27"/>
      <c r="H585" s="25"/>
      <c r="I585" s="28"/>
      <c r="J585" s="25"/>
      <c r="K585" s="29" t="s">
        <v>41</v>
      </c>
      <c r="L585" s="29" t="s">
        <v>41</v>
      </c>
      <c r="M585" s="29" t="s">
        <v>41</v>
      </c>
      <c r="N585" s="29" t="s">
        <v>41</v>
      </c>
      <c r="O585" s="29" t="s">
        <v>41</v>
      </c>
      <c r="P585" s="29" t="s">
        <v>41</v>
      </c>
      <c r="Q585" s="29" t="s">
        <v>41</v>
      </c>
      <c r="R585" s="29" t="s">
        <v>41</v>
      </c>
      <c r="S585" s="29" t="s">
        <v>41</v>
      </c>
      <c r="T585" s="29" t="s">
        <v>41</v>
      </c>
      <c r="U585" s="25"/>
      <c r="V585" s="30" t="n">
        <v>0</v>
      </c>
      <c r="W585" s="25"/>
      <c r="X585" s="31" t="s">
        <v>42</v>
      </c>
      <c r="Y585" s="31" t="s">
        <v>42</v>
      </c>
      <c r="Z585" s="31" t="s">
        <v>42</v>
      </c>
      <c r="AA585" s="31" t="s">
        <v>42</v>
      </c>
      <c r="AB585" s="31" t="s">
        <v>42</v>
      </c>
      <c r="AC585" s="31" t="s">
        <v>42</v>
      </c>
      <c r="AD585" s="31" t="s">
        <v>42</v>
      </c>
      <c r="AE585" s="31" t="s">
        <v>42</v>
      </c>
      <c r="AF585" s="25"/>
      <c r="AG585" s="33" t="n">
        <v>0</v>
      </c>
      <c r="AH585" s="25" t="n">
        <v>20</v>
      </c>
      <c r="AI585" s="33" t="n">
        <v>0</v>
      </c>
      <c r="AJ585" s="31" t="n">
        <v>0</v>
      </c>
      <c r="AK585" s="34" t="n">
        <v>0</v>
      </c>
      <c r="AM585" s="36" t="n">
        <v>0</v>
      </c>
      <c r="AN585" s="36"/>
      <c r="AP585" s="27"/>
      <c r="AQ585" s="27"/>
      <c r="AR585" s="27"/>
    </row>
    <row r="586" customFormat="false" ht="12" hidden="true" customHeight="true" outlineLevel="0" collapsed="false">
      <c r="B586" s="24" t="s">
        <v>220</v>
      </c>
      <c r="C586" s="9"/>
      <c r="D586" s="25"/>
      <c r="E586" s="26"/>
      <c r="F586" s="25" t="n">
        <v>0</v>
      </c>
      <c r="G586" s="27"/>
      <c r="H586" s="25"/>
      <c r="I586" s="28"/>
      <c r="J586" s="25"/>
      <c r="K586" s="29" t="s">
        <v>41</v>
      </c>
      <c r="L586" s="29" t="s">
        <v>41</v>
      </c>
      <c r="M586" s="29" t="s">
        <v>41</v>
      </c>
      <c r="N586" s="29" t="s">
        <v>41</v>
      </c>
      <c r="O586" s="29" t="s">
        <v>41</v>
      </c>
      <c r="P586" s="29" t="s">
        <v>41</v>
      </c>
      <c r="Q586" s="29" t="s">
        <v>41</v>
      </c>
      <c r="R586" s="29" t="s">
        <v>41</v>
      </c>
      <c r="S586" s="29" t="s">
        <v>41</v>
      </c>
      <c r="T586" s="29" t="s">
        <v>41</v>
      </c>
      <c r="U586" s="25"/>
      <c r="V586" s="30" t="n">
        <v>0</v>
      </c>
      <c r="W586" s="25"/>
      <c r="X586" s="31" t="s">
        <v>42</v>
      </c>
      <c r="Y586" s="31" t="s">
        <v>42</v>
      </c>
      <c r="Z586" s="31" t="s">
        <v>42</v>
      </c>
      <c r="AA586" s="31" t="s">
        <v>42</v>
      </c>
      <c r="AB586" s="31" t="s">
        <v>42</v>
      </c>
      <c r="AC586" s="31" t="s">
        <v>42</v>
      </c>
      <c r="AD586" s="31" t="s">
        <v>42</v>
      </c>
      <c r="AE586" s="31" t="s">
        <v>42</v>
      </c>
      <c r="AF586" s="25"/>
      <c r="AG586" s="33" t="n">
        <v>0</v>
      </c>
      <c r="AH586" s="25" t="n">
        <v>20</v>
      </c>
      <c r="AI586" s="33" t="n">
        <v>0</v>
      </c>
      <c r="AJ586" s="31" t="n">
        <v>0</v>
      </c>
      <c r="AK586" s="34" t="n">
        <v>0</v>
      </c>
      <c r="AM586" s="36" t="n">
        <v>0</v>
      </c>
      <c r="AN586" s="36"/>
      <c r="AP586" s="27"/>
      <c r="AQ586" s="27"/>
      <c r="AR586" s="27"/>
    </row>
    <row r="587" customFormat="false" ht="12" hidden="true" customHeight="true" outlineLevel="0" collapsed="false">
      <c r="B587" s="24" t="s">
        <v>221</v>
      </c>
      <c r="C587" s="9"/>
      <c r="D587" s="25"/>
      <c r="E587" s="26"/>
      <c r="F587" s="25" t="n">
        <v>0</v>
      </c>
      <c r="G587" s="27"/>
      <c r="H587" s="25"/>
      <c r="I587" s="28"/>
      <c r="J587" s="25"/>
      <c r="K587" s="29" t="s">
        <v>41</v>
      </c>
      <c r="L587" s="29" t="s">
        <v>41</v>
      </c>
      <c r="M587" s="29" t="s">
        <v>41</v>
      </c>
      <c r="N587" s="29" t="s">
        <v>41</v>
      </c>
      <c r="O587" s="29" t="s">
        <v>41</v>
      </c>
      <c r="P587" s="29" t="s">
        <v>41</v>
      </c>
      <c r="Q587" s="29" t="s">
        <v>41</v>
      </c>
      <c r="R587" s="29" t="s">
        <v>41</v>
      </c>
      <c r="S587" s="29" t="s">
        <v>41</v>
      </c>
      <c r="T587" s="29" t="s">
        <v>41</v>
      </c>
      <c r="U587" s="25"/>
      <c r="V587" s="30" t="n">
        <v>0</v>
      </c>
      <c r="W587" s="25"/>
      <c r="X587" s="31" t="s">
        <v>42</v>
      </c>
      <c r="Y587" s="31" t="s">
        <v>42</v>
      </c>
      <c r="Z587" s="31" t="s">
        <v>42</v>
      </c>
      <c r="AA587" s="31" t="s">
        <v>42</v>
      </c>
      <c r="AB587" s="31" t="s">
        <v>42</v>
      </c>
      <c r="AC587" s="31" t="s">
        <v>42</v>
      </c>
      <c r="AD587" s="31" t="s">
        <v>42</v>
      </c>
      <c r="AE587" s="31" t="s">
        <v>42</v>
      </c>
      <c r="AF587" s="25"/>
      <c r="AG587" s="33" t="n">
        <v>0</v>
      </c>
      <c r="AH587" s="25" t="n">
        <v>20</v>
      </c>
      <c r="AI587" s="33" t="n">
        <v>0</v>
      </c>
      <c r="AJ587" s="31" t="n">
        <v>0</v>
      </c>
      <c r="AK587" s="34" t="n">
        <v>0</v>
      </c>
      <c r="AM587" s="36" t="n">
        <v>0</v>
      </c>
      <c r="AN587" s="36"/>
      <c r="AP587" s="27"/>
      <c r="AQ587" s="27"/>
      <c r="AR587" s="27"/>
    </row>
    <row r="588" customFormat="false" ht="12" hidden="true" customHeight="true" outlineLevel="0" collapsed="false">
      <c r="B588" s="24" t="s">
        <v>222</v>
      </c>
      <c r="C588" s="9"/>
      <c r="D588" s="25"/>
      <c r="E588" s="26"/>
      <c r="F588" s="25" t="n">
        <v>0</v>
      </c>
      <c r="G588" s="27"/>
      <c r="H588" s="25"/>
      <c r="I588" s="28"/>
      <c r="J588" s="25"/>
      <c r="K588" s="29" t="s">
        <v>41</v>
      </c>
      <c r="L588" s="29" t="s">
        <v>41</v>
      </c>
      <c r="M588" s="29" t="s">
        <v>41</v>
      </c>
      <c r="N588" s="29" t="s">
        <v>41</v>
      </c>
      <c r="O588" s="29" t="s">
        <v>41</v>
      </c>
      <c r="P588" s="29" t="s">
        <v>41</v>
      </c>
      <c r="Q588" s="29" t="s">
        <v>41</v>
      </c>
      <c r="R588" s="29" t="s">
        <v>41</v>
      </c>
      <c r="S588" s="29" t="s">
        <v>41</v>
      </c>
      <c r="T588" s="29" t="s">
        <v>41</v>
      </c>
      <c r="U588" s="25"/>
      <c r="V588" s="30" t="n">
        <v>0</v>
      </c>
      <c r="W588" s="25"/>
      <c r="X588" s="31" t="s">
        <v>42</v>
      </c>
      <c r="Y588" s="31" t="s">
        <v>42</v>
      </c>
      <c r="Z588" s="31" t="s">
        <v>42</v>
      </c>
      <c r="AA588" s="31" t="s">
        <v>42</v>
      </c>
      <c r="AB588" s="31" t="s">
        <v>42</v>
      </c>
      <c r="AC588" s="31" t="s">
        <v>42</v>
      </c>
      <c r="AD588" s="31" t="s">
        <v>42</v>
      </c>
      <c r="AE588" s="31" t="s">
        <v>42</v>
      </c>
      <c r="AF588" s="25"/>
      <c r="AG588" s="33" t="n">
        <v>0</v>
      </c>
      <c r="AH588" s="25" t="n">
        <v>20</v>
      </c>
      <c r="AI588" s="33" t="n">
        <v>0</v>
      </c>
      <c r="AJ588" s="31" t="n">
        <v>0</v>
      </c>
      <c r="AK588" s="34" t="n">
        <v>0</v>
      </c>
      <c r="AM588" s="36" t="n">
        <v>0</v>
      </c>
      <c r="AN588" s="36"/>
      <c r="AP588" s="27"/>
      <c r="AQ588" s="27"/>
      <c r="AR588" s="27"/>
    </row>
    <row r="589" customFormat="false" ht="3" hidden="true" customHeight="true" outlineLevel="0" collapsed="false">
      <c r="B589" s="1"/>
      <c r="C589" s="1"/>
    </row>
    <row r="590" customFormat="false" ht="3" hidden="true" customHeight="true" outlineLevel="0" collapsed="false"/>
    <row r="591" customFormat="false" ht="3" hidden="true" customHeight="true" outlineLevel="0" collapsed="false">
      <c r="C591" s="56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8"/>
    </row>
    <row r="592" customFormat="false" ht="11.85" hidden="true" customHeight="true" outlineLevel="0" collapsed="false">
      <c r="C592" s="59"/>
      <c r="D592" s="60" t="s">
        <v>112</v>
      </c>
      <c r="E592" s="60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0" t="s">
        <v>113</v>
      </c>
      <c r="AB592" s="61"/>
      <c r="AC592" s="61"/>
      <c r="AD592" s="61"/>
      <c r="AF592" s="61"/>
      <c r="AG592" s="61"/>
      <c r="AH592" s="61"/>
      <c r="AI592" s="61"/>
      <c r="AJ592" s="61"/>
      <c r="AK592" s="61"/>
      <c r="AL592" s="62"/>
    </row>
    <row r="593" customFormat="false" ht="11.85" hidden="true" customHeight="true" outlineLevel="0" collapsed="false">
      <c r="C593" s="59"/>
      <c r="D593" s="63"/>
      <c r="E593" s="63"/>
      <c r="F593" s="61"/>
      <c r="G593" s="64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Y593" s="65" t="n">
        <v>0</v>
      </c>
      <c r="Z593" s="61"/>
      <c r="AA593" s="63"/>
      <c r="AB593" s="61"/>
      <c r="AC593" s="61"/>
      <c r="AD593" s="61"/>
      <c r="AF593" s="61"/>
      <c r="AG593" s="61"/>
      <c r="AH593" s="61"/>
      <c r="AI593" s="61"/>
      <c r="AJ593" s="65"/>
      <c r="AK593" s="64" t="n">
        <v>0</v>
      </c>
      <c r="AL593" s="62"/>
    </row>
    <row r="594" customFormat="false" ht="3" hidden="true" customHeight="true" outlineLevel="0" collapsed="false">
      <c r="C594" s="66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8"/>
    </row>
    <row r="595" customFormat="false" ht="3" hidden="true" customHeight="true" outlineLevel="0" collapsed="false">
      <c r="C595" s="69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</row>
    <row r="596" customFormat="false" ht="3" hidden="true" customHeight="true" outlineLevel="0" collapsed="false">
      <c r="C596" s="56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8"/>
    </row>
    <row r="597" customFormat="false" ht="11.85" hidden="true" customHeight="true" outlineLevel="0" collapsed="false">
      <c r="C597" s="59"/>
      <c r="D597" s="60" t="s">
        <v>112</v>
      </c>
      <c r="E597" s="60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Y597" s="61"/>
      <c r="Z597" s="61"/>
      <c r="AA597" s="60" t="s">
        <v>113</v>
      </c>
      <c r="AB597" s="61"/>
      <c r="AC597" s="61"/>
      <c r="AD597" s="61"/>
      <c r="AF597" s="61"/>
      <c r="AG597" s="61"/>
      <c r="AH597" s="61"/>
      <c r="AI597" s="61"/>
      <c r="AJ597" s="61"/>
      <c r="AK597" s="61"/>
      <c r="AL597" s="62"/>
    </row>
    <row r="598" customFormat="false" ht="11.85" hidden="true" customHeight="true" outlineLevel="0" collapsed="false">
      <c r="C598" s="59"/>
      <c r="D598" s="63"/>
      <c r="E598" s="63"/>
      <c r="F598" s="61"/>
      <c r="G598" s="64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Y598" s="65"/>
      <c r="Z598" s="61"/>
      <c r="AA598" s="63"/>
      <c r="AB598" s="61"/>
      <c r="AC598" s="61"/>
      <c r="AD598" s="61"/>
      <c r="AF598" s="61"/>
      <c r="AG598" s="61"/>
      <c r="AH598" s="61"/>
      <c r="AI598" s="61"/>
      <c r="AJ598" s="64"/>
      <c r="AK598" s="64"/>
      <c r="AL598" s="62"/>
    </row>
    <row r="599" customFormat="false" ht="3" hidden="true" customHeight="true" outlineLevel="0" collapsed="false">
      <c r="C599" s="66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8"/>
    </row>
    <row r="600" customFormat="false" ht="3" hidden="true" customHeight="true" outlineLevel="0" collapsed="false">
      <c r="C600" s="69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</row>
    <row r="601" customFormat="false" ht="3" hidden="true" customHeight="true" outlineLevel="0" collapsed="false">
      <c r="C601" s="56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8"/>
    </row>
    <row r="602" customFormat="false" ht="11.85" hidden="true" customHeight="true" outlineLevel="0" collapsed="false">
      <c r="C602" s="59"/>
      <c r="D602" s="60" t="s">
        <v>114</v>
      </c>
      <c r="E602" s="60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0"/>
      <c r="AA602" s="60" t="s">
        <v>115</v>
      </c>
      <c r="AB602" s="60"/>
      <c r="AC602" s="60"/>
      <c r="AD602" s="60"/>
      <c r="AE602" s="9"/>
      <c r="AF602" s="25"/>
      <c r="AG602" s="25"/>
      <c r="AH602" s="25"/>
      <c r="AI602" s="25"/>
      <c r="AJ602" s="25"/>
      <c r="AK602" s="25"/>
      <c r="AL602" s="62"/>
    </row>
    <row r="603" customFormat="false" ht="11.85" hidden="true" customHeight="true" outlineLevel="0" collapsed="false">
      <c r="C603" s="59"/>
      <c r="D603" s="63" t="s">
        <v>42</v>
      </c>
      <c r="E603" s="63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2"/>
      <c r="Y603" s="65" t="n">
        <v>0</v>
      </c>
      <c r="Z603" s="60"/>
      <c r="AA603" s="63" t="s">
        <v>42</v>
      </c>
      <c r="AB603" s="60"/>
      <c r="AC603" s="60"/>
      <c r="AD603" s="60"/>
      <c r="AE603" s="9"/>
      <c r="AF603" s="25"/>
      <c r="AG603" s="25"/>
      <c r="AH603" s="25"/>
      <c r="AI603" s="25"/>
      <c r="AJ603" s="65"/>
      <c r="AK603" s="64" t="n">
        <v>0</v>
      </c>
      <c r="AL603" s="62"/>
    </row>
    <row r="604" customFormat="false" ht="3" hidden="true" customHeight="true" outlineLevel="0" collapsed="false">
      <c r="C604" s="59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2"/>
      <c r="Y604" s="61"/>
      <c r="Z604" s="61"/>
      <c r="AA604" s="60"/>
      <c r="AB604" s="60"/>
      <c r="AC604" s="60"/>
      <c r="AD604" s="60"/>
      <c r="AE604" s="9"/>
      <c r="AF604" s="60"/>
      <c r="AG604" s="60"/>
      <c r="AH604" s="60"/>
      <c r="AI604" s="60"/>
      <c r="AJ604" s="60"/>
      <c r="AK604" s="60"/>
      <c r="AL604" s="62"/>
    </row>
    <row r="605" customFormat="false" ht="11.85" hidden="true" customHeight="true" outlineLevel="0" collapsed="false">
      <c r="C605" s="59"/>
      <c r="D605" s="60" t="s">
        <v>116</v>
      </c>
      <c r="E605" s="60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2"/>
      <c r="Y605" s="61"/>
      <c r="Z605" s="60"/>
      <c r="AA605" s="60" t="s">
        <v>117</v>
      </c>
      <c r="AB605" s="63"/>
      <c r="AC605" s="63"/>
      <c r="AD605" s="63"/>
      <c r="AE605" s="9"/>
      <c r="AF605" s="25"/>
      <c r="AG605" s="25"/>
      <c r="AH605" s="25"/>
      <c r="AI605" s="25"/>
      <c r="AJ605" s="64"/>
      <c r="AK605" s="25"/>
      <c r="AL605" s="70"/>
      <c r="AM605" s="9"/>
      <c r="AN605" s="9"/>
      <c r="AO605" s="9"/>
      <c r="AP605" s="9"/>
      <c r="AQ605" s="9"/>
      <c r="AR605" s="9"/>
      <c r="AS605" s="9"/>
    </row>
    <row r="606" customFormat="false" ht="11.85" hidden="true" customHeight="true" outlineLevel="0" collapsed="false">
      <c r="C606" s="59"/>
      <c r="D606" s="63" t="s">
        <v>42</v>
      </c>
      <c r="E606" s="63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2"/>
      <c r="Y606" s="65" t="n">
        <v>0</v>
      </c>
      <c r="Z606" s="60"/>
      <c r="AA606" s="63" t="s">
        <v>42</v>
      </c>
      <c r="AB606" s="60"/>
      <c r="AC606" s="60"/>
      <c r="AD606" s="60"/>
      <c r="AE606" s="9"/>
      <c r="AF606" s="25"/>
      <c r="AG606" s="25"/>
      <c r="AH606" s="25"/>
      <c r="AI606" s="25"/>
      <c r="AJ606" s="65"/>
      <c r="AK606" s="64" t="n">
        <v>0</v>
      </c>
      <c r="AL606" s="70"/>
      <c r="AM606" s="9"/>
      <c r="AN606" s="9"/>
      <c r="AO606" s="9"/>
      <c r="AP606" s="9"/>
      <c r="AQ606" s="9"/>
      <c r="AR606" s="9"/>
      <c r="AS606" s="9"/>
    </row>
    <row r="607" customFormat="false" ht="3" hidden="true" customHeight="true" outlineLevel="0" collapsed="false">
      <c r="C607" s="59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2"/>
      <c r="Y607" s="61"/>
      <c r="Z607" s="61"/>
      <c r="AL607" s="70"/>
      <c r="AM607" s="9"/>
      <c r="AN607" s="9"/>
      <c r="AO607" s="9"/>
      <c r="AP607" s="9"/>
      <c r="AQ607" s="9"/>
      <c r="AR607" s="9"/>
      <c r="AS607" s="9"/>
    </row>
    <row r="608" customFormat="false" ht="11.85" hidden="true" customHeight="true" outlineLevel="0" collapsed="false">
      <c r="C608" s="59"/>
      <c r="D608" s="60" t="s">
        <v>118</v>
      </c>
      <c r="E608" s="60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5"/>
      <c r="V608" s="65"/>
      <c r="W608" s="65"/>
      <c r="X608" s="2"/>
      <c r="Y608" s="61"/>
      <c r="Z608" s="63"/>
      <c r="AA608" s="60" t="s">
        <v>119</v>
      </c>
      <c r="AB608" s="63"/>
      <c r="AC608" s="63"/>
      <c r="AD608" s="63"/>
      <c r="AE608" s="9"/>
      <c r="AF608" s="25"/>
      <c r="AG608" s="25"/>
      <c r="AH608" s="25"/>
      <c r="AI608" s="25"/>
      <c r="AJ608" s="64"/>
      <c r="AK608" s="25"/>
      <c r="AL608" s="70"/>
      <c r="AM608" s="9"/>
      <c r="AN608" s="9"/>
      <c r="AO608" s="9"/>
      <c r="AP608" s="9"/>
      <c r="AQ608" s="9"/>
      <c r="AR608" s="9"/>
      <c r="AS608" s="9"/>
    </row>
    <row r="609" customFormat="false" ht="11.85" hidden="true" customHeight="true" outlineLevel="0" collapsed="false">
      <c r="C609" s="59"/>
      <c r="D609" s="63" t="s">
        <v>42</v>
      </c>
      <c r="E609" s="63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2"/>
      <c r="Y609" s="65" t="n">
        <v>0</v>
      </c>
      <c r="Z609" s="63"/>
      <c r="AA609" s="63" t="s">
        <v>42</v>
      </c>
      <c r="AB609" s="60"/>
      <c r="AC609" s="60"/>
      <c r="AD609" s="60"/>
      <c r="AE609" s="9"/>
      <c r="AF609" s="25"/>
      <c r="AG609" s="25"/>
      <c r="AH609" s="25"/>
      <c r="AI609" s="25"/>
      <c r="AJ609" s="65"/>
      <c r="AK609" s="64" t="n">
        <v>0</v>
      </c>
      <c r="AL609" s="70"/>
      <c r="AM609" s="9"/>
      <c r="AN609" s="9"/>
      <c r="AO609" s="9"/>
      <c r="AP609" s="9"/>
      <c r="AQ609" s="9"/>
      <c r="AR609" s="9"/>
      <c r="AS609" s="9"/>
    </row>
    <row r="610" customFormat="false" ht="3" hidden="true" customHeight="true" outlineLevel="0" collapsed="false">
      <c r="C610" s="59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70"/>
      <c r="AM610" s="9"/>
      <c r="AN610" s="9"/>
      <c r="AO610" s="9"/>
      <c r="AP610" s="9"/>
      <c r="AQ610" s="9"/>
      <c r="AR610" s="9"/>
      <c r="AS610" s="9"/>
    </row>
    <row r="611" customFormat="false" ht="11.85" hidden="true" customHeight="true" outlineLevel="0" collapsed="false">
      <c r="C611" s="59"/>
      <c r="D611" s="60" t="s">
        <v>120</v>
      </c>
      <c r="E611" s="60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5"/>
      <c r="V611" s="65"/>
      <c r="W611" s="65"/>
      <c r="X611" s="2"/>
      <c r="Y611" s="61"/>
      <c r="Z611" s="63"/>
      <c r="AA611" s="60" t="s">
        <v>121</v>
      </c>
      <c r="AB611" s="63"/>
      <c r="AC611" s="63"/>
      <c r="AD611" s="63"/>
      <c r="AE611" s="9"/>
      <c r="AF611" s="25"/>
      <c r="AG611" s="25"/>
      <c r="AH611" s="25"/>
      <c r="AI611" s="25"/>
      <c r="AJ611" s="64"/>
      <c r="AK611" s="25"/>
      <c r="AL611" s="70"/>
      <c r="AM611" s="9"/>
      <c r="AN611" s="9"/>
      <c r="AO611" s="9"/>
      <c r="AP611" s="9"/>
      <c r="AQ611" s="9"/>
      <c r="AR611" s="9"/>
      <c r="AS611" s="9"/>
    </row>
    <row r="612" customFormat="false" ht="11.85" hidden="true" customHeight="true" outlineLevel="0" collapsed="false">
      <c r="C612" s="59"/>
      <c r="D612" s="63" t="s">
        <v>42</v>
      </c>
      <c r="E612" s="63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2"/>
      <c r="Y612" s="65" t="n">
        <v>0</v>
      </c>
      <c r="Z612" s="63"/>
      <c r="AA612" s="63" t="s">
        <v>42</v>
      </c>
      <c r="AB612" s="60"/>
      <c r="AC612" s="60"/>
      <c r="AD612" s="60"/>
      <c r="AE612" s="9"/>
      <c r="AF612" s="25"/>
      <c r="AG612" s="25"/>
      <c r="AH612" s="25"/>
      <c r="AI612" s="25"/>
      <c r="AJ612" s="65"/>
      <c r="AK612" s="64" t="n">
        <v>0</v>
      </c>
      <c r="AL612" s="70"/>
      <c r="AM612" s="9"/>
      <c r="AN612" s="9"/>
      <c r="AO612" s="9"/>
      <c r="AP612" s="9"/>
      <c r="AQ612" s="9"/>
      <c r="AR612" s="9"/>
      <c r="AS612" s="9"/>
    </row>
    <row r="613" customFormat="false" ht="3" hidden="true" customHeight="true" outlineLevel="0" collapsed="false">
      <c r="C613" s="66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2"/>
      <c r="AM613" s="9"/>
      <c r="AN613" s="9"/>
      <c r="AO613" s="9"/>
      <c r="AP613" s="9"/>
      <c r="AQ613" s="9"/>
      <c r="AR613" s="9"/>
      <c r="AS613" s="9"/>
    </row>
    <row r="614" customFormat="false" ht="3" hidden="true" customHeight="true" outlineLevel="0" collapsed="false"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</row>
    <row r="615" customFormat="false" ht="13.15" hidden="true" customHeight="true" outlineLevel="0" collapsed="false"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</row>
    <row r="616" customFormat="false" ht="11.85" hidden="true" customHeight="true" outlineLevel="0" collapsed="false">
      <c r="D616" s="73" t="s">
        <v>122</v>
      </c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9"/>
      <c r="AR616" s="9"/>
      <c r="AS616" s="9"/>
    </row>
    <row r="617" customFormat="false" ht="3" hidden="true" customHeight="true" outlineLevel="0" collapsed="false"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</row>
    <row r="618" customFormat="false" ht="15" hidden="true" customHeight="false" outlineLevel="0" collapsed="false">
      <c r="C618" s="6"/>
      <c r="D618" s="74" t="s">
        <v>123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9"/>
    </row>
    <row r="619" customFormat="false" ht="14.1" hidden="true" customHeight="true" outlineLevel="0" collapsed="false">
      <c r="C619" s="6"/>
      <c r="D619" s="74" t="s">
        <v>124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9"/>
    </row>
    <row r="620" customFormat="false" ht="12.75" hidden="false" customHeight="false" outlineLevel="0" collapsed="false">
      <c r="AG620" s="3"/>
      <c r="AH620" s="4"/>
      <c r="AI620" s="5" t="n">
        <v>41727</v>
      </c>
      <c r="AJ620" s="5"/>
      <c r="AK620" s="5"/>
      <c r="AL620" s="5"/>
      <c r="AM620" s="5"/>
      <c r="AN620" s="5"/>
      <c r="AO620" s="5"/>
      <c r="AP620" s="5"/>
    </row>
    <row r="621" customFormat="false" ht="21.95" hidden="false" customHeight="true" outlineLevel="0" collapsed="false">
      <c r="B621" s="6"/>
      <c r="C621" s="6"/>
      <c r="D621" s="7" t="s">
        <v>0</v>
      </c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6"/>
      <c r="AP621" s="6"/>
      <c r="AQ621" s="6"/>
    </row>
    <row r="622" customFormat="false" ht="21.95" hidden="false" customHeight="true" outlineLevel="0" collapsed="false">
      <c r="D622" s="8" t="s">
        <v>1</v>
      </c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9"/>
      <c r="U622" s="2"/>
      <c r="V622" s="2"/>
      <c r="AN622" s="10" t="s">
        <v>2</v>
      </c>
    </row>
    <row r="623" customFormat="false" ht="17.85" hidden="false" customHeight="true" outlineLevel="0" collapsed="false">
      <c r="D623" s="11" t="s">
        <v>3</v>
      </c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9"/>
      <c r="U623" s="2"/>
      <c r="V623" s="12"/>
      <c r="AA623" s="13" t="s">
        <v>181</v>
      </c>
      <c r="AN623" s="12" t="s">
        <v>5</v>
      </c>
    </row>
    <row r="624" s="9" customFormat="true" ht="3" hidden="false" customHeight="true" outlineLevel="0" collapsed="false">
      <c r="B624" s="2"/>
      <c r="AK624" s="1"/>
    </row>
    <row r="625" s="9" customFormat="true" ht="11.85" hidden="false" customHeight="true" outlineLevel="0" collapsed="false">
      <c r="B625" s="14"/>
      <c r="D625" s="15"/>
      <c r="E625" s="16" t="s">
        <v>6</v>
      </c>
      <c r="G625" s="16"/>
      <c r="I625" s="16" t="s">
        <v>7</v>
      </c>
      <c r="K625" s="17" t="s">
        <v>8</v>
      </c>
      <c r="L625" s="17"/>
      <c r="M625" s="17"/>
      <c r="N625" s="17"/>
      <c r="O625" s="18" t="s">
        <v>9</v>
      </c>
      <c r="P625" s="17"/>
      <c r="Q625" s="17"/>
      <c r="R625" s="17"/>
      <c r="S625" s="17"/>
      <c r="T625" s="17"/>
      <c r="V625" s="17"/>
      <c r="X625" s="14" t="s">
        <v>10</v>
      </c>
      <c r="Y625" s="14"/>
      <c r="Z625" s="14"/>
      <c r="AA625" s="14"/>
      <c r="AB625" s="14"/>
      <c r="AC625" s="14"/>
      <c r="AD625" s="14"/>
      <c r="AE625" s="14"/>
      <c r="AG625" s="16" t="s">
        <v>7</v>
      </c>
      <c r="AI625" s="14" t="s">
        <v>11</v>
      </c>
      <c r="AJ625" s="14"/>
      <c r="AK625" s="14"/>
      <c r="AM625" s="16" t="s">
        <v>12</v>
      </c>
      <c r="AN625" s="16"/>
      <c r="AO625" s="1"/>
      <c r="AP625" s="16" t="s">
        <v>13</v>
      </c>
      <c r="AQ625" s="16"/>
      <c r="AR625" s="14" t="s">
        <v>14</v>
      </c>
      <c r="AS625" s="1"/>
    </row>
    <row r="626" s="9" customFormat="true" ht="11.85" hidden="false" customHeight="true" outlineLevel="0" collapsed="false">
      <c r="B626" s="19" t="s">
        <v>15</v>
      </c>
      <c r="D626" s="20" t="s">
        <v>16</v>
      </c>
      <c r="E626" s="21" t="s">
        <v>17</v>
      </c>
      <c r="G626" s="21" t="s">
        <v>18</v>
      </c>
      <c r="I626" s="21" t="s">
        <v>19</v>
      </c>
      <c r="K626" s="22" t="s">
        <v>20</v>
      </c>
      <c r="L626" s="22" t="s">
        <v>21</v>
      </c>
      <c r="M626" s="19" t="s">
        <v>22</v>
      </c>
      <c r="N626" s="19" t="s">
        <v>23</v>
      </c>
      <c r="O626" s="19" t="s">
        <v>24</v>
      </c>
      <c r="P626" s="19" t="s">
        <v>25</v>
      </c>
      <c r="Q626" s="19" t="s">
        <v>26</v>
      </c>
      <c r="R626" s="19" t="s">
        <v>27</v>
      </c>
      <c r="S626" s="19" t="s">
        <v>28</v>
      </c>
      <c r="T626" s="19" t="s">
        <v>29</v>
      </c>
      <c r="V626" s="22" t="s">
        <v>30</v>
      </c>
      <c r="X626" s="19" t="s">
        <v>22</v>
      </c>
      <c r="Y626" s="19" t="s">
        <v>23</v>
      </c>
      <c r="Z626" s="19" t="s">
        <v>24</v>
      </c>
      <c r="AA626" s="19" t="s">
        <v>25</v>
      </c>
      <c r="AB626" s="19" t="s">
        <v>26</v>
      </c>
      <c r="AC626" s="19" t="s">
        <v>27</v>
      </c>
      <c r="AD626" s="19" t="s">
        <v>28</v>
      </c>
      <c r="AE626" s="19" t="s">
        <v>29</v>
      </c>
      <c r="AG626" s="19" t="s">
        <v>31</v>
      </c>
      <c r="AI626" s="23" t="s">
        <v>7</v>
      </c>
      <c r="AJ626" s="22" t="s">
        <v>32</v>
      </c>
      <c r="AK626" s="21" t="s">
        <v>33</v>
      </c>
      <c r="AM626" s="22" t="s">
        <v>34</v>
      </c>
      <c r="AN626" s="22" t="s">
        <v>35</v>
      </c>
      <c r="AO626" s="1"/>
      <c r="AP626" s="22" t="s">
        <v>32</v>
      </c>
      <c r="AQ626" s="22" t="s">
        <v>36</v>
      </c>
      <c r="AR626" s="22" t="s">
        <v>37</v>
      </c>
      <c r="AS626" s="1"/>
    </row>
    <row r="627" s="9" customFormat="true" ht="3" hidden="false" customHeight="true" outlineLevel="0" collapsed="false">
      <c r="B627" s="2"/>
      <c r="AO627" s="1"/>
      <c r="AS627" s="1"/>
    </row>
    <row r="628" customFormat="false" ht="12" hidden="false" customHeight="true" outlineLevel="0" collapsed="false">
      <c r="B628" s="24" t="s">
        <v>38</v>
      </c>
      <c r="C628" s="9"/>
      <c r="D628" s="25" t="s">
        <v>229</v>
      </c>
      <c r="E628" s="26" t="n">
        <v>7</v>
      </c>
      <c r="F628" s="25" t="n">
        <v>0</v>
      </c>
      <c r="G628" s="27" t="s">
        <v>230</v>
      </c>
      <c r="H628" s="25"/>
      <c r="I628" s="28"/>
      <c r="J628" s="25"/>
      <c r="K628" s="29" t="n">
        <v>0</v>
      </c>
      <c r="L628" s="29" t="s">
        <v>41</v>
      </c>
      <c r="M628" s="29" t="n">
        <v>0</v>
      </c>
      <c r="N628" s="29" t="s">
        <v>41</v>
      </c>
      <c r="O628" s="29" t="n">
        <v>0</v>
      </c>
      <c r="P628" s="29" t="n">
        <v>0</v>
      </c>
      <c r="Q628" s="29" t="s">
        <v>41</v>
      </c>
      <c r="R628" s="29" t="s">
        <v>41</v>
      </c>
      <c r="S628" s="29" t="s">
        <v>41</v>
      </c>
      <c r="T628" s="29" t="s">
        <v>41</v>
      </c>
      <c r="U628" s="25"/>
      <c r="V628" s="30" t="n">
        <v>0</v>
      </c>
      <c r="W628" s="25"/>
      <c r="X628" s="31" t="n">
        <v>177</v>
      </c>
      <c r="Y628" s="31" t="n">
        <v>173</v>
      </c>
      <c r="Z628" s="31" t="n">
        <v>168</v>
      </c>
      <c r="AA628" s="31" t="n">
        <v>179</v>
      </c>
      <c r="AB628" s="31" t="n">
        <v>184</v>
      </c>
      <c r="AC628" s="31" t="n">
        <v>189</v>
      </c>
      <c r="AD628" s="31" t="s">
        <v>42</v>
      </c>
      <c r="AE628" s="31" t="s">
        <v>42</v>
      </c>
      <c r="AF628" s="32"/>
      <c r="AG628" s="33" t="n">
        <v>1070</v>
      </c>
      <c r="AH628" s="32" t="n">
        <v>20</v>
      </c>
      <c r="AI628" s="33" t="n">
        <v>1070</v>
      </c>
      <c r="AJ628" s="31" t="n">
        <v>6</v>
      </c>
      <c r="AK628" s="34" t="n">
        <v>178.333333333333</v>
      </c>
      <c r="AL628" s="35"/>
      <c r="AM628" s="36" t="n">
        <v>0</v>
      </c>
      <c r="AN628" s="36" t="n">
        <v>174</v>
      </c>
      <c r="AP628" s="36" t="n">
        <v>189</v>
      </c>
      <c r="AQ628" s="36" t="n">
        <v>1070</v>
      </c>
      <c r="AR628" s="36" t="n">
        <v>50</v>
      </c>
    </row>
    <row r="629" customFormat="false" ht="12" hidden="false" customHeight="true" outlineLevel="0" collapsed="false">
      <c r="B629" s="37" t="s">
        <v>43</v>
      </c>
      <c r="C629" s="9"/>
      <c r="D629" s="25" t="s">
        <v>231</v>
      </c>
      <c r="E629" s="26" t="n">
        <v>25</v>
      </c>
      <c r="F629" s="25" t="n">
        <v>0</v>
      </c>
      <c r="G629" s="27" t="s">
        <v>232</v>
      </c>
      <c r="H629" s="25"/>
      <c r="I629" s="28"/>
      <c r="J629" s="25"/>
      <c r="K629" s="29" t="s">
        <v>41</v>
      </c>
      <c r="L629" s="29" t="n">
        <v>0</v>
      </c>
      <c r="M629" s="29" t="s">
        <v>41</v>
      </c>
      <c r="N629" s="29" t="n">
        <v>0</v>
      </c>
      <c r="O629" s="29" t="s">
        <v>41</v>
      </c>
      <c r="P629" s="29" t="n">
        <v>0</v>
      </c>
      <c r="Q629" s="29" t="n">
        <v>0</v>
      </c>
      <c r="R629" s="29" t="n">
        <v>0</v>
      </c>
      <c r="S629" s="29" t="s">
        <v>41</v>
      </c>
      <c r="T629" s="29" t="s">
        <v>41</v>
      </c>
      <c r="U629" s="25"/>
      <c r="V629" s="30" t="n">
        <v>0</v>
      </c>
      <c r="W629" s="25"/>
      <c r="X629" s="31" t="n">
        <v>204</v>
      </c>
      <c r="Y629" s="31" t="n">
        <v>155</v>
      </c>
      <c r="Z629" s="31" t="n">
        <v>213</v>
      </c>
      <c r="AA629" s="31" t="n">
        <v>177</v>
      </c>
      <c r="AB629" s="31" t="n">
        <v>160</v>
      </c>
      <c r="AC629" s="31" t="n">
        <v>125</v>
      </c>
      <c r="AD629" s="31" t="s">
        <v>42</v>
      </c>
      <c r="AE629" s="31" t="s">
        <v>42</v>
      </c>
      <c r="AF629" s="32"/>
      <c r="AG629" s="33" t="n">
        <v>1034</v>
      </c>
      <c r="AH629" s="32" t="n">
        <v>20</v>
      </c>
      <c r="AI629" s="33" t="n">
        <v>1034</v>
      </c>
      <c r="AJ629" s="31" t="n">
        <v>6</v>
      </c>
      <c r="AK629" s="34" t="n">
        <v>172.333333333333</v>
      </c>
      <c r="AL629" s="35"/>
      <c r="AM629" s="36" t="n">
        <v>-36</v>
      </c>
      <c r="AN629" s="36" t="n">
        <v>138</v>
      </c>
      <c r="AP629" s="36" t="n">
        <v>213</v>
      </c>
      <c r="AQ629" s="36" t="n">
        <v>1034</v>
      </c>
      <c r="AR629" s="36" t="n">
        <v>40</v>
      </c>
    </row>
    <row r="630" customFormat="false" ht="12" hidden="false" customHeight="true" outlineLevel="0" collapsed="false">
      <c r="B630" s="37" t="s">
        <v>46</v>
      </c>
      <c r="C630" s="25"/>
      <c r="D630" s="25" t="s">
        <v>233</v>
      </c>
      <c r="E630" s="26" t="n">
        <v>1</v>
      </c>
      <c r="F630" s="25" t="n">
        <v>0</v>
      </c>
      <c r="G630" s="27" t="s">
        <v>234</v>
      </c>
      <c r="H630" s="25"/>
      <c r="I630" s="38"/>
      <c r="J630" s="25"/>
      <c r="K630" s="29" t="n">
        <v>0</v>
      </c>
      <c r="L630" s="29" t="n">
        <v>0</v>
      </c>
      <c r="M630" s="29" t="n">
        <v>0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s">
        <v>41</v>
      </c>
      <c r="T630" s="29" t="s">
        <v>41</v>
      </c>
      <c r="U630" s="25"/>
      <c r="V630" s="30" t="n">
        <v>0</v>
      </c>
      <c r="W630" s="25"/>
      <c r="X630" s="31" t="n">
        <v>177</v>
      </c>
      <c r="Y630" s="31" t="n">
        <v>148</v>
      </c>
      <c r="Z630" s="31" t="n">
        <v>188</v>
      </c>
      <c r="AA630" s="31" t="n">
        <v>145</v>
      </c>
      <c r="AB630" s="31" t="n">
        <v>156</v>
      </c>
      <c r="AC630" s="31" t="n">
        <v>157</v>
      </c>
      <c r="AD630" s="31" t="s">
        <v>42</v>
      </c>
      <c r="AE630" s="31" t="s">
        <v>42</v>
      </c>
      <c r="AF630" s="32"/>
      <c r="AG630" s="33" t="n">
        <v>971</v>
      </c>
      <c r="AH630" s="32" t="n">
        <v>20</v>
      </c>
      <c r="AI630" s="33" t="n">
        <v>971</v>
      </c>
      <c r="AJ630" s="31" t="n">
        <v>6</v>
      </c>
      <c r="AK630" s="34" t="n">
        <v>161.833333333333</v>
      </c>
      <c r="AL630" s="35"/>
      <c r="AM630" s="36" t="n">
        <v>-99</v>
      </c>
      <c r="AN630" s="36" t="n">
        <v>75</v>
      </c>
      <c r="AP630" s="36" t="n">
        <v>188</v>
      </c>
      <c r="AQ630" s="36" t="n">
        <v>971</v>
      </c>
      <c r="AR630" s="36" t="n">
        <v>30</v>
      </c>
    </row>
    <row r="631" customFormat="false" ht="12" hidden="false" customHeight="true" outlineLevel="0" collapsed="false">
      <c r="B631" s="24" t="s">
        <v>49</v>
      </c>
      <c r="C631" s="9"/>
      <c r="D631" s="25" t="s">
        <v>235</v>
      </c>
      <c r="E631" s="26" t="n">
        <v>19</v>
      </c>
      <c r="F631" s="25" t="n">
        <v>0</v>
      </c>
      <c r="G631" s="27" t="s">
        <v>236</v>
      </c>
      <c r="H631" s="25"/>
      <c r="I631" s="39"/>
      <c r="J631" s="25"/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s">
        <v>41</v>
      </c>
      <c r="Q631" s="29" t="n">
        <v>0</v>
      </c>
      <c r="R631" s="29" t="n">
        <v>0</v>
      </c>
      <c r="S631" s="29" t="s">
        <v>41</v>
      </c>
      <c r="T631" s="29" t="s">
        <v>41</v>
      </c>
      <c r="U631" s="25"/>
      <c r="V631" s="30" t="n">
        <v>0</v>
      </c>
      <c r="W631" s="25"/>
      <c r="X631" s="31" t="n">
        <v>147</v>
      </c>
      <c r="Y631" s="31" t="n">
        <v>153</v>
      </c>
      <c r="Z631" s="31" t="n">
        <v>119</v>
      </c>
      <c r="AA631" s="31" t="n">
        <v>189</v>
      </c>
      <c r="AB631" s="31" t="n">
        <v>176</v>
      </c>
      <c r="AC631" s="31" t="n">
        <v>164</v>
      </c>
      <c r="AD631" s="31" t="s">
        <v>42</v>
      </c>
      <c r="AE631" s="31" t="s">
        <v>42</v>
      </c>
      <c r="AF631" s="32"/>
      <c r="AG631" s="33" t="n">
        <v>948</v>
      </c>
      <c r="AH631" s="32" t="n">
        <v>20</v>
      </c>
      <c r="AI631" s="33" t="n">
        <v>948</v>
      </c>
      <c r="AJ631" s="31" t="n">
        <v>6</v>
      </c>
      <c r="AK631" s="34" t="n">
        <v>158</v>
      </c>
      <c r="AL631" s="35"/>
      <c r="AM631" s="36" t="n">
        <v>-122</v>
      </c>
      <c r="AN631" s="36" t="n">
        <v>52</v>
      </c>
      <c r="AP631" s="36" t="n">
        <v>189</v>
      </c>
      <c r="AQ631" s="36" t="n">
        <v>948</v>
      </c>
      <c r="AR631" s="36" t="n">
        <v>20</v>
      </c>
    </row>
    <row r="632" customFormat="false" ht="12" hidden="false" customHeight="true" outlineLevel="0" collapsed="false">
      <c r="B632" s="40" t="s">
        <v>52</v>
      </c>
      <c r="C632" s="41"/>
      <c r="D632" s="41" t="s">
        <v>237</v>
      </c>
      <c r="E632" s="26" t="n">
        <v>13</v>
      </c>
      <c r="F632" s="41" t="n">
        <v>0</v>
      </c>
      <c r="G632" s="42" t="s">
        <v>238</v>
      </c>
      <c r="H632" s="41"/>
      <c r="I632" s="43"/>
      <c r="J632" s="41"/>
      <c r="K632" s="44" t="n">
        <v>0</v>
      </c>
      <c r="L632" s="44" t="n">
        <v>0</v>
      </c>
      <c r="M632" s="44" t="n">
        <v>0</v>
      </c>
      <c r="N632" s="44" t="n">
        <v>0</v>
      </c>
      <c r="O632" s="44" t="n">
        <v>0</v>
      </c>
      <c r="P632" s="44" t="n">
        <v>0</v>
      </c>
      <c r="Q632" s="44" t="n">
        <v>0</v>
      </c>
      <c r="R632" s="44" t="n">
        <v>0</v>
      </c>
      <c r="S632" s="44" t="s">
        <v>41</v>
      </c>
      <c r="T632" s="44" t="s">
        <v>41</v>
      </c>
      <c r="U632" s="41"/>
      <c r="V632" s="21" t="n">
        <v>0</v>
      </c>
      <c r="W632" s="41"/>
      <c r="X632" s="45" t="n">
        <v>111</v>
      </c>
      <c r="Y632" s="45" t="n">
        <v>146</v>
      </c>
      <c r="Z632" s="45" t="n">
        <v>171</v>
      </c>
      <c r="AA632" s="45" t="n">
        <v>153</v>
      </c>
      <c r="AB632" s="45" t="n">
        <v>161</v>
      </c>
      <c r="AC632" s="45" t="n">
        <v>154</v>
      </c>
      <c r="AD632" s="45" t="s">
        <v>42</v>
      </c>
      <c r="AE632" s="45" t="s">
        <v>42</v>
      </c>
      <c r="AF632" s="46"/>
      <c r="AG632" s="47" t="n">
        <v>896</v>
      </c>
      <c r="AH632" s="46" t="n">
        <v>20</v>
      </c>
      <c r="AI632" s="47" t="n">
        <v>896</v>
      </c>
      <c r="AJ632" s="45" t="n">
        <v>6</v>
      </c>
      <c r="AK632" s="48" t="n">
        <v>149.333333333333</v>
      </c>
      <c r="AL632" s="49"/>
      <c r="AM632" s="50" t="n">
        <v>-174</v>
      </c>
      <c r="AN632" s="50" t="n">
        <v>0</v>
      </c>
      <c r="AO632" s="51"/>
      <c r="AP632" s="50" t="n">
        <v>171</v>
      </c>
      <c r="AQ632" s="50" t="n">
        <v>896</v>
      </c>
      <c r="AR632" s="50" t="n">
        <v>10</v>
      </c>
    </row>
    <row r="633" customFormat="false" ht="12" hidden="true" customHeight="true" outlineLevel="0" collapsed="false">
      <c r="B633" s="24" t="s">
        <v>55</v>
      </c>
      <c r="C633" s="9"/>
      <c r="D633" s="25"/>
      <c r="E633" s="26" t="n">
        <v>31</v>
      </c>
      <c r="F633" s="25" t="n">
        <v>0</v>
      </c>
      <c r="G633" s="27"/>
      <c r="H633" s="25"/>
      <c r="I633" s="39"/>
      <c r="J633" s="25"/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s">
        <v>41</v>
      </c>
      <c r="T633" s="29" t="s">
        <v>41</v>
      </c>
      <c r="U633" s="25"/>
      <c r="V633" s="30" t="n">
        <v>0</v>
      </c>
      <c r="W633" s="25"/>
      <c r="X633" s="52" t="s">
        <v>42</v>
      </c>
      <c r="Y633" s="52" t="s">
        <v>42</v>
      </c>
      <c r="Z633" s="52" t="s">
        <v>42</v>
      </c>
      <c r="AA633" s="52" t="s">
        <v>42</v>
      </c>
      <c r="AB633" s="52" t="s">
        <v>42</v>
      </c>
      <c r="AC633" s="52" t="s">
        <v>42</v>
      </c>
      <c r="AD633" s="52" t="s">
        <v>42</v>
      </c>
      <c r="AE633" s="52" t="s">
        <v>42</v>
      </c>
      <c r="AF633" s="25"/>
      <c r="AG633" s="53" t="n">
        <v>0</v>
      </c>
      <c r="AH633" s="25" t="n">
        <v>20</v>
      </c>
      <c r="AI633" s="53" t="n">
        <v>0</v>
      </c>
      <c r="AJ633" s="52" t="n">
        <v>0</v>
      </c>
      <c r="AK633" s="54" t="n">
        <v>0</v>
      </c>
      <c r="AM633" s="55" t="n">
        <v>-1070</v>
      </c>
      <c r="AN633" s="55" t="n">
        <v>-896</v>
      </c>
      <c r="AP633" s="55" t="s">
        <v>42</v>
      </c>
      <c r="AQ633" s="55" t="s">
        <v>42</v>
      </c>
      <c r="AR633" s="55" t="n">
        <v>0</v>
      </c>
    </row>
    <row r="634" customFormat="false" ht="12" hidden="true" customHeight="true" outlineLevel="0" collapsed="false">
      <c r="B634" s="24" t="s">
        <v>58</v>
      </c>
      <c r="C634" s="9"/>
      <c r="D634" s="25"/>
      <c r="E634" s="26"/>
      <c r="F634" s="25" t="n">
        <v>0</v>
      </c>
      <c r="G634" s="27"/>
      <c r="H634" s="25"/>
      <c r="I634" s="28"/>
      <c r="J634" s="25"/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s">
        <v>41</v>
      </c>
      <c r="T634" s="29" t="s">
        <v>41</v>
      </c>
      <c r="U634" s="25"/>
      <c r="V634" s="30" t="n">
        <v>0</v>
      </c>
      <c r="W634" s="25"/>
      <c r="X634" s="31" t="s">
        <v>42</v>
      </c>
      <c r="Y634" s="31" t="s">
        <v>42</v>
      </c>
      <c r="Z634" s="31" t="s">
        <v>42</v>
      </c>
      <c r="AA634" s="31" t="s">
        <v>42</v>
      </c>
      <c r="AB634" s="31" t="s">
        <v>42</v>
      </c>
      <c r="AC634" s="31" t="s">
        <v>42</v>
      </c>
      <c r="AD634" s="31" t="s">
        <v>42</v>
      </c>
      <c r="AE634" s="31" t="s">
        <v>42</v>
      </c>
      <c r="AF634" s="25"/>
      <c r="AG634" s="33" t="n">
        <v>0</v>
      </c>
      <c r="AH634" s="25" t="n">
        <v>20</v>
      </c>
      <c r="AI634" s="33" t="n">
        <v>0</v>
      </c>
      <c r="AJ634" s="31" t="n">
        <v>0</v>
      </c>
      <c r="AK634" s="34" t="n">
        <v>0</v>
      </c>
      <c r="AM634" s="36" t="n">
        <v>-1070</v>
      </c>
      <c r="AN634" s="36" t="n">
        <v>-971</v>
      </c>
      <c r="AP634" s="36" t="s">
        <v>42</v>
      </c>
      <c r="AQ634" s="36" t="s">
        <v>42</v>
      </c>
      <c r="AR634" s="36"/>
    </row>
    <row r="635" customFormat="false" ht="12" hidden="true" customHeight="true" outlineLevel="0" collapsed="false">
      <c r="B635" s="24" t="s">
        <v>59</v>
      </c>
      <c r="C635" s="9"/>
      <c r="D635" s="25"/>
      <c r="E635" s="26"/>
      <c r="F635" s="25" t="n">
        <v>0</v>
      </c>
      <c r="G635" s="27"/>
      <c r="H635" s="25"/>
      <c r="I635" s="28"/>
      <c r="J635" s="25"/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s">
        <v>41</v>
      </c>
      <c r="T635" s="29" t="s">
        <v>41</v>
      </c>
      <c r="U635" s="25"/>
      <c r="V635" s="30" t="n">
        <v>0</v>
      </c>
      <c r="W635" s="25"/>
      <c r="X635" s="31" t="s">
        <v>42</v>
      </c>
      <c r="Y635" s="31" t="s">
        <v>42</v>
      </c>
      <c r="Z635" s="31" t="s">
        <v>42</v>
      </c>
      <c r="AA635" s="31" t="s">
        <v>42</v>
      </c>
      <c r="AB635" s="31" t="s">
        <v>42</v>
      </c>
      <c r="AC635" s="31" t="s">
        <v>42</v>
      </c>
      <c r="AD635" s="31" t="s">
        <v>42</v>
      </c>
      <c r="AE635" s="31" t="s">
        <v>42</v>
      </c>
      <c r="AF635" s="25"/>
      <c r="AG635" s="33" t="n">
        <v>0</v>
      </c>
      <c r="AH635" s="25" t="n">
        <v>20</v>
      </c>
      <c r="AI635" s="33" t="n">
        <v>0</v>
      </c>
      <c r="AJ635" s="31" t="n">
        <v>0</v>
      </c>
      <c r="AK635" s="34" t="n">
        <v>0</v>
      </c>
      <c r="AM635" s="36" t="n">
        <v>-1070</v>
      </c>
      <c r="AN635" s="36" t="n">
        <v>-971</v>
      </c>
      <c r="AP635" s="36" t="s">
        <v>42</v>
      </c>
      <c r="AQ635" s="36" t="s">
        <v>42</v>
      </c>
      <c r="AR635" s="36"/>
    </row>
    <row r="636" customFormat="false" ht="12" hidden="true" customHeight="true" outlineLevel="0" collapsed="false">
      <c r="B636" s="24" t="s">
        <v>60</v>
      </c>
      <c r="C636" s="9"/>
      <c r="D636" s="25"/>
      <c r="E636" s="26"/>
      <c r="F636" s="25" t="n">
        <v>0</v>
      </c>
      <c r="G636" s="27"/>
      <c r="H636" s="25"/>
      <c r="I636" s="28"/>
      <c r="J636" s="25"/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s">
        <v>41</v>
      </c>
      <c r="T636" s="29" t="s">
        <v>41</v>
      </c>
      <c r="U636" s="25"/>
      <c r="V636" s="30" t="n">
        <v>0</v>
      </c>
      <c r="W636" s="25"/>
      <c r="X636" s="31" t="s">
        <v>42</v>
      </c>
      <c r="Y636" s="31" t="s">
        <v>42</v>
      </c>
      <c r="Z636" s="31" t="s">
        <v>42</v>
      </c>
      <c r="AA636" s="31" t="s">
        <v>42</v>
      </c>
      <c r="AB636" s="31" t="s">
        <v>42</v>
      </c>
      <c r="AC636" s="31" t="s">
        <v>42</v>
      </c>
      <c r="AD636" s="31" t="s">
        <v>42</v>
      </c>
      <c r="AE636" s="31" t="s">
        <v>42</v>
      </c>
      <c r="AF636" s="25"/>
      <c r="AG636" s="33" t="n">
        <v>0</v>
      </c>
      <c r="AH636" s="25" t="n">
        <v>20</v>
      </c>
      <c r="AI636" s="33" t="n">
        <v>0</v>
      </c>
      <c r="AJ636" s="31" t="n">
        <v>0</v>
      </c>
      <c r="AK636" s="34" t="n">
        <v>0</v>
      </c>
      <c r="AM636" s="36" t="n">
        <v>-1070</v>
      </c>
      <c r="AN636" s="36" t="n">
        <v>-971</v>
      </c>
      <c r="AP636" s="36" t="s">
        <v>42</v>
      </c>
      <c r="AQ636" s="36" t="s">
        <v>42</v>
      </c>
      <c r="AR636" s="36"/>
    </row>
    <row r="637" customFormat="false" ht="12" hidden="true" customHeight="true" outlineLevel="0" collapsed="false">
      <c r="B637" s="24" t="s">
        <v>61</v>
      </c>
      <c r="C637" s="9"/>
      <c r="D637" s="25"/>
      <c r="E637" s="26"/>
      <c r="F637" s="25" t="n">
        <v>0</v>
      </c>
      <c r="G637" s="27"/>
      <c r="H637" s="25"/>
      <c r="I637" s="28"/>
      <c r="J637" s="25"/>
      <c r="K637" s="29" t="n">
        <v>0</v>
      </c>
      <c r="L637" s="29" t="n">
        <v>0</v>
      </c>
      <c r="M637" s="29" t="n">
        <v>0</v>
      </c>
      <c r="N637" s="29" t="n">
        <v>0</v>
      </c>
      <c r="O637" s="29" t="n">
        <v>0</v>
      </c>
      <c r="P637" s="29" t="n">
        <v>0</v>
      </c>
      <c r="Q637" s="29" t="n">
        <v>0</v>
      </c>
      <c r="R637" s="29" t="n">
        <v>0</v>
      </c>
      <c r="S637" s="29" t="s">
        <v>41</v>
      </c>
      <c r="T637" s="29" t="s">
        <v>41</v>
      </c>
      <c r="U637" s="25"/>
      <c r="V637" s="30" t="n">
        <v>0</v>
      </c>
      <c r="W637" s="25"/>
      <c r="X637" s="31" t="s">
        <v>42</v>
      </c>
      <c r="Y637" s="31" t="s">
        <v>42</v>
      </c>
      <c r="Z637" s="31" t="s">
        <v>42</v>
      </c>
      <c r="AA637" s="31" t="s">
        <v>42</v>
      </c>
      <c r="AB637" s="31" t="s">
        <v>42</v>
      </c>
      <c r="AC637" s="31" t="s">
        <v>42</v>
      </c>
      <c r="AD637" s="31" t="s">
        <v>42</v>
      </c>
      <c r="AE637" s="31" t="s">
        <v>42</v>
      </c>
      <c r="AF637" s="25"/>
      <c r="AG637" s="33" t="n">
        <v>0</v>
      </c>
      <c r="AH637" s="25" t="n">
        <v>20</v>
      </c>
      <c r="AI637" s="33" t="n">
        <v>0</v>
      </c>
      <c r="AJ637" s="31" t="n">
        <v>0</v>
      </c>
      <c r="AK637" s="34" t="n">
        <v>0</v>
      </c>
      <c r="AM637" s="36" t="n">
        <v>-1070</v>
      </c>
      <c r="AN637" s="36" t="n">
        <v>-971</v>
      </c>
      <c r="AP637" s="36" t="s">
        <v>42</v>
      </c>
      <c r="AQ637" s="36" t="s">
        <v>42</v>
      </c>
      <c r="AR637" s="36"/>
    </row>
    <row r="638" customFormat="false" ht="12" hidden="true" customHeight="true" outlineLevel="0" collapsed="false">
      <c r="B638" s="24" t="s">
        <v>62</v>
      </c>
      <c r="C638" s="9"/>
      <c r="D638" s="25"/>
      <c r="E638" s="26"/>
      <c r="F638" s="25" t="n">
        <v>0</v>
      </c>
      <c r="G638" s="27"/>
      <c r="H638" s="25"/>
      <c r="I638" s="28"/>
      <c r="J638" s="25"/>
      <c r="K638" s="29" t="n">
        <v>0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s">
        <v>41</v>
      </c>
      <c r="T638" s="29" t="s">
        <v>41</v>
      </c>
      <c r="U638" s="25"/>
      <c r="V638" s="30" t="n">
        <v>0</v>
      </c>
      <c r="W638" s="25"/>
      <c r="X638" s="31" t="s">
        <v>42</v>
      </c>
      <c r="Y638" s="31" t="s">
        <v>42</v>
      </c>
      <c r="Z638" s="31" t="s">
        <v>42</v>
      </c>
      <c r="AA638" s="31" t="s">
        <v>42</v>
      </c>
      <c r="AB638" s="31" t="s">
        <v>42</v>
      </c>
      <c r="AC638" s="31" t="s">
        <v>42</v>
      </c>
      <c r="AD638" s="31" t="s">
        <v>42</v>
      </c>
      <c r="AE638" s="31" t="s">
        <v>42</v>
      </c>
      <c r="AF638" s="25"/>
      <c r="AG638" s="33" t="n">
        <v>0</v>
      </c>
      <c r="AH638" s="25" t="n">
        <v>20</v>
      </c>
      <c r="AI638" s="33" t="n">
        <v>0</v>
      </c>
      <c r="AJ638" s="31" t="n">
        <v>0</v>
      </c>
      <c r="AK638" s="34" t="n">
        <v>0</v>
      </c>
      <c r="AM638" s="36" t="n">
        <v>-1070</v>
      </c>
      <c r="AN638" s="36" t="n">
        <v>-971</v>
      </c>
      <c r="AP638" s="36" t="s">
        <v>42</v>
      </c>
      <c r="AQ638" s="36" t="s">
        <v>42</v>
      </c>
      <c r="AR638" s="27"/>
    </row>
    <row r="639" customFormat="false" ht="12" hidden="true" customHeight="true" outlineLevel="0" collapsed="false">
      <c r="B639" s="24" t="s">
        <v>63</v>
      </c>
      <c r="C639" s="9"/>
      <c r="D639" s="25"/>
      <c r="E639" s="26"/>
      <c r="F639" s="25" t="n">
        <v>0</v>
      </c>
      <c r="G639" s="27"/>
      <c r="H639" s="25"/>
      <c r="I639" s="28"/>
      <c r="J639" s="25"/>
      <c r="K639" s="29" t="n">
        <v>0</v>
      </c>
      <c r="L639" s="29" t="n">
        <v>0</v>
      </c>
      <c r="M639" s="29" t="n">
        <v>0</v>
      </c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s">
        <v>41</v>
      </c>
      <c r="T639" s="29" t="s">
        <v>41</v>
      </c>
      <c r="U639" s="25"/>
      <c r="V639" s="30" t="n">
        <v>0</v>
      </c>
      <c r="W639" s="25"/>
      <c r="X639" s="31" t="s">
        <v>42</v>
      </c>
      <c r="Y639" s="31" t="s">
        <v>42</v>
      </c>
      <c r="Z639" s="31" t="s">
        <v>42</v>
      </c>
      <c r="AA639" s="31" t="s">
        <v>42</v>
      </c>
      <c r="AB639" s="31" t="s">
        <v>42</v>
      </c>
      <c r="AC639" s="31" t="s">
        <v>42</v>
      </c>
      <c r="AD639" s="31" t="s">
        <v>42</v>
      </c>
      <c r="AE639" s="31" t="s">
        <v>42</v>
      </c>
      <c r="AF639" s="25"/>
      <c r="AG639" s="33" t="n">
        <v>0</v>
      </c>
      <c r="AH639" s="25" t="n">
        <v>20</v>
      </c>
      <c r="AI639" s="33" t="n">
        <v>0</v>
      </c>
      <c r="AJ639" s="31" t="n">
        <v>0</v>
      </c>
      <c r="AK639" s="34" t="n">
        <v>0</v>
      </c>
      <c r="AM639" s="36" t="n">
        <v>-1070</v>
      </c>
      <c r="AN639" s="36" t="n">
        <v>-971</v>
      </c>
      <c r="AP639" s="36" t="s">
        <v>42</v>
      </c>
      <c r="AQ639" s="36" t="s">
        <v>42</v>
      </c>
      <c r="AR639" s="27"/>
    </row>
    <row r="640" customFormat="false" ht="12" hidden="true" customHeight="true" outlineLevel="0" collapsed="false">
      <c r="B640" s="24" t="s">
        <v>64</v>
      </c>
      <c r="C640" s="9"/>
      <c r="D640" s="25"/>
      <c r="E640" s="26"/>
      <c r="F640" s="25" t="n">
        <v>0</v>
      </c>
      <c r="G640" s="27"/>
      <c r="H640" s="25"/>
      <c r="I640" s="28"/>
      <c r="J640" s="25"/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s">
        <v>41</v>
      </c>
      <c r="T640" s="29" t="s">
        <v>41</v>
      </c>
      <c r="U640" s="25"/>
      <c r="V640" s="30" t="n">
        <v>0</v>
      </c>
      <c r="W640" s="25"/>
      <c r="X640" s="31" t="s">
        <v>42</v>
      </c>
      <c r="Y640" s="31" t="s">
        <v>42</v>
      </c>
      <c r="Z640" s="31" t="s">
        <v>42</v>
      </c>
      <c r="AA640" s="31" t="s">
        <v>42</v>
      </c>
      <c r="AB640" s="31" t="s">
        <v>42</v>
      </c>
      <c r="AC640" s="31" t="s">
        <v>42</v>
      </c>
      <c r="AD640" s="31" t="s">
        <v>42</v>
      </c>
      <c r="AE640" s="31" t="s">
        <v>42</v>
      </c>
      <c r="AF640" s="25"/>
      <c r="AG640" s="33" t="n">
        <v>0</v>
      </c>
      <c r="AH640" s="25" t="n">
        <v>20</v>
      </c>
      <c r="AI640" s="33" t="n">
        <v>0</v>
      </c>
      <c r="AJ640" s="31" t="n">
        <v>0</v>
      </c>
      <c r="AK640" s="34" t="n">
        <v>0</v>
      </c>
      <c r="AM640" s="36" t="n">
        <v>-1070</v>
      </c>
      <c r="AN640" s="36" t="n">
        <v>-971</v>
      </c>
      <c r="AP640" s="36" t="s">
        <v>42</v>
      </c>
      <c r="AQ640" s="36" t="s">
        <v>42</v>
      </c>
      <c r="AR640" s="27"/>
    </row>
    <row r="641" customFormat="false" ht="12" hidden="true" customHeight="true" outlineLevel="0" collapsed="false">
      <c r="B641" s="24" t="s">
        <v>65</v>
      </c>
      <c r="C641" s="9"/>
      <c r="D641" s="25"/>
      <c r="E641" s="26"/>
      <c r="F641" s="25" t="n">
        <v>0</v>
      </c>
      <c r="G641" s="27"/>
      <c r="H641" s="25"/>
      <c r="I641" s="28"/>
      <c r="J641" s="25"/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s">
        <v>41</v>
      </c>
      <c r="T641" s="29" t="s">
        <v>41</v>
      </c>
      <c r="U641" s="25"/>
      <c r="V641" s="30" t="n">
        <v>0</v>
      </c>
      <c r="W641" s="25"/>
      <c r="X641" s="31" t="s">
        <v>42</v>
      </c>
      <c r="Y641" s="31" t="s">
        <v>42</v>
      </c>
      <c r="Z641" s="31" t="s">
        <v>42</v>
      </c>
      <c r="AA641" s="31" t="s">
        <v>42</v>
      </c>
      <c r="AB641" s="31" t="s">
        <v>42</v>
      </c>
      <c r="AC641" s="31" t="s">
        <v>42</v>
      </c>
      <c r="AD641" s="31" t="s">
        <v>42</v>
      </c>
      <c r="AE641" s="31" t="s">
        <v>42</v>
      </c>
      <c r="AF641" s="25"/>
      <c r="AG641" s="33" t="n">
        <v>0</v>
      </c>
      <c r="AH641" s="25" t="n">
        <v>20</v>
      </c>
      <c r="AI641" s="33" t="n">
        <v>0</v>
      </c>
      <c r="AJ641" s="31" t="n">
        <v>0</v>
      </c>
      <c r="AK641" s="34" t="n">
        <v>0</v>
      </c>
      <c r="AM641" s="36" t="n">
        <v>-1070</v>
      </c>
      <c r="AN641" s="36" t="n">
        <v>-971</v>
      </c>
      <c r="AP641" s="36" t="s">
        <v>42</v>
      </c>
      <c r="AQ641" s="36" t="s">
        <v>42</v>
      </c>
      <c r="AR641" s="27"/>
    </row>
    <row r="642" customFormat="false" ht="12" hidden="true" customHeight="true" outlineLevel="0" collapsed="false">
      <c r="B642" s="24" t="s">
        <v>66</v>
      </c>
      <c r="C642" s="9"/>
      <c r="D642" s="25"/>
      <c r="E642" s="26"/>
      <c r="F642" s="25" t="n">
        <v>0</v>
      </c>
      <c r="G642" s="27"/>
      <c r="H642" s="25"/>
      <c r="I642" s="28"/>
      <c r="J642" s="25"/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s">
        <v>41</v>
      </c>
      <c r="T642" s="29" t="s">
        <v>41</v>
      </c>
      <c r="U642" s="25"/>
      <c r="V642" s="30" t="n">
        <v>0</v>
      </c>
      <c r="W642" s="25"/>
      <c r="X642" s="31" t="s">
        <v>42</v>
      </c>
      <c r="Y642" s="31" t="s">
        <v>42</v>
      </c>
      <c r="Z642" s="31" t="s">
        <v>42</v>
      </c>
      <c r="AA642" s="31" t="s">
        <v>42</v>
      </c>
      <c r="AB642" s="31" t="s">
        <v>42</v>
      </c>
      <c r="AC642" s="31" t="s">
        <v>42</v>
      </c>
      <c r="AD642" s="31" t="s">
        <v>42</v>
      </c>
      <c r="AE642" s="31" t="s">
        <v>42</v>
      </c>
      <c r="AF642" s="25"/>
      <c r="AG642" s="33" t="n">
        <v>0</v>
      </c>
      <c r="AH642" s="25" t="n">
        <v>20</v>
      </c>
      <c r="AI642" s="33" t="n">
        <v>0</v>
      </c>
      <c r="AJ642" s="31" t="n">
        <v>0</v>
      </c>
      <c r="AK642" s="34" t="n">
        <v>0</v>
      </c>
      <c r="AM642" s="36" t="n">
        <v>-1070</v>
      </c>
      <c r="AN642" s="36" t="n">
        <v>-971</v>
      </c>
      <c r="AP642" s="36" t="s">
        <v>42</v>
      </c>
      <c r="AQ642" s="36" t="s">
        <v>42</v>
      </c>
      <c r="AR642" s="27"/>
    </row>
    <row r="643" customFormat="false" ht="12" hidden="true" customHeight="true" outlineLevel="0" collapsed="false">
      <c r="B643" s="24" t="s">
        <v>67</v>
      </c>
      <c r="C643" s="9"/>
      <c r="D643" s="25"/>
      <c r="E643" s="26"/>
      <c r="F643" s="25" t="n">
        <v>0</v>
      </c>
      <c r="G643" s="27"/>
      <c r="H643" s="25"/>
      <c r="I643" s="28"/>
      <c r="J643" s="25"/>
      <c r="K643" s="29" t="n">
        <v>0</v>
      </c>
      <c r="L643" s="29" t="n">
        <v>0</v>
      </c>
      <c r="M643" s="29" t="n">
        <v>0</v>
      </c>
      <c r="N643" s="29" t="n">
        <v>0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s">
        <v>41</v>
      </c>
      <c r="T643" s="29" t="s">
        <v>41</v>
      </c>
      <c r="U643" s="25"/>
      <c r="V643" s="30" t="n">
        <v>0</v>
      </c>
      <c r="W643" s="25"/>
      <c r="X643" s="31" t="s">
        <v>42</v>
      </c>
      <c r="Y643" s="31" t="s">
        <v>42</v>
      </c>
      <c r="Z643" s="31" t="s">
        <v>42</v>
      </c>
      <c r="AA643" s="31" t="s">
        <v>42</v>
      </c>
      <c r="AB643" s="31" t="s">
        <v>42</v>
      </c>
      <c r="AC643" s="31" t="s">
        <v>42</v>
      </c>
      <c r="AD643" s="31" t="s">
        <v>42</v>
      </c>
      <c r="AE643" s="31" t="s">
        <v>42</v>
      </c>
      <c r="AF643" s="25"/>
      <c r="AG643" s="33" t="n">
        <v>0</v>
      </c>
      <c r="AH643" s="25" t="n">
        <v>20</v>
      </c>
      <c r="AI643" s="33" t="n">
        <v>0</v>
      </c>
      <c r="AJ643" s="31" t="n">
        <v>0</v>
      </c>
      <c r="AK643" s="34" t="n">
        <v>0</v>
      </c>
      <c r="AM643" s="36" t="n">
        <v>-1070</v>
      </c>
      <c r="AN643" s="36" t="n">
        <v>-971</v>
      </c>
      <c r="AP643" s="36" t="s">
        <v>42</v>
      </c>
      <c r="AQ643" s="36" t="s">
        <v>42</v>
      </c>
      <c r="AR643" s="27"/>
    </row>
    <row r="644" customFormat="false" ht="12" hidden="true" customHeight="true" outlineLevel="0" collapsed="false">
      <c r="B644" s="24" t="s">
        <v>68</v>
      </c>
      <c r="C644" s="9"/>
      <c r="D644" s="25"/>
      <c r="E644" s="26"/>
      <c r="F644" s="25" t="n">
        <v>0</v>
      </c>
      <c r="G644" s="27"/>
      <c r="H644" s="25"/>
      <c r="I644" s="28"/>
      <c r="J644" s="25"/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s">
        <v>41</v>
      </c>
      <c r="T644" s="29" t="s">
        <v>41</v>
      </c>
      <c r="U644" s="25"/>
      <c r="V644" s="30" t="n">
        <v>0</v>
      </c>
      <c r="W644" s="25"/>
      <c r="X644" s="31" t="s">
        <v>42</v>
      </c>
      <c r="Y644" s="31" t="s">
        <v>42</v>
      </c>
      <c r="Z644" s="31" t="s">
        <v>42</v>
      </c>
      <c r="AA644" s="31" t="s">
        <v>42</v>
      </c>
      <c r="AB644" s="31" t="s">
        <v>42</v>
      </c>
      <c r="AC644" s="31" t="s">
        <v>42</v>
      </c>
      <c r="AD644" s="31" t="s">
        <v>42</v>
      </c>
      <c r="AE644" s="31" t="s">
        <v>42</v>
      </c>
      <c r="AF644" s="25"/>
      <c r="AG644" s="33" t="n">
        <v>0</v>
      </c>
      <c r="AH644" s="25" t="n">
        <v>20</v>
      </c>
      <c r="AI644" s="33" t="n">
        <v>0</v>
      </c>
      <c r="AJ644" s="31" t="n">
        <v>0</v>
      </c>
      <c r="AK644" s="34" t="n">
        <v>0</v>
      </c>
      <c r="AM644" s="36" t="n">
        <v>-1070</v>
      </c>
      <c r="AN644" s="36" t="n">
        <v>-971</v>
      </c>
      <c r="AP644" s="36" t="s">
        <v>42</v>
      </c>
      <c r="AQ644" s="36" t="s">
        <v>42</v>
      </c>
      <c r="AR644" s="27"/>
    </row>
    <row r="645" customFormat="false" ht="12" hidden="true" customHeight="true" outlineLevel="0" collapsed="false">
      <c r="B645" s="24" t="s">
        <v>69</v>
      </c>
      <c r="C645" s="9"/>
      <c r="D645" s="25"/>
      <c r="E645" s="26"/>
      <c r="F645" s="25" t="n">
        <v>0</v>
      </c>
      <c r="G645" s="27"/>
      <c r="H645" s="25"/>
      <c r="I645" s="28"/>
      <c r="J645" s="25"/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s">
        <v>41</v>
      </c>
      <c r="T645" s="29" t="s">
        <v>41</v>
      </c>
      <c r="U645" s="25"/>
      <c r="V645" s="30" t="n">
        <v>0</v>
      </c>
      <c r="W645" s="25"/>
      <c r="X645" s="31" t="s">
        <v>42</v>
      </c>
      <c r="Y645" s="31" t="s">
        <v>42</v>
      </c>
      <c r="Z645" s="31" t="s">
        <v>42</v>
      </c>
      <c r="AA645" s="31" t="s">
        <v>42</v>
      </c>
      <c r="AB645" s="31" t="s">
        <v>42</v>
      </c>
      <c r="AC645" s="31" t="s">
        <v>42</v>
      </c>
      <c r="AD645" s="31" t="s">
        <v>42</v>
      </c>
      <c r="AE645" s="31" t="s">
        <v>42</v>
      </c>
      <c r="AF645" s="25"/>
      <c r="AG645" s="33" t="n">
        <v>0</v>
      </c>
      <c r="AH645" s="25" t="n">
        <v>20</v>
      </c>
      <c r="AI645" s="33" t="n">
        <v>0</v>
      </c>
      <c r="AJ645" s="31" t="n">
        <v>0</v>
      </c>
      <c r="AK645" s="34" t="n">
        <v>0</v>
      </c>
      <c r="AM645" s="36" t="n">
        <v>-1070</v>
      </c>
      <c r="AN645" s="36" t="n">
        <v>-971</v>
      </c>
      <c r="AP645" s="36" t="s">
        <v>42</v>
      </c>
      <c r="AQ645" s="36" t="s">
        <v>42</v>
      </c>
      <c r="AR645" s="27"/>
    </row>
    <row r="646" customFormat="false" ht="12" hidden="true" customHeight="true" outlineLevel="0" collapsed="false">
      <c r="B646" s="24" t="s">
        <v>70</v>
      </c>
      <c r="C646" s="9"/>
      <c r="D646" s="25"/>
      <c r="E646" s="26"/>
      <c r="F646" s="25" t="n">
        <v>0</v>
      </c>
      <c r="G646" s="27"/>
      <c r="H646" s="25"/>
      <c r="I646" s="28"/>
      <c r="J646" s="25"/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s">
        <v>41</v>
      </c>
      <c r="T646" s="29" t="s">
        <v>41</v>
      </c>
      <c r="U646" s="25"/>
      <c r="V646" s="30" t="n">
        <v>0</v>
      </c>
      <c r="W646" s="25"/>
      <c r="X646" s="31" t="s">
        <v>42</v>
      </c>
      <c r="Y646" s="31" t="s">
        <v>42</v>
      </c>
      <c r="Z646" s="31" t="s">
        <v>42</v>
      </c>
      <c r="AA646" s="31" t="s">
        <v>42</v>
      </c>
      <c r="AB646" s="31" t="s">
        <v>42</v>
      </c>
      <c r="AC646" s="31" t="s">
        <v>42</v>
      </c>
      <c r="AD646" s="31" t="s">
        <v>42</v>
      </c>
      <c r="AE646" s="31" t="s">
        <v>42</v>
      </c>
      <c r="AF646" s="25"/>
      <c r="AG646" s="33" t="n">
        <v>0</v>
      </c>
      <c r="AH646" s="25" t="n">
        <v>20</v>
      </c>
      <c r="AI646" s="33" t="n">
        <v>0</v>
      </c>
      <c r="AJ646" s="31" t="n">
        <v>0</v>
      </c>
      <c r="AK646" s="34" t="n">
        <v>0</v>
      </c>
      <c r="AM646" s="36" t="n">
        <v>-1070</v>
      </c>
      <c r="AN646" s="36" t="n">
        <v>-971</v>
      </c>
      <c r="AP646" s="36" t="s">
        <v>42</v>
      </c>
      <c r="AQ646" s="36" t="s">
        <v>42</v>
      </c>
      <c r="AR646" s="27"/>
    </row>
    <row r="647" customFormat="false" ht="12" hidden="true" customHeight="true" outlineLevel="0" collapsed="false">
      <c r="B647" s="24" t="s">
        <v>71</v>
      </c>
      <c r="C647" s="9"/>
      <c r="D647" s="25"/>
      <c r="E647" s="26"/>
      <c r="F647" s="25" t="n">
        <v>0</v>
      </c>
      <c r="G647" s="27"/>
      <c r="H647" s="25"/>
      <c r="I647" s="28"/>
      <c r="J647" s="25"/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s">
        <v>41</v>
      </c>
      <c r="T647" s="29" t="s">
        <v>41</v>
      </c>
      <c r="U647" s="25"/>
      <c r="V647" s="30" t="n">
        <v>0</v>
      </c>
      <c r="W647" s="25"/>
      <c r="X647" s="31" t="s">
        <v>42</v>
      </c>
      <c r="Y647" s="31" t="s">
        <v>42</v>
      </c>
      <c r="Z647" s="31" t="s">
        <v>42</v>
      </c>
      <c r="AA647" s="31" t="s">
        <v>42</v>
      </c>
      <c r="AB647" s="31" t="s">
        <v>42</v>
      </c>
      <c r="AC647" s="31" t="s">
        <v>42</v>
      </c>
      <c r="AD647" s="31" t="s">
        <v>42</v>
      </c>
      <c r="AE647" s="31" t="s">
        <v>42</v>
      </c>
      <c r="AF647" s="25"/>
      <c r="AG647" s="33" t="n">
        <v>0</v>
      </c>
      <c r="AH647" s="25" t="n">
        <v>20</v>
      </c>
      <c r="AI647" s="33" t="n">
        <v>0</v>
      </c>
      <c r="AJ647" s="31" t="n">
        <v>0</v>
      </c>
      <c r="AK647" s="34" t="n">
        <v>0</v>
      </c>
      <c r="AM647" s="36" t="n">
        <v>-1070</v>
      </c>
      <c r="AN647" s="36" t="n">
        <v>-971</v>
      </c>
      <c r="AP647" s="36" t="s">
        <v>42</v>
      </c>
      <c r="AQ647" s="36" t="s">
        <v>42</v>
      </c>
      <c r="AR647" s="27"/>
    </row>
    <row r="648" customFormat="false" ht="12" hidden="true" customHeight="true" outlineLevel="0" collapsed="false">
      <c r="B648" s="24" t="s">
        <v>72</v>
      </c>
      <c r="C648" s="9"/>
      <c r="D648" s="25"/>
      <c r="E648" s="26"/>
      <c r="F648" s="25" t="n">
        <v>0</v>
      </c>
      <c r="G648" s="27"/>
      <c r="H648" s="25"/>
      <c r="I648" s="28"/>
      <c r="J648" s="25"/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s">
        <v>41</v>
      </c>
      <c r="T648" s="29" t="s">
        <v>41</v>
      </c>
      <c r="U648" s="25"/>
      <c r="V648" s="30" t="n">
        <v>0</v>
      </c>
      <c r="W648" s="25"/>
      <c r="X648" s="31" t="s">
        <v>42</v>
      </c>
      <c r="Y648" s="31" t="s">
        <v>42</v>
      </c>
      <c r="Z648" s="31" t="s">
        <v>42</v>
      </c>
      <c r="AA648" s="31" t="s">
        <v>42</v>
      </c>
      <c r="AB648" s="31" t="s">
        <v>42</v>
      </c>
      <c r="AC648" s="31" t="s">
        <v>42</v>
      </c>
      <c r="AD648" s="31" t="s">
        <v>42</v>
      </c>
      <c r="AE648" s="31" t="s">
        <v>42</v>
      </c>
      <c r="AF648" s="25"/>
      <c r="AG648" s="33" t="n">
        <v>0</v>
      </c>
      <c r="AH648" s="25" t="n">
        <v>20</v>
      </c>
      <c r="AI648" s="33" t="n">
        <v>0</v>
      </c>
      <c r="AJ648" s="31" t="n">
        <v>0</v>
      </c>
      <c r="AK648" s="34" t="n">
        <v>0</v>
      </c>
      <c r="AM648" s="36" t="n">
        <v>-1070</v>
      </c>
      <c r="AN648" s="36"/>
      <c r="AP648" s="27"/>
      <c r="AQ648" s="27"/>
      <c r="AR648" s="27"/>
    </row>
    <row r="649" customFormat="false" ht="12" hidden="true" customHeight="true" outlineLevel="0" collapsed="false">
      <c r="B649" s="24" t="s">
        <v>73</v>
      </c>
      <c r="C649" s="9"/>
      <c r="D649" s="25"/>
      <c r="E649" s="26"/>
      <c r="F649" s="25" t="n">
        <v>0</v>
      </c>
      <c r="G649" s="27"/>
      <c r="H649" s="25"/>
      <c r="I649" s="28"/>
      <c r="J649" s="25"/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s">
        <v>41</v>
      </c>
      <c r="T649" s="29" t="s">
        <v>41</v>
      </c>
      <c r="U649" s="25"/>
      <c r="V649" s="30" t="n">
        <v>0</v>
      </c>
      <c r="W649" s="25"/>
      <c r="X649" s="31" t="s">
        <v>42</v>
      </c>
      <c r="Y649" s="31" t="s">
        <v>42</v>
      </c>
      <c r="Z649" s="31" t="s">
        <v>42</v>
      </c>
      <c r="AA649" s="31" t="s">
        <v>42</v>
      </c>
      <c r="AB649" s="31" t="s">
        <v>42</v>
      </c>
      <c r="AC649" s="31" t="s">
        <v>42</v>
      </c>
      <c r="AD649" s="31" t="s">
        <v>42</v>
      </c>
      <c r="AE649" s="31" t="s">
        <v>42</v>
      </c>
      <c r="AF649" s="25"/>
      <c r="AG649" s="33" t="n">
        <v>0</v>
      </c>
      <c r="AH649" s="25" t="n">
        <v>20</v>
      </c>
      <c r="AI649" s="33" t="n">
        <v>0</v>
      </c>
      <c r="AJ649" s="31" t="n">
        <v>0</v>
      </c>
      <c r="AK649" s="34" t="n">
        <v>0</v>
      </c>
      <c r="AM649" s="36" t="n">
        <v>-1070</v>
      </c>
      <c r="AN649" s="36"/>
      <c r="AP649" s="27"/>
      <c r="AQ649" s="27"/>
      <c r="AR649" s="27"/>
    </row>
    <row r="650" customFormat="false" ht="12" hidden="true" customHeight="true" outlineLevel="0" collapsed="false">
      <c r="B650" s="24" t="s">
        <v>74</v>
      </c>
      <c r="C650" s="9"/>
      <c r="D650" s="25"/>
      <c r="E650" s="26"/>
      <c r="F650" s="25" t="n">
        <v>0</v>
      </c>
      <c r="G650" s="27"/>
      <c r="H650" s="25"/>
      <c r="I650" s="28"/>
      <c r="J650" s="25"/>
      <c r="K650" s="29" t="n">
        <v>0</v>
      </c>
      <c r="L650" s="29" t="n">
        <v>0</v>
      </c>
      <c r="M650" s="29" t="n">
        <v>0</v>
      </c>
      <c r="N650" s="29" t="n">
        <v>0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s">
        <v>41</v>
      </c>
      <c r="T650" s="29" t="s">
        <v>41</v>
      </c>
      <c r="U650" s="25"/>
      <c r="V650" s="30" t="n">
        <v>0</v>
      </c>
      <c r="W650" s="25"/>
      <c r="X650" s="31" t="s">
        <v>42</v>
      </c>
      <c r="Y650" s="31" t="s">
        <v>42</v>
      </c>
      <c r="Z650" s="31" t="s">
        <v>42</v>
      </c>
      <c r="AA650" s="31" t="s">
        <v>42</v>
      </c>
      <c r="AB650" s="31" t="s">
        <v>42</v>
      </c>
      <c r="AC650" s="31" t="s">
        <v>42</v>
      </c>
      <c r="AD650" s="31" t="s">
        <v>42</v>
      </c>
      <c r="AE650" s="31" t="s">
        <v>42</v>
      </c>
      <c r="AF650" s="25"/>
      <c r="AG650" s="33" t="n">
        <v>0</v>
      </c>
      <c r="AH650" s="25" t="n">
        <v>20</v>
      </c>
      <c r="AI650" s="33" t="n">
        <v>0</v>
      </c>
      <c r="AJ650" s="31" t="n">
        <v>0</v>
      </c>
      <c r="AK650" s="34" t="n">
        <v>0</v>
      </c>
      <c r="AM650" s="36" t="n">
        <v>-1070</v>
      </c>
      <c r="AN650" s="36"/>
      <c r="AP650" s="27"/>
      <c r="AQ650" s="27"/>
      <c r="AR650" s="27"/>
    </row>
    <row r="651" customFormat="false" ht="12" hidden="true" customHeight="true" outlineLevel="0" collapsed="false">
      <c r="B651" s="24" t="s">
        <v>75</v>
      </c>
      <c r="C651" s="9"/>
      <c r="D651" s="25"/>
      <c r="E651" s="26"/>
      <c r="F651" s="25" t="n">
        <v>0</v>
      </c>
      <c r="G651" s="27"/>
      <c r="H651" s="25"/>
      <c r="I651" s="28"/>
      <c r="J651" s="25"/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s">
        <v>41</v>
      </c>
      <c r="T651" s="29" t="s">
        <v>41</v>
      </c>
      <c r="U651" s="25"/>
      <c r="V651" s="30" t="n">
        <v>0</v>
      </c>
      <c r="W651" s="25"/>
      <c r="X651" s="31" t="s">
        <v>42</v>
      </c>
      <c r="Y651" s="31" t="s">
        <v>42</v>
      </c>
      <c r="Z651" s="31" t="s">
        <v>42</v>
      </c>
      <c r="AA651" s="31" t="s">
        <v>42</v>
      </c>
      <c r="AB651" s="31" t="s">
        <v>42</v>
      </c>
      <c r="AC651" s="31" t="s">
        <v>42</v>
      </c>
      <c r="AD651" s="31" t="s">
        <v>42</v>
      </c>
      <c r="AE651" s="31" t="s">
        <v>42</v>
      </c>
      <c r="AF651" s="25"/>
      <c r="AG651" s="33" t="n">
        <v>0</v>
      </c>
      <c r="AH651" s="25" t="n">
        <v>20</v>
      </c>
      <c r="AI651" s="33" t="n">
        <v>0</v>
      </c>
      <c r="AJ651" s="31" t="n">
        <v>0</v>
      </c>
      <c r="AK651" s="34" t="n">
        <v>0</v>
      </c>
      <c r="AM651" s="36" t="n">
        <v>-1070</v>
      </c>
      <c r="AN651" s="36"/>
      <c r="AP651" s="27"/>
      <c r="AQ651" s="27"/>
      <c r="AR651" s="27"/>
    </row>
    <row r="652" customFormat="false" ht="12" hidden="true" customHeight="true" outlineLevel="0" collapsed="false">
      <c r="B652" s="24" t="s">
        <v>76</v>
      </c>
      <c r="C652" s="9"/>
      <c r="D652" s="25"/>
      <c r="E652" s="26"/>
      <c r="F652" s="25" t="n">
        <v>0</v>
      </c>
      <c r="G652" s="27"/>
      <c r="H652" s="25"/>
      <c r="I652" s="28"/>
      <c r="J652" s="25"/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s">
        <v>41</v>
      </c>
      <c r="T652" s="29" t="s">
        <v>41</v>
      </c>
      <c r="U652" s="25"/>
      <c r="V652" s="30" t="n">
        <v>0</v>
      </c>
      <c r="W652" s="25"/>
      <c r="X652" s="31" t="s">
        <v>42</v>
      </c>
      <c r="Y652" s="31" t="s">
        <v>42</v>
      </c>
      <c r="Z652" s="31" t="s">
        <v>42</v>
      </c>
      <c r="AA652" s="31" t="s">
        <v>42</v>
      </c>
      <c r="AB652" s="31" t="s">
        <v>42</v>
      </c>
      <c r="AC652" s="31" t="s">
        <v>42</v>
      </c>
      <c r="AD652" s="31" t="s">
        <v>42</v>
      </c>
      <c r="AE652" s="31" t="s">
        <v>42</v>
      </c>
      <c r="AF652" s="25"/>
      <c r="AG652" s="33" t="n">
        <v>0</v>
      </c>
      <c r="AH652" s="25" t="n">
        <v>20</v>
      </c>
      <c r="AI652" s="33" t="n">
        <v>0</v>
      </c>
      <c r="AJ652" s="31" t="n">
        <v>0</v>
      </c>
      <c r="AK652" s="34" t="n">
        <v>0</v>
      </c>
      <c r="AM652" s="36" t="n">
        <v>-1070</v>
      </c>
      <c r="AN652" s="36"/>
      <c r="AP652" s="27"/>
      <c r="AQ652" s="27"/>
      <c r="AR652" s="27"/>
    </row>
    <row r="653" customFormat="false" ht="12" hidden="true" customHeight="true" outlineLevel="0" collapsed="false">
      <c r="B653" s="24" t="s">
        <v>77</v>
      </c>
      <c r="C653" s="9"/>
      <c r="D653" s="25"/>
      <c r="E653" s="26"/>
      <c r="F653" s="25" t="n">
        <v>0</v>
      </c>
      <c r="G653" s="27"/>
      <c r="H653" s="25"/>
      <c r="I653" s="28"/>
      <c r="J653" s="25"/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s">
        <v>41</v>
      </c>
      <c r="T653" s="29" t="s">
        <v>41</v>
      </c>
      <c r="U653" s="25"/>
      <c r="V653" s="30" t="n">
        <v>0</v>
      </c>
      <c r="W653" s="25"/>
      <c r="X653" s="31" t="s">
        <v>42</v>
      </c>
      <c r="Y653" s="31" t="s">
        <v>42</v>
      </c>
      <c r="Z653" s="31" t="s">
        <v>42</v>
      </c>
      <c r="AA653" s="31" t="s">
        <v>42</v>
      </c>
      <c r="AB653" s="31" t="s">
        <v>42</v>
      </c>
      <c r="AC653" s="31" t="s">
        <v>42</v>
      </c>
      <c r="AD653" s="31" t="s">
        <v>42</v>
      </c>
      <c r="AE653" s="31" t="s">
        <v>42</v>
      </c>
      <c r="AF653" s="25"/>
      <c r="AG653" s="33" t="n">
        <v>0</v>
      </c>
      <c r="AH653" s="25" t="n">
        <v>20</v>
      </c>
      <c r="AI653" s="33" t="n">
        <v>0</v>
      </c>
      <c r="AJ653" s="31" t="n">
        <v>0</v>
      </c>
      <c r="AK653" s="34" t="n">
        <v>0</v>
      </c>
      <c r="AM653" s="36" t="n">
        <v>-1070</v>
      </c>
      <c r="AN653" s="36"/>
      <c r="AP653" s="27"/>
      <c r="AQ653" s="27"/>
      <c r="AR653" s="27"/>
    </row>
    <row r="654" customFormat="false" ht="12" hidden="true" customHeight="true" outlineLevel="0" collapsed="false">
      <c r="B654" s="24" t="s">
        <v>78</v>
      </c>
      <c r="C654" s="9"/>
      <c r="D654" s="25"/>
      <c r="E654" s="26"/>
      <c r="F654" s="25" t="n">
        <v>0</v>
      </c>
      <c r="G654" s="27"/>
      <c r="H654" s="25"/>
      <c r="I654" s="28"/>
      <c r="J654" s="25"/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s">
        <v>41</v>
      </c>
      <c r="T654" s="29" t="s">
        <v>41</v>
      </c>
      <c r="U654" s="25"/>
      <c r="V654" s="30" t="n">
        <v>0</v>
      </c>
      <c r="W654" s="25"/>
      <c r="X654" s="31" t="s">
        <v>42</v>
      </c>
      <c r="Y654" s="31" t="s">
        <v>42</v>
      </c>
      <c r="Z654" s="31" t="s">
        <v>42</v>
      </c>
      <c r="AA654" s="31" t="s">
        <v>42</v>
      </c>
      <c r="AB654" s="31" t="s">
        <v>42</v>
      </c>
      <c r="AC654" s="31" t="s">
        <v>42</v>
      </c>
      <c r="AD654" s="31" t="s">
        <v>42</v>
      </c>
      <c r="AE654" s="31" t="s">
        <v>42</v>
      </c>
      <c r="AF654" s="25"/>
      <c r="AG654" s="33" t="n">
        <v>0</v>
      </c>
      <c r="AH654" s="25" t="n">
        <v>20</v>
      </c>
      <c r="AI654" s="33" t="n">
        <v>0</v>
      </c>
      <c r="AJ654" s="31" t="n">
        <v>0</v>
      </c>
      <c r="AK654" s="34" t="n">
        <v>0</v>
      </c>
      <c r="AM654" s="36" t="n">
        <v>-1070</v>
      </c>
      <c r="AN654" s="36"/>
      <c r="AP654" s="27"/>
      <c r="AQ654" s="27"/>
      <c r="AR654" s="27"/>
    </row>
    <row r="655" customFormat="false" ht="12" hidden="true" customHeight="true" outlineLevel="0" collapsed="false">
      <c r="B655" s="24" t="s">
        <v>79</v>
      </c>
      <c r="C655" s="9"/>
      <c r="D655" s="25"/>
      <c r="E655" s="26"/>
      <c r="F655" s="25" t="n">
        <v>0</v>
      </c>
      <c r="G655" s="27"/>
      <c r="H655" s="25"/>
      <c r="I655" s="28"/>
      <c r="J655" s="25"/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29" t="n">
        <v>0</v>
      </c>
      <c r="Q655" s="29" t="n">
        <v>0</v>
      </c>
      <c r="R655" s="29" t="n">
        <v>0</v>
      </c>
      <c r="S655" s="29" t="s">
        <v>41</v>
      </c>
      <c r="T655" s="29" t="s">
        <v>41</v>
      </c>
      <c r="U655" s="25"/>
      <c r="V655" s="30" t="n">
        <v>0</v>
      </c>
      <c r="W655" s="25"/>
      <c r="X655" s="31" t="s">
        <v>42</v>
      </c>
      <c r="Y655" s="31" t="s">
        <v>42</v>
      </c>
      <c r="Z655" s="31" t="s">
        <v>42</v>
      </c>
      <c r="AA655" s="31" t="s">
        <v>42</v>
      </c>
      <c r="AB655" s="31" t="s">
        <v>42</v>
      </c>
      <c r="AC655" s="31" t="s">
        <v>42</v>
      </c>
      <c r="AD655" s="31" t="s">
        <v>42</v>
      </c>
      <c r="AE655" s="31" t="s">
        <v>42</v>
      </c>
      <c r="AF655" s="25"/>
      <c r="AG655" s="33" t="n">
        <v>0</v>
      </c>
      <c r="AH655" s="25" t="n">
        <v>20</v>
      </c>
      <c r="AI655" s="33" t="n">
        <v>0</v>
      </c>
      <c r="AJ655" s="31" t="n">
        <v>0</v>
      </c>
      <c r="AK655" s="34" t="n">
        <v>0</v>
      </c>
      <c r="AM655" s="36" t="n">
        <v>-1070</v>
      </c>
      <c r="AN655" s="36"/>
      <c r="AP655" s="27"/>
      <c r="AQ655" s="27"/>
      <c r="AR655" s="27"/>
    </row>
    <row r="656" customFormat="false" ht="12" hidden="true" customHeight="true" outlineLevel="0" collapsed="false">
      <c r="B656" s="24" t="s">
        <v>80</v>
      </c>
      <c r="C656" s="9"/>
      <c r="D656" s="25"/>
      <c r="E656" s="26"/>
      <c r="F656" s="25" t="n">
        <v>0</v>
      </c>
      <c r="G656" s="27"/>
      <c r="H656" s="25"/>
      <c r="I656" s="28"/>
      <c r="J656" s="25"/>
      <c r="K656" s="29" t="n">
        <v>0</v>
      </c>
      <c r="L656" s="29" t="n">
        <v>0</v>
      </c>
      <c r="M656" s="29" t="n">
        <v>0</v>
      </c>
      <c r="N656" s="29" t="n">
        <v>0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s">
        <v>41</v>
      </c>
      <c r="T656" s="29" t="s">
        <v>41</v>
      </c>
      <c r="U656" s="25"/>
      <c r="V656" s="30" t="n">
        <v>0</v>
      </c>
      <c r="W656" s="25"/>
      <c r="X656" s="31" t="s">
        <v>42</v>
      </c>
      <c r="Y656" s="31" t="s">
        <v>42</v>
      </c>
      <c r="Z656" s="31" t="s">
        <v>42</v>
      </c>
      <c r="AA656" s="31" t="s">
        <v>42</v>
      </c>
      <c r="AB656" s="31" t="s">
        <v>42</v>
      </c>
      <c r="AC656" s="31" t="s">
        <v>42</v>
      </c>
      <c r="AD656" s="31" t="s">
        <v>42</v>
      </c>
      <c r="AE656" s="31" t="s">
        <v>42</v>
      </c>
      <c r="AF656" s="25"/>
      <c r="AG656" s="33" t="n">
        <v>0</v>
      </c>
      <c r="AH656" s="25" t="n">
        <v>20</v>
      </c>
      <c r="AI656" s="33" t="n">
        <v>0</v>
      </c>
      <c r="AJ656" s="31" t="n">
        <v>0</v>
      </c>
      <c r="AK656" s="34" t="n">
        <v>0</v>
      </c>
      <c r="AM656" s="36" t="n">
        <v>-1070</v>
      </c>
      <c r="AN656" s="36"/>
      <c r="AP656" s="27"/>
      <c r="AQ656" s="27"/>
      <c r="AR656" s="27"/>
    </row>
    <row r="657" customFormat="false" ht="12" hidden="true" customHeight="true" outlineLevel="0" collapsed="false">
      <c r="B657" s="24" t="s">
        <v>81</v>
      </c>
      <c r="C657" s="9"/>
      <c r="D657" s="25"/>
      <c r="E657" s="26"/>
      <c r="F657" s="25" t="n">
        <v>0</v>
      </c>
      <c r="G657" s="27"/>
      <c r="H657" s="25"/>
      <c r="I657" s="28"/>
      <c r="J657" s="25"/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s">
        <v>41</v>
      </c>
      <c r="T657" s="29" t="s">
        <v>41</v>
      </c>
      <c r="U657" s="25"/>
      <c r="V657" s="30" t="n">
        <v>0</v>
      </c>
      <c r="W657" s="25"/>
      <c r="X657" s="31" t="s">
        <v>42</v>
      </c>
      <c r="Y657" s="31" t="s">
        <v>42</v>
      </c>
      <c r="Z657" s="31" t="s">
        <v>42</v>
      </c>
      <c r="AA657" s="31" t="s">
        <v>42</v>
      </c>
      <c r="AB657" s="31" t="s">
        <v>42</v>
      </c>
      <c r="AC657" s="31" t="s">
        <v>42</v>
      </c>
      <c r="AD657" s="31" t="s">
        <v>42</v>
      </c>
      <c r="AE657" s="31" t="s">
        <v>42</v>
      </c>
      <c r="AF657" s="25"/>
      <c r="AG657" s="33" t="n">
        <v>0</v>
      </c>
      <c r="AH657" s="25" t="n">
        <v>20</v>
      </c>
      <c r="AI657" s="33" t="n">
        <v>0</v>
      </c>
      <c r="AJ657" s="31" t="n">
        <v>0</v>
      </c>
      <c r="AK657" s="34" t="n">
        <v>0</v>
      </c>
      <c r="AM657" s="36" t="n">
        <v>-1070</v>
      </c>
      <c r="AN657" s="36"/>
      <c r="AP657" s="27"/>
      <c r="AQ657" s="27"/>
      <c r="AR657" s="27"/>
    </row>
    <row r="658" customFormat="false" ht="12" hidden="true" customHeight="true" outlineLevel="0" collapsed="false">
      <c r="B658" s="24" t="s">
        <v>82</v>
      </c>
      <c r="C658" s="9"/>
      <c r="D658" s="25"/>
      <c r="E658" s="26"/>
      <c r="F658" s="25" t="n">
        <v>0</v>
      </c>
      <c r="G658" s="27"/>
      <c r="H658" s="25"/>
      <c r="I658" s="28"/>
      <c r="J658" s="25"/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s">
        <v>41</v>
      </c>
      <c r="T658" s="29" t="s">
        <v>41</v>
      </c>
      <c r="U658" s="25"/>
      <c r="V658" s="30" t="n">
        <v>0</v>
      </c>
      <c r="W658" s="25"/>
      <c r="X658" s="31" t="s">
        <v>42</v>
      </c>
      <c r="Y658" s="31" t="s">
        <v>42</v>
      </c>
      <c r="Z658" s="31" t="s">
        <v>42</v>
      </c>
      <c r="AA658" s="31" t="s">
        <v>42</v>
      </c>
      <c r="AB658" s="31" t="s">
        <v>42</v>
      </c>
      <c r="AC658" s="31" t="s">
        <v>42</v>
      </c>
      <c r="AD658" s="31" t="s">
        <v>42</v>
      </c>
      <c r="AE658" s="31" t="s">
        <v>42</v>
      </c>
      <c r="AF658" s="25"/>
      <c r="AG658" s="33" t="n">
        <v>0</v>
      </c>
      <c r="AH658" s="25" t="n">
        <v>20</v>
      </c>
      <c r="AI658" s="33" t="n">
        <v>0</v>
      </c>
      <c r="AJ658" s="31" t="n">
        <v>0</v>
      </c>
      <c r="AK658" s="34" t="n">
        <v>0</v>
      </c>
      <c r="AM658" s="36" t="n">
        <v>-1070</v>
      </c>
      <c r="AN658" s="36"/>
      <c r="AP658" s="27"/>
      <c r="AQ658" s="27"/>
      <c r="AR658" s="27"/>
    </row>
    <row r="659" customFormat="false" ht="12" hidden="true" customHeight="true" outlineLevel="0" collapsed="false">
      <c r="B659" s="24" t="s">
        <v>83</v>
      </c>
      <c r="C659" s="9"/>
      <c r="D659" s="25"/>
      <c r="E659" s="26"/>
      <c r="F659" s="25" t="n">
        <v>0</v>
      </c>
      <c r="G659" s="27"/>
      <c r="H659" s="25"/>
      <c r="I659" s="28"/>
      <c r="J659" s="25"/>
      <c r="K659" s="29" t="n">
        <v>0</v>
      </c>
      <c r="L659" s="29" t="n">
        <v>0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s">
        <v>41</v>
      </c>
      <c r="T659" s="29" t="s">
        <v>41</v>
      </c>
      <c r="U659" s="25"/>
      <c r="V659" s="30" t="n">
        <v>0</v>
      </c>
      <c r="W659" s="25"/>
      <c r="X659" s="31" t="s">
        <v>42</v>
      </c>
      <c r="Y659" s="31" t="s">
        <v>42</v>
      </c>
      <c r="Z659" s="31" t="s">
        <v>42</v>
      </c>
      <c r="AA659" s="31" t="s">
        <v>42</v>
      </c>
      <c r="AB659" s="31" t="s">
        <v>42</v>
      </c>
      <c r="AC659" s="31" t="s">
        <v>42</v>
      </c>
      <c r="AD659" s="31" t="s">
        <v>42</v>
      </c>
      <c r="AE659" s="31" t="s">
        <v>42</v>
      </c>
      <c r="AF659" s="25"/>
      <c r="AG659" s="33" t="n">
        <v>0</v>
      </c>
      <c r="AH659" s="25" t="n">
        <v>20</v>
      </c>
      <c r="AI659" s="33" t="n">
        <v>0</v>
      </c>
      <c r="AJ659" s="31" t="n">
        <v>0</v>
      </c>
      <c r="AK659" s="34" t="n">
        <v>0</v>
      </c>
      <c r="AM659" s="36" t="n">
        <v>-1070</v>
      </c>
      <c r="AN659" s="36"/>
      <c r="AP659" s="27"/>
      <c r="AQ659" s="27"/>
      <c r="AR659" s="27"/>
    </row>
    <row r="660" customFormat="false" ht="12" hidden="true" customHeight="true" outlineLevel="0" collapsed="false">
      <c r="B660" s="24" t="s">
        <v>84</v>
      </c>
      <c r="C660" s="9"/>
      <c r="D660" s="25"/>
      <c r="E660" s="26"/>
      <c r="F660" s="25" t="n">
        <v>0</v>
      </c>
      <c r="G660" s="27"/>
      <c r="H660" s="25"/>
      <c r="I660" s="28"/>
      <c r="J660" s="25"/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s">
        <v>41</v>
      </c>
      <c r="T660" s="29" t="s">
        <v>41</v>
      </c>
      <c r="U660" s="25"/>
      <c r="V660" s="30" t="n">
        <v>0</v>
      </c>
      <c r="W660" s="25"/>
      <c r="X660" s="31" t="s">
        <v>42</v>
      </c>
      <c r="Y660" s="31" t="s">
        <v>42</v>
      </c>
      <c r="Z660" s="31" t="s">
        <v>42</v>
      </c>
      <c r="AA660" s="31" t="s">
        <v>42</v>
      </c>
      <c r="AB660" s="31" t="s">
        <v>42</v>
      </c>
      <c r="AC660" s="31" t="s">
        <v>42</v>
      </c>
      <c r="AD660" s="31" t="s">
        <v>42</v>
      </c>
      <c r="AE660" s="31" t="s">
        <v>42</v>
      </c>
      <c r="AF660" s="25"/>
      <c r="AG660" s="33" t="n">
        <v>0</v>
      </c>
      <c r="AH660" s="25" t="n">
        <v>20</v>
      </c>
      <c r="AI660" s="33" t="n">
        <v>0</v>
      </c>
      <c r="AJ660" s="31" t="n">
        <v>0</v>
      </c>
      <c r="AK660" s="34" t="n">
        <v>0</v>
      </c>
      <c r="AM660" s="36" t="n">
        <v>-1070</v>
      </c>
      <c r="AN660" s="36"/>
      <c r="AP660" s="27"/>
      <c r="AQ660" s="27"/>
      <c r="AR660" s="27"/>
    </row>
    <row r="661" customFormat="false" ht="12" hidden="true" customHeight="true" outlineLevel="0" collapsed="false">
      <c r="B661" s="24" t="s">
        <v>85</v>
      </c>
      <c r="C661" s="9"/>
      <c r="D661" s="25"/>
      <c r="E661" s="26"/>
      <c r="F661" s="25" t="n">
        <v>0</v>
      </c>
      <c r="G661" s="27"/>
      <c r="H661" s="25"/>
      <c r="I661" s="28"/>
      <c r="J661" s="25"/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9" t="s">
        <v>41</v>
      </c>
      <c r="T661" s="29" t="s">
        <v>41</v>
      </c>
      <c r="U661" s="25"/>
      <c r="V661" s="30" t="n">
        <v>0</v>
      </c>
      <c r="W661" s="25"/>
      <c r="X661" s="31" t="s">
        <v>42</v>
      </c>
      <c r="Y661" s="31" t="s">
        <v>42</v>
      </c>
      <c r="Z661" s="31" t="s">
        <v>42</v>
      </c>
      <c r="AA661" s="31" t="s">
        <v>42</v>
      </c>
      <c r="AB661" s="31" t="s">
        <v>42</v>
      </c>
      <c r="AC661" s="31" t="s">
        <v>42</v>
      </c>
      <c r="AD661" s="31" t="s">
        <v>42</v>
      </c>
      <c r="AE661" s="31" t="s">
        <v>42</v>
      </c>
      <c r="AF661" s="25"/>
      <c r="AG661" s="33" t="n">
        <v>0</v>
      </c>
      <c r="AH661" s="25" t="n">
        <v>20</v>
      </c>
      <c r="AI661" s="33" t="n">
        <v>0</v>
      </c>
      <c r="AJ661" s="31" t="n">
        <v>0</v>
      </c>
      <c r="AK661" s="34" t="n">
        <v>0</v>
      </c>
      <c r="AM661" s="36" t="n">
        <v>-1070</v>
      </c>
      <c r="AN661" s="36"/>
      <c r="AP661" s="27"/>
      <c r="AQ661" s="27"/>
      <c r="AR661" s="27"/>
    </row>
    <row r="662" customFormat="false" ht="12" hidden="true" customHeight="true" outlineLevel="0" collapsed="false">
      <c r="B662" s="24" t="s">
        <v>86</v>
      </c>
      <c r="C662" s="9"/>
      <c r="D662" s="25"/>
      <c r="E662" s="26"/>
      <c r="F662" s="25" t="n">
        <v>0</v>
      </c>
      <c r="G662" s="27"/>
      <c r="H662" s="25"/>
      <c r="I662" s="28"/>
      <c r="J662" s="25"/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0</v>
      </c>
      <c r="R662" s="29" t="n">
        <v>0</v>
      </c>
      <c r="S662" s="29" t="s">
        <v>41</v>
      </c>
      <c r="T662" s="29" t="s">
        <v>41</v>
      </c>
      <c r="U662" s="25"/>
      <c r="V662" s="30" t="n">
        <v>0</v>
      </c>
      <c r="W662" s="25"/>
      <c r="X662" s="31" t="s">
        <v>42</v>
      </c>
      <c r="Y662" s="31" t="s">
        <v>42</v>
      </c>
      <c r="Z662" s="31" t="s">
        <v>42</v>
      </c>
      <c r="AA662" s="31" t="s">
        <v>42</v>
      </c>
      <c r="AB662" s="31" t="s">
        <v>42</v>
      </c>
      <c r="AC662" s="31" t="s">
        <v>42</v>
      </c>
      <c r="AD662" s="31" t="s">
        <v>42</v>
      </c>
      <c r="AE662" s="31" t="s">
        <v>42</v>
      </c>
      <c r="AF662" s="25"/>
      <c r="AG662" s="33" t="n">
        <v>0</v>
      </c>
      <c r="AH662" s="25" t="n">
        <v>20</v>
      </c>
      <c r="AI662" s="33" t="n">
        <v>0</v>
      </c>
      <c r="AJ662" s="31" t="n">
        <v>0</v>
      </c>
      <c r="AK662" s="34" t="n">
        <v>0</v>
      </c>
      <c r="AM662" s="36" t="n">
        <v>-1070</v>
      </c>
      <c r="AN662" s="36"/>
      <c r="AP662" s="27"/>
      <c r="AQ662" s="27"/>
      <c r="AR662" s="27"/>
    </row>
    <row r="663" customFormat="false" ht="12" hidden="true" customHeight="true" outlineLevel="0" collapsed="false">
      <c r="B663" s="24" t="s">
        <v>87</v>
      </c>
      <c r="C663" s="9"/>
      <c r="D663" s="25"/>
      <c r="E663" s="26"/>
      <c r="F663" s="25" t="n">
        <v>0</v>
      </c>
      <c r="G663" s="27"/>
      <c r="H663" s="25"/>
      <c r="I663" s="28"/>
      <c r="J663" s="25"/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s">
        <v>41</v>
      </c>
      <c r="T663" s="29" t="s">
        <v>41</v>
      </c>
      <c r="U663" s="25"/>
      <c r="V663" s="30" t="n">
        <v>0</v>
      </c>
      <c r="W663" s="25"/>
      <c r="X663" s="31" t="s">
        <v>42</v>
      </c>
      <c r="Y663" s="31" t="s">
        <v>42</v>
      </c>
      <c r="Z663" s="31" t="s">
        <v>42</v>
      </c>
      <c r="AA663" s="31" t="s">
        <v>42</v>
      </c>
      <c r="AB663" s="31" t="s">
        <v>42</v>
      </c>
      <c r="AC663" s="31" t="s">
        <v>42</v>
      </c>
      <c r="AD663" s="31" t="s">
        <v>42</v>
      </c>
      <c r="AE663" s="31" t="s">
        <v>42</v>
      </c>
      <c r="AF663" s="25"/>
      <c r="AG663" s="33" t="n">
        <v>0</v>
      </c>
      <c r="AH663" s="25" t="n">
        <v>20</v>
      </c>
      <c r="AI663" s="33" t="n">
        <v>0</v>
      </c>
      <c r="AJ663" s="31" t="n">
        <v>0</v>
      </c>
      <c r="AK663" s="34" t="n">
        <v>0</v>
      </c>
      <c r="AM663" s="36" t="n">
        <v>-1070</v>
      </c>
      <c r="AN663" s="36"/>
      <c r="AP663" s="27"/>
      <c r="AQ663" s="27"/>
      <c r="AR663" s="27"/>
    </row>
    <row r="664" customFormat="false" ht="12" hidden="true" customHeight="true" outlineLevel="0" collapsed="false">
      <c r="B664" s="24" t="s">
        <v>88</v>
      </c>
      <c r="C664" s="9"/>
      <c r="D664" s="25"/>
      <c r="E664" s="26"/>
      <c r="F664" s="25" t="n">
        <v>0</v>
      </c>
      <c r="G664" s="27"/>
      <c r="H664" s="25"/>
      <c r="I664" s="28"/>
      <c r="J664" s="25"/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s">
        <v>41</v>
      </c>
      <c r="T664" s="29" t="s">
        <v>41</v>
      </c>
      <c r="U664" s="25"/>
      <c r="V664" s="30" t="n">
        <v>0</v>
      </c>
      <c r="W664" s="25"/>
      <c r="X664" s="31" t="s">
        <v>42</v>
      </c>
      <c r="Y664" s="31" t="s">
        <v>42</v>
      </c>
      <c r="Z664" s="31" t="s">
        <v>42</v>
      </c>
      <c r="AA664" s="31" t="s">
        <v>42</v>
      </c>
      <c r="AB664" s="31" t="s">
        <v>42</v>
      </c>
      <c r="AC664" s="31" t="s">
        <v>42</v>
      </c>
      <c r="AD664" s="31" t="s">
        <v>42</v>
      </c>
      <c r="AE664" s="31" t="s">
        <v>42</v>
      </c>
      <c r="AF664" s="25"/>
      <c r="AG664" s="33" t="n">
        <v>0</v>
      </c>
      <c r="AH664" s="25" t="n">
        <v>20</v>
      </c>
      <c r="AI664" s="33" t="n">
        <v>0</v>
      </c>
      <c r="AJ664" s="31" t="n">
        <v>0</v>
      </c>
      <c r="AK664" s="34" t="n">
        <v>0</v>
      </c>
      <c r="AM664" s="36" t="n">
        <v>-1070</v>
      </c>
      <c r="AN664" s="36"/>
      <c r="AP664" s="27"/>
      <c r="AQ664" s="27"/>
      <c r="AR664" s="27"/>
    </row>
    <row r="665" customFormat="false" ht="12" hidden="true" customHeight="true" outlineLevel="0" collapsed="false">
      <c r="B665" s="24" t="s">
        <v>89</v>
      </c>
      <c r="C665" s="9"/>
      <c r="D665" s="25"/>
      <c r="E665" s="26"/>
      <c r="F665" s="25" t="n">
        <v>0</v>
      </c>
      <c r="G665" s="27"/>
      <c r="H665" s="25"/>
      <c r="I665" s="28"/>
      <c r="J665" s="25"/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s">
        <v>41</v>
      </c>
      <c r="T665" s="29" t="s">
        <v>41</v>
      </c>
      <c r="U665" s="25"/>
      <c r="V665" s="30" t="n">
        <v>0</v>
      </c>
      <c r="W665" s="25"/>
      <c r="X665" s="31" t="s">
        <v>42</v>
      </c>
      <c r="Y665" s="31" t="s">
        <v>42</v>
      </c>
      <c r="Z665" s="31" t="s">
        <v>42</v>
      </c>
      <c r="AA665" s="31" t="s">
        <v>42</v>
      </c>
      <c r="AB665" s="31" t="s">
        <v>42</v>
      </c>
      <c r="AC665" s="31" t="s">
        <v>42</v>
      </c>
      <c r="AD665" s="31" t="s">
        <v>42</v>
      </c>
      <c r="AE665" s="31" t="s">
        <v>42</v>
      </c>
      <c r="AF665" s="25"/>
      <c r="AG665" s="33" t="n">
        <v>0</v>
      </c>
      <c r="AH665" s="25" t="n">
        <v>20</v>
      </c>
      <c r="AI665" s="33" t="n">
        <v>0</v>
      </c>
      <c r="AJ665" s="31" t="n">
        <v>0</v>
      </c>
      <c r="AK665" s="34" t="n">
        <v>0</v>
      </c>
      <c r="AM665" s="36" t="n">
        <v>-1070</v>
      </c>
      <c r="AN665" s="36"/>
      <c r="AP665" s="27"/>
      <c r="AQ665" s="27"/>
      <c r="AR665" s="27"/>
    </row>
    <row r="666" customFormat="false" ht="12" hidden="true" customHeight="true" outlineLevel="0" collapsed="false">
      <c r="B666" s="24" t="s">
        <v>90</v>
      </c>
      <c r="C666" s="9"/>
      <c r="D666" s="25"/>
      <c r="E666" s="26"/>
      <c r="F666" s="25" t="n">
        <v>0</v>
      </c>
      <c r="G666" s="27"/>
      <c r="H666" s="25"/>
      <c r="I666" s="28"/>
      <c r="J666" s="25"/>
      <c r="K666" s="29" t="n">
        <v>0</v>
      </c>
      <c r="L666" s="29" t="n">
        <v>0</v>
      </c>
      <c r="M666" s="29" t="n">
        <v>0</v>
      </c>
      <c r="N666" s="29" t="n">
        <v>0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s">
        <v>41</v>
      </c>
      <c r="T666" s="29" t="s">
        <v>41</v>
      </c>
      <c r="U666" s="25"/>
      <c r="V666" s="30" t="n">
        <v>0</v>
      </c>
      <c r="W666" s="25"/>
      <c r="X666" s="31" t="s">
        <v>42</v>
      </c>
      <c r="Y666" s="31" t="s">
        <v>42</v>
      </c>
      <c r="Z666" s="31" t="s">
        <v>42</v>
      </c>
      <c r="AA666" s="31" t="s">
        <v>42</v>
      </c>
      <c r="AB666" s="31" t="s">
        <v>42</v>
      </c>
      <c r="AC666" s="31" t="s">
        <v>42</v>
      </c>
      <c r="AD666" s="31" t="s">
        <v>42</v>
      </c>
      <c r="AE666" s="31" t="s">
        <v>42</v>
      </c>
      <c r="AF666" s="25"/>
      <c r="AG666" s="33" t="n">
        <v>0</v>
      </c>
      <c r="AH666" s="25" t="n">
        <v>20</v>
      </c>
      <c r="AI666" s="33" t="n">
        <v>0</v>
      </c>
      <c r="AJ666" s="31" t="n">
        <v>0</v>
      </c>
      <c r="AK666" s="34" t="n">
        <v>0</v>
      </c>
      <c r="AM666" s="36" t="n">
        <v>-1070</v>
      </c>
      <c r="AN666" s="36"/>
      <c r="AP666" s="27"/>
      <c r="AQ666" s="27"/>
      <c r="AR666" s="27"/>
    </row>
    <row r="667" customFormat="false" ht="12" hidden="true" customHeight="true" outlineLevel="0" collapsed="false">
      <c r="B667" s="24" t="s">
        <v>91</v>
      </c>
      <c r="C667" s="9"/>
      <c r="D667" s="25"/>
      <c r="E667" s="26"/>
      <c r="F667" s="25" t="n">
        <v>0</v>
      </c>
      <c r="G667" s="27"/>
      <c r="H667" s="25"/>
      <c r="I667" s="28"/>
      <c r="J667" s="25"/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29" t="n">
        <v>0</v>
      </c>
      <c r="Q667" s="29" t="n">
        <v>0</v>
      </c>
      <c r="R667" s="29" t="n">
        <v>0</v>
      </c>
      <c r="S667" s="29" t="s">
        <v>41</v>
      </c>
      <c r="T667" s="29" t="s">
        <v>41</v>
      </c>
      <c r="U667" s="25"/>
      <c r="V667" s="30" t="n">
        <v>0</v>
      </c>
      <c r="W667" s="25"/>
      <c r="X667" s="31" t="s">
        <v>42</v>
      </c>
      <c r="Y667" s="31" t="s">
        <v>42</v>
      </c>
      <c r="Z667" s="31" t="s">
        <v>42</v>
      </c>
      <c r="AA667" s="31" t="s">
        <v>42</v>
      </c>
      <c r="AB667" s="31" t="s">
        <v>42</v>
      </c>
      <c r="AC667" s="31" t="s">
        <v>42</v>
      </c>
      <c r="AD667" s="31" t="s">
        <v>42</v>
      </c>
      <c r="AE667" s="31" t="s">
        <v>42</v>
      </c>
      <c r="AF667" s="25"/>
      <c r="AG667" s="33" t="n">
        <v>0</v>
      </c>
      <c r="AH667" s="25" t="n">
        <v>20</v>
      </c>
      <c r="AI667" s="33" t="n">
        <v>0</v>
      </c>
      <c r="AJ667" s="31" t="n">
        <v>0</v>
      </c>
      <c r="AK667" s="34" t="n">
        <v>0</v>
      </c>
      <c r="AM667" s="36" t="n">
        <v>-1070</v>
      </c>
      <c r="AN667" s="36"/>
      <c r="AP667" s="27"/>
      <c r="AQ667" s="27"/>
      <c r="AR667" s="27"/>
    </row>
    <row r="668" customFormat="false" ht="12" hidden="true" customHeight="true" outlineLevel="0" collapsed="false">
      <c r="B668" s="24" t="s">
        <v>92</v>
      </c>
      <c r="C668" s="9"/>
      <c r="D668" s="25"/>
      <c r="E668" s="26"/>
      <c r="F668" s="25" t="n">
        <v>0</v>
      </c>
      <c r="G668" s="27"/>
      <c r="H668" s="25"/>
      <c r="I668" s="28"/>
      <c r="J668" s="25"/>
      <c r="K668" s="29" t="n">
        <v>0</v>
      </c>
      <c r="L668" s="29" t="n">
        <v>0</v>
      </c>
      <c r="M668" s="29" t="n">
        <v>0</v>
      </c>
      <c r="N668" s="29" t="n">
        <v>0</v>
      </c>
      <c r="O668" s="29" t="n">
        <v>0</v>
      </c>
      <c r="P668" s="29" t="n">
        <v>0</v>
      </c>
      <c r="Q668" s="29" t="n">
        <v>0</v>
      </c>
      <c r="R668" s="29" t="n">
        <v>0</v>
      </c>
      <c r="S668" s="29" t="s">
        <v>41</v>
      </c>
      <c r="T668" s="29" t="s">
        <v>41</v>
      </c>
      <c r="U668" s="25"/>
      <c r="V668" s="30" t="n">
        <v>0</v>
      </c>
      <c r="W668" s="25"/>
      <c r="X668" s="31" t="s">
        <v>42</v>
      </c>
      <c r="Y668" s="31" t="s">
        <v>42</v>
      </c>
      <c r="Z668" s="31" t="s">
        <v>42</v>
      </c>
      <c r="AA668" s="31" t="s">
        <v>42</v>
      </c>
      <c r="AB668" s="31" t="s">
        <v>42</v>
      </c>
      <c r="AC668" s="31" t="s">
        <v>42</v>
      </c>
      <c r="AD668" s="31" t="s">
        <v>42</v>
      </c>
      <c r="AE668" s="31" t="s">
        <v>42</v>
      </c>
      <c r="AF668" s="25"/>
      <c r="AG668" s="33" t="n">
        <v>0</v>
      </c>
      <c r="AH668" s="25" t="n">
        <v>20</v>
      </c>
      <c r="AI668" s="33" t="n">
        <v>0</v>
      </c>
      <c r="AJ668" s="31" t="n">
        <v>0</v>
      </c>
      <c r="AK668" s="34" t="n">
        <v>0</v>
      </c>
      <c r="AM668" s="36" t="n">
        <v>-1070</v>
      </c>
      <c r="AN668" s="36"/>
      <c r="AP668" s="27"/>
      <c r="AQ668" s="27"/>
      <c r="AR668" s="27"/>
    </row>
    <row r="669" customFormat="false" ht="12" hidden="true" customHeight="true" outlineLevel="0" collapsed="false">
      <c r="B669" s="24" t="s">
        <v>93</v>
      </c>
      <c r="C669" s="9"/>
      <c r="D669" s="25"/>
      <c r="E669" s="26"/>
      <c r="F669" s="25" t="n">
        <v>0</v>
      </c>
      <c r="G669" s="27"/>
      <c r="H669" s="25"/>
      <c r="I669" s="28"/>
      <c r="J669" s="25"/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s">
        <v>41</v>
      </c>
      <c r="T669" s="29" t="s">
        <v>41</v>
      </c>
      <c r="U669" s="25"/>
      <c r="V669" s="30" t="n">
        <v>0</v>
      </c>
      <c r="W669" s="25"/>
      <c r="X669" s="31" t="s">
        <v>42</v>
      </c>
      <c r="Y669" s="31" t="s">
        <v>42</v>
      </c>
      <c r="Z669" s="31" t="s">
        <v>42</v>
      </c>
      <c r="AA669" s="31" t="s">
        <v>42</v>
      </c>
      <c r="AB669" s="31" t="s">
        <v>42</v>
      </c>
      <c r="AC669" s="31" t="s">
        <v>42</v>
      </c>
      <c r="AD669" s="31" t="s">
        <v>42</v>
      </c>
      <c r="AE669" s="31" t="s">
        <v>42</v>
      </c>
      <c r="AF669" s="25"/>
      <c r="AG669" s="33" t="n">
        <v>0</v>
      </c>
      <c r="AH669" s="25" t="n">
        <v>20</v>
      </c>
      <c r="AI669" s="33" t="n">
        <v>0</v>
      </c>
      <c r="AJ669" s="31" t="n">
        <v>0</v>
      </c>
      <c r="AK669" s="34" t="n">
        <v>0</v>
      </c>
      <c r="AM669" s="36" t="n">
        <v>-1070</v>
      </c>
      <c r="AN669" s="36"/>
      <c r="AP669" s="27"/>
      <c r="AQ669" s="27"/>
      <c r="AR669" s="27"/>
    </row>
    <row r="670" customFormat="false" ht="12" hidden="true" customHeight="true" outlineLevel="0" collapsed="false">
      <c r="B670" s="24" t="s">
        <v>94</v>
      </c>
      <c r="C670" s="9"/>
      <c r="D670" s="25"/>
      <c r="E670" s="26"/>
      <c r="F670" s="25" t="n">
        <v>0</v>
      </c>
      <c r="G670" s="27"/>
      <c r="H670" s="25"/>
      <c r="I670" s="28"/>
      <c r="J670" s="25"/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s">
        <v>41</v>
      </c>
      <c r="T670" s="29" t="s">
        <v>41</v>
      </c>
      <c r="U670" s="25"/>
      <c r="V670" s="30" t="n">
        <v>0</v>
      </c>
      <c r="W670" s="25"/>
      <c r="X670" s="31" t="s">
        <v>42</v>
      </c>
      <c r="Y670" s="31" t="s">
        <v>42</v>
      </c>
      <c r="Z670" s="31" t="s">
        <v>42</v>
      </c>
      <c r="AA670" s="31" t="s">
        <v>42</v>
      </c>
      <c r="AB670" s="31" t="s">
        <v>42</v>
      </c>
      <c r="AC670" s="31" t="s">
        <v>42</v>
      </c>
      <c r="AD670" s="31" t="s">
        <v>42</v>
      </c>
      <c r="AE670" s="31" t="s">
        <v>42</v>
      </c>
      <c r="AF670" s="25"/>
      <c r="AG670" s="33" t="n">
        <v>0</v>
      </c>
      <c r="AH670" s="25" t="n">
        <v>20</v>
      </c>
      <c r="AI670" s="33" t="n">
        <v>0</v>
      </c>
      <c r="AJ670" s="31" t="n">
        <v>0</v>
      </c>
      <c r="AK670" s="34" t="n">
        <v>0</v>
      </c>
      <c r="AM670" s="36" t="n">
        <v>-1070</v>
      </c>
      <c r="AN670" s="36"/>
      <c r="AP670" s="27"/>
      <c r="AQ670" s="27"/>
      <c r="AR670" s="27"/>
    </row>
    <row r="671" customFormat="false" ht="12" hidden="true" customHeight="true" outlineLevel="0" collapsed="false">
      <c r="B671" s="24" t="s">
        <v>95</v>
      </c>
      <c r="C671" s="9"/>
      <c r="D671" s="25"/>
      <c r="E671" s="26"/>
      <c r="F671" s="25" t="n">
        <v>0</v>
      </c>
      <c r="G671" s="27"/>
      <c r="H671" s="25"/>
      <c r="I671" s="28"/>
      <c r="J671" s="25"/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s">
        <v>41</v>
      </c>
      <c r="T671" s="29" t="s">
        <v>41</v>
      </c>
      <c r="U671" s="25"/>
      <c r="V671" s="30" t="n">
        <v>0</v>
      </c>
      <c r="W671" s="25"/>
      <c r="X671" s="31" t="s">
        <v>42</v>
      </c>
      <c r="Y671" s="31" t="s">
        <v>42</v>
      </c>
      <c r="Z671" s="31" t="s">
        <v>42</v>
      </c>
      <c r="AA671" s="31" t="s">
        <v>42</v>
      </c>
      <c r="AB671" s="31" t="s">
        <v>42</v>
      </c>
      <c r="AC671" s="31" t="s">
        <v>42</v>
      </c>
      <c r="AD671" s="31" t="s">
        <v>42</v>
      </c>
      <c r="AE671" s="31" t="s">
        <v>42</v>
      </c>
      <c r="AF671" s="25"/>
      <c r="AG671" s="33" t="n">
        <v>0</v>
      </c>
      <c r="AH671" s="25" t="n">
        <v>20</v>
      </c>
      <c r="AI671" s="33" t="n">
        <v>0</v>
      </c>
      <c r="AJ671" s="31" t="n">
        <v>0</v>
      </c>
      <c r="AK671" s="34" t="n">
        <v>0</v>
      </c>
      <c r="AM671" s="36" t="n">
        <v>-1070</v>
      </c>
      <c r="AN671" s="36"/>
      <c r="AP671" s="27"/>
      <c r="AQ671" s="27"/>
      <c r="AR671" s="27"/>
    </row>
    <row r="672" customFormat="false" ht="12" hidden="true" customHeight="true" outlineLevel="0" collapsed="false">
      <c r="B672" s="24" t="s">
        <v>96</v>
      </c>
      <c r="C672" s="9"/>
      <c r="D672" s="25"/>
      <c r="E672" s="26"/>
      <c r="F672" s="25" t="n">
        <v>0</v>
      </c>
      <c r="G672" s="27"/>
      <c r="H672" s="25"/>
      <c r="I672" s="28"/>
      <c r="J672" s="25"/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s">
        <v>41</v>
      </c>
      <c r="T672" s="29" t="s">
        <v>41</v>
      </c>
      <c r="U672" s="25"/>
      <c r="V672" s="30" t="n">
        <v>0</v>
      </c>
      <c r="W672" s="25"/>
      <c r="X672" s="31" t="s">
        <v>42</v>
      </c>
      <c r="Y672" s="31" t="s">
        <v>42</v>
      </c>
      <c r="Z672" s="31" t="s">
        <v>42</v>
      </c>
      <c r="AA672" s="31" t="s">
        <v>42</v>
      </c>
      <c r="AB672" s="31" t="s">
        <v>42</v>
      </c>
      <c r="AC672" s="31" t="s">
        <v>42</v>
      </c>
      <c r="AD672" s="31" t="s">
        <v>42</v>
      </c>
      <c r="AE672" s="31" t="s">
        <v>42</v>
      </c>
      <c r="AF672" s="25"/>
      <c r="AG672" s="33" t="n">
        <v>0</v>
      </c>
      <c r="AH672" s="25" t="n">
        <v>20</v>
      </c>
      <c r="AI672" s="33" t="n">
        <v>0</v>
      </c>
      <c r="AJ672" s="31" t="n">
        <v>0</v>
      </c>
      <c r="AK672" s="34" t="n">
        <v>0</v>
      </c>
      <c r="AM672" s="36" t="n">
        <v>-1070</v>
      </c>
      <c r="AN672" s="36"/>
      <c r="AP672" s="27"/>
      <c r="AQ672" s="27"/>
      <c r="AR672" s="27"/>
    </row>
    <row r="673" customFormat="false" ht="12" hidden="true" customHeight="true" outlineLevel="0" collapsed="false">
      <c r="B673" s="24" t="s">
        <v>97</v>
      </c>
      <c r="C673" s="9"/>
      <c r="D673" s="25"/>
      <c r="E673" s="26"/>
      <c r="F673" s="25" t="n">
        <v>0</v>
      </c>
      <c r="G673" s="27"/>
      <c r="H673" s="25"/>
      <c r="I673" s="28"/>
      <c r="J673" s="25"/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29" t="n">
        <v>0</v>
      </c>
      <c r="Q673" s="29" t="n">
        <v>0</v>
      </c>
      <c r="R673" s="29" t="n">
        <v>0</v>
      </c>
      <c r="S673" s="29" t="s">
        <v>41</v>
      </c>
      <c r="T673" s="29" t="s">
        <v>41</v>
      </c>
      <c r="U673" s="25"/>
      <c r="V673" s="30" t="n">
        <v>0</v>
      </c>
      <c r="W673" s="25"/>
      <c r="X673" s="31" t="s">
        <v>42</v>
      </c>
      <c r="Y673" s="31" t="s">
        <v>42</v>
      </c>
      <c r="Z673" s="31" t="s">
        <v>42</v>
      </c>
      <c r="AA673" s="31" t="s">
        <v>42</v>
      </c>
      <c r="AB673" s="31" t="s">
        <v>42</v>
      </c>
      <c r="AC673" s="31" t="s">
        <v>42</v>
      </c>
      <c r="AD673" s="31" t="s">
        <v>42</v>
      </c>
      <c r="AE673" s="31" t="s">
        <v>42</v>
      </c>
      <c r="AF673" s="25"/>
      <c r="AG673" s="33" t="n">
        <v>0</v>
      </c>
      <c r="AH673" s="25" t="n">
        <v>20</v>
      </c>
      <c r="AI673" s="33" t="n">
        <v>0</v>
      </c>
      <c r="AJ673" s="31" t="n">
        <v>0</v>
      </c>
      <c r="AK673" s="34" t="n">
        <v>0</v>
      </c>
      <c r="AM673" s="36" t="n">
        <v>-1070</v>
      </c>
      <c r="AN673" s="36"/>
      <c r="AP673" s="27"/>
      <c r="AQ673" s="27"/>
      <c r="AR673" s="27"/>
    </row>
    <row r="674" customFormat="false" ht="12" hidden="true" customHeight="true" outlineLevel="0" collapsed="false">
      <c r="B674" s="24" t="s">
        <v>98</v>
      </c>
      <c r="C674" s="9"/>
      <c r="D674" s="25"/>
      <c r="E674" s="26"/>
      <c r="F674" s="25" t="n">
        <v>0</v>
      </c>
      <c r="G674" s="27"/>
      <c r="H674" s="25"/>
      <c r="I674" s="28"/>
      <c r="J674" s="25"/>
      <c r="K674" s="29" t="n">
        <v>0</v>
      </c>
      <c r="L674" s="29" t="n">
        <v>0</v>
      </c>
      <c r="M674" s="29" t="n">
        <v>0</v>
      </c>
      <c r="N674" s="29" t="n">
        <v>0</v>
      </c>
      <c r="O674" s="29" t="n">
        <v>0</v>
      </c>
      <c r="P674" s="29" t="n">
        <v>0</v>
      </c>
      <c r="Q674" s="29" t="n">
        <v>0</v>
      </c>
      <c r="R674" s="29" t="n">
        <v>0</v>
      </c>
      <c r="S674" s="29" t="s">
        <v>41</v>
      </c>
      <c r="T674" s="29" t="s">
        <v>41</v>
      </c>
      <c r="U674" s="25"/>
      <c r="V674" s="30" t="n">
        <v>0</v>
      </c>
      <c r="W674" s="25"/>
      <c r="X674" s="31" t="s">
        <v>42</v>
      </c>
      <c r="Y674" s="31" t="s">
        <v>42</v>
      </c>
      <c r="Z674" s="31" t="s">
        <v>42</v>
      </c>
      <c r="AA674" s="31" t="s">
        <v>42</v>
      </c>
      <c r="AB674" s="31" t="s">
        <v>42</v>
      </c>
      <c r="AC674" s="31" t="s">
        <v>42</v>
      </c>
      <c r="AD674" s="31" t="s">
        <v>42</v>
      </c>
      <c r="AE674" s="31" t="s">
        <v>42</v>
      </c>
      <c r="AF674" s="25"/>
      <c r="AG674" s="33" t="n">
        <v>0</v>
      </c>
      <c r="AH674" s="25" t="n">
        <v>20</v>
      </c>
      <c r="AI674" s="33" t="n">
        <v>0</v>
      </c>
      <c r="AJ674" s="31" t="n">
        <v>0</v>
      </c>
      <c r="AK674" s="34" t="n">
        <v>0</v>
      </c>
      <c r="AM674" s="36" t="n">
        <v>-1070</v>
      </c>
      <c r="AN674" s="36"/>
      <c r="AP674" s="27"/>
      <c r="AQ674" s="27"/>
      <c r="AR674" s="27"/>
    </row>
    <row r="675" customFormat="false" ht="12" hidden="true" customHeight="true" outlineLevel="0" collapsed="false">
      <c r="B675" s="24" t="s">
        <v>99</v>
      </c>
      <c r="C675" s="9"/>
      <c r="D675" s="25"/>
      <c r="E675" s="26"/>
      <c r="F675" s="25" t="n">
        <v>0</v>
      </c>
      <c r="G675" s="27"/>
      <c r="H675" s="25"/>
      <c r="I675" s="28"/>
      <c r="J675" s="25"/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9" t="n">
        <v>0</v>
      </c>
      <c r="R675" s="29" t="n">
        <v>0</v>
      </c>
      <c r="S675" s="29" t="s">
        <v>41</v>
      </c>
      <c r="T675" s="29" t="s">
        <v>41</v>
      </c>
      <c r="U675" s="25"/>
      <c r="V675" s="30" t="n">
        <v>0</v>
      </c>
      <c r="W675" s="25"/>
      <c r="X675" s="31" t="s">
        <v>42</v>
      </c>
      <c r="Y675" s="31" t="s">
        <v>42</v>
      </c>
      <c r="Z675" s="31" t="s">
        <v>42</v>
      </c>
      <c r="AA675" s="31" t="s">
        <v>42</v>
      </c>
      <c r="AB675" s="31" t="s">
        <v>42</v>
      </c>
      <c r="AC675" s="31" t="s">
        <v>42</v>
      </c>
      <c r="AD675" s="31" t="s">
        <v>42</v>
      </c>
      <c r="AE675" s="31" t="s">
        <v>42</v>
      </c>
      <c r="AF675" s="25"/>
      <c r="AG675" s="33" t="n">
        <v>0</v>
      </c>
      <c r="AH675" s="25" t="n">
        <v>20</v>
      </c>
      <c r="AI675" s="33" t="n">
        <v>0</v>
      </c>
      <c r="AJ675" s="31" t="n">
        <v>0</v>
      </c>
      <c r="AK675" s="34" t="n">
        <v>0</v>
      </c>
      <c r="AM675" s="36" t="n">
        <v>-1070</v>
      </c>
      <c r="AN675" s="36"/>
      <c r="AP675" s="27"/>
      <c r="AQ675" s="27"/>
      <c r="AR675" s="27"/>
    </row>
    <row r="676" customFormat="false" ht="12" hidden="true" customHeight="true" outlineLevel="0" collapsed="false">
      <c r="B676" s="24" t="s">
        <v>100</v>
      </c>
      <c r="C676" s="9"/>
      <c r="D676" s="25"/>
      <c r="E676" s="26"/>
      <c r="F676" s="25" t="n">
        <v>0</v>
      </c>
      <c r="G676" s="27"/>
      <c r="H676" s="25"/>
      <c r="I676" s="28"/>
      <c r="J676" s="25"/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s">
        <v>41</v>
      </c>
      <c r="T676" s="29" t="s">
        <v>41</v>
      </c>
      <c r="U676" s="25"/>
      <c r="V676" s="30" t="n">
        <v>0</v>
      </c>
      <c r="W676" s="25"/>
      <c r="X676" s="31" t="s">
        <v>42</v>
      </c>
      <c r="Y676" s="31" t="s">
        <v>42</v>
      </c>
      <c r="Z676" s="31" t="s">
        <v>42</v>
      </c>
      <c r="AA676" s="31" t="s">
        <v>42</v>
      </c>
      <c r="AB676" s="31" t="s">
        <v>42</v>
      </c>
      <c r="AC676" s="31" t="s">
        <v>42</v>
      </c>
      <c r="AD676" s="31" t="s">
        <v>42</v>
      </c>
      <c r="AE676" s="31" t="s">
        <v>42</v>
      </c>
      <c r="AF676" s="25"/>
      <c r="AG676" s="33" t="n">
        <v>0</v>
      </c>
      <c r="AH676" s="25" t="n">
        <v>20</v>
      </c>
      <c r="AI676" s="33" t="n">
        <v>0</v>
      </c>
      <c r="AJ676" s="31" t="n">
        <v>0</v>
      </c>
      <c r="AK676" s="34" t="n">
        <v>0</v>
      </c>
      <c r="AM676" s="36" t="n">
        <v>-1070</v>
      </c>
      <c r="AN676" s="36"/>
      <c r="AP676" s="27"/>
      <c r="AQ676" s="27"/>
      <c r="AR676" s="27"/>
    </row>
    <row r="677" customFormat="false" ht="12" hidden="true" customHeight="true" outlineLevel="0" collapsed="false">
      <c r="B677" s="24" t="s">
        <v>101</v>
      </c>
      <c r="C677" s="9"/>
      <c r="D677" s="25"/>
      <c r="E677" s="26"/>
      <c r="F677" s="25" t="n">
        <v>0</v>
      </c>
      <c r="G677" s="27"/>
      <c r="H677" s="25"/>
      <c r="I677" s="28"/>
      <c r="J677" s="25"/>
      <c r="K677" s="29" t="n">
        <v>0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s">
        <v>41</v>
      </c>
      <c r="T677" s="29" t="s">
        <v>41</v>
      </c>
      <c r="U677" s="25"/>
      <c r="V677" s="30" t="n">
        <v>0</v>
      </c>
      <c r="W677" s="25"/>
      <c r="X677" s="31" t="s">
        <v>42</v>
      </c>
      <c r="Y677" s="31" t="s">
        <v>42</v>
      </c>
      <c r="Z677" s="31" t="s">
        <v>42</v>
      </c>
      <c r="AA677" s="31" t="s">
        <v>42</v>
      </c>
      <c r="AB677" s="31" t="s">
        <v>42</v>
      </c>
      <c r="AC677" s="31" t="s">
        <v>42</v>
      </c>
      <c r="AD677" s="31" t="s">
        <v>42</v>
      </c>
      <c r="AE677" s="31" t="s">
        <v>42</v>
      </c>
      <c r="AF677" s="25"/>
      <c r="AG677" s="33" t="n">
        <v>0</v>
      </c>
      <c r="AH677" s="25" t="n">
        <v>20</v>
      </c>
      <c r="AI677" s="33" t="n">
        <v>0</v>
      </c>
      <c r="AJ677" s="31" t="n">
        <v>0</v>
      </c>
      <c r="AK677" s="34" t="n">
        <v>0</v>
      </c>
      <c r="AM677" s="36" t="n">
        <v>-1070</v>
      </c>
      <c r="AN677" s="36"/>
      <c r="AP677" s="27"/>
      <c r="AQ677" s="27"/>
      <c r="AR677" s="27"/>
    </row>
    <row r="678" customFormat="false" ht="12" hidden="true" customHeight="true" outlineLevel="0" collapsed="false">
      <c r="B678" s="24" t="s">
        <v>102</v>
      </c>
      <c r="C678" s="9"/>
      <c r="D678" s="25"/>
      <c r="E678" s="26"/>
      <c r="F678" s="25" t="n">
        <v>0</v>
      </c>
      <c r="G678" s="27"/>
      <c r="H678" s="25"/>
      <c r="I678" s="28"/>
      <c r="J678" s="25"/>
      <c r="K678" s="29" t="n">
        <v>0</v>
      </c>
      <c r="L678" s="29" t="n">
        <v>0</v>
      </c>
      <c r="M678" s="29" t="n">
        <v>0</v>
      </c>
      <c r="N678" s="29" t="n">
        <v>0</v>
      </c>
      <c r="O678" s="29" t="n">
        <v>0</v>
      </c>
      <c r="P678" s="29" t="n">
        <v>0</v>
      </c>
      <c r="Q678" s="29" t="n">
        <v>0</v>
      </c>
      <c r="R678" s="29" t="n">
        <v>0</v>
      </c>
      <c r="S678" s="29" t="s">
        <v>41</v>
      </c>
      <c r="T678" s="29" t="s">
        <v>41</v>
      </c>
      <c r="U678" s="25"/>
      <c r="V678" s="30" t="n">
        <v>0</v>
      </c>
      <c r="W678" s="25"/>
      <c r="X678" s="31" t="s">
        <v>42</v>
      </c>
      <c r="Y678" s="31" t="s">
        <v>42</v>
      </c>
      <c r="Z678" s="31" t="s">
        <v>42</v>
      </c>
      <c r="AA678" s="31" t="s">
        <v>42</v>
      </c>
      <c r="AB678" s="31" t="s">
        <v>42</v>
      </c>
      <c r="AC678" s="31" t="s">
        <v>42</v>
      </c>
      <c r="AD678" s="31" t="s">
        <v>42</v>
      </c>
      <c r="AE678" s="31" t="s">
        <v>42</v>
      </c>
      <c r="AF678" s="25"/>
      <c r="AG678" s="33" t="n">
        <v>0</v>
      </c>
      <c r="AH678" s="25" t="n">
        <v>20</v>
      </c>
      <c r="AI678" s="33" t="n">
        <v>0</v>
      </c>
      <c r="AJ678" s="31" t="n">
        <v>0</v>
      </c>
      <c r="AK678" s="34" t="n">
        <v>0</v>
      </c>
      <c r="AM678" s="36" t="n">
        <v>-1070</v>
      </c>
      <c r="AN678" s="36"/>
      <c r="AP678" s="27"/>
      <c r="AQ678" s="27"/>
      <c r="AR678" s="27"/>
    </row>
    <row r="679" customFormat="false" ht="12" hidden="true" customHeight="true" outlineLevel="0" collapsed="false">
      <c r="B679" s="24" t="s">
        <v>103</v>
      </c>
      <c r="C679" s="9"/>
      <c r="D679" s="25"/>
      <c r="E679" s="26"/>
      <c r="F679" s="25" t="n">
        <v>0</v>
      </c>
      <c r="G679" s="27"/>
      <c r="H679" s="25"/>
      <c r="I679" s="28"/>
      <c r="J679" s="25"/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  <c r="Q679" s="29" t="n">
        <v>0</v>
      </c>
      <c r="R679" s="29" t="n">
        <v>0</v>
      </c>
      <c r="S679" s="29" t="s">
        <v>41</v>
      </c>
      <c r="T679" s="29" t="s">
        <v>41</v>
      </c>
      <c r="U679" s="25"/>
      <c r="V679" s="30" t="n">
        <v>0</v>
      </c>
      <c r="W679" s="25"/>
      <c r="X679" s="31" t="s">
        <v>42</v>
      </c>
      <c r="Y679" s="31" t="s">
        <v>42</v>
      </c>
      <c r="Z679" s="31" t="s">
        <v>42</v>
      </c>
      <c r="AA679" s="31" t="s">
        <v>42</v>
      </c>
      <c r="AB679" s="31" t="s">
        <v>42</v>
      </c>
      <c r="AC679" s="31" t="s">
        <v>42</v>
      </c>
      <c r="AD679" s="31" t="s">
        <v>42</v>
      </c>
      <c r="AE679" s="31" t="s">
        <v>42</v>
      </c>
      <c r="AF679" s="25"/>
      <c r="AG679" s="33" t="n">
        <v>0</v>
      </c>
      <c r="AH679" s="25" t="n">
        <v>20</v>
      </c>
      <c r="AI679" s="33" t="n">
        <v>0</v>
      </c>
      <c r="AJ679" s="31" t="n">
        <v>0</v>
      </c>
      <c r="AK679" s="34" t="n">
        <v>0</v>
      </c>
      <c r="AM679" s="36" t="n">
        <v>-1070</v>
      </c>
      <c r="AN679" s="36"/>
      <c r="AP679" s="27"/>
      <c r="AQ679" s="27"/>
      <c r="AR679" s="27"/>
    </row>
    <row r="680" customFormat="false" ht="12" hidden="true" customHeight="true" outlineLevel="0" collapsed="false">
      <c r="B680" s="24" t="s">
        <v>104</v>
      </c>
      <c r="C680" s="9"/>
      <c r="D680" s="25"/>
      <c r="E680" s="26"/>
      <c r="F680" s="25" t="n">
        <v>0</v>
      </c>
      <c r="G680" s="27"/>
      <c r="H680" s="25"/>
      <c r="I680" s="28"/>
      <c r="J680" s="25"/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s">
        <v>41</v>
      </c>
      <c r="T680" s="29" t="s">
        <v>41</v>
      </c>
      <c r="U680" s="25"/>
      <c r="V680" s="30" t="n">
        <v>0</v>
      </c>
      <c r="W680" s="25"/>
      <c r="X680" s="31" t="s">
        <v>42</v>
      </c>
      <c r="Y680" s="31" t="s">
        <v>42</v>
      </c>
      <c r="Z680" s="31" t="s">
        <v>42</v>
      </c>
      <c r="AA680" s="31" t="s">
        <v>42</v>
      </c>
      <c r="AB680" s="31" t="s">
        <v>42</v>
      </c>
      <c r="AC680" s="31" t="s">
        <v>42</v>
      </c>
      <c r="AD680" s="31" t="s">
        <v>42</v>
      </c>
      <c r="AE680" s="31" t="s">
        <v>42</v>
      </c>
      <c r="AF680" s="25"/>
      <c r="AG680" s="33" t="n">
        <v>0</v>
      </c>
      <c r="AH680" s="25" t="n">
        <v>20</v>
      </c>
      <c r="AI680" s="33" t="n">
        <v>0</v>
      </c>
      <c r="AJ680" s="31" t="n">
        <v>0</v>
      </c>
      <c r="AK680" s="34" t="n">
        <v>0</v>
      </c>
      <c r="AM680" s="36" t="n">
        <v>-1070</v>
      </c>
      <c r="AN680" s="36"/>
      <c r="AP680" s="27"/>
      <c r="AQ680" s="27"/>
      <c r="AR680" s="27"/>
    </row>
    <row r="681" customFormat="false" ht="12" hidden="true" customHeight="true" outlineLevel="0" collapsed="false">
      <c r="B681" s="24" t="s">
        <v>105</v>
      </c>
      <c r="C681" s="9"/>
      <c r="D681" s="25"/>
      <c r="E681" s="26"/>
      <c r="F681" s="25" t="n">
        <v>0</v>
      </c>
      <c r="G681" s="27"/>
      <c r="H681" s="25"/>
      <c r="I681" s="28"/>
      <c r="J681" s="25"/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s">
        <v>41</v>
      </c>
      <c r="T681" s="29" t="s">
        <v>41</v>
      </c>
      <c r="U681" s="25"/>
      <c r="V681" s="30" t="n">
        <v>0</v>
      </c>
      <c r="W681" s="25"/>
      <c r="X681" s="31" t="s">
        <v>42</v>
      </c>
      <c r="Y681" s="31" t="s">
        <v>42</v>
      </c>
      <c r="Z681" s="31" t="s">
        <v>42</v>
      </c>
      <c r="AA681" s="31" t="s">
        <v>42</v>
      </c>
      <c r="AB681" s="31" t="s">
        <v>42</v>
      </c>
      <c r="AC681" s="31" t="s">
        <v>42</v>
      </c>
      <c r="AD681" s="31" t="s">
        <v>42</v>
      </c>
      <c r="AE681" s="31" t="s">
        <v>42</v>
      </c>
      <c r="AF681" s="25"/>
      <c r="AG681" s="33" t="n">
        <v>0</v>
      </c>
      <c r="AH681" s="25" t="n">
        <v>20</v>
      </c>
      <c r="AI681" s="33" t="n">
        <v>0</v>
      </c>
      <c r="AJ681" s="31" t="n">
        <v>0</v>
      </c>
      <c r="AK681" s="34" t="n">
        <v>0</v>
      </c>
      <c r="AM681" s="36" t="n">
        <v>-1070</v>
      </c>
      <c r="AN681" s="36"/>
      <c r="AP681" s="27"/>
      <c r="AQ681" s="27"/>
      <c r="AR681" s="27"/>
    </row>
    <row r="682" customFormat="false" ht="12" hidden="true" customHeight="true" outlineLevel="0" collapsed="false">
      <c r="B682" s="24" t="s">
        <v>106</v>
      </c>
      <c r="C682" s="9"/>
      <c r="D682" s="25"/>
      <c r="E682" s="26"/>
      <c r="F682" s="25" t="n">
        <v>0</v>
      </c>
      <c r="G682" s="27"/>
      <c r="H682" s="25"/>
      <c r="I682" s="28"/>
      <c r="J682" s="25"/>
      <c r="K682" s="29" t="n">
        <v>0</v>
      </c>
      <c r="L682" s="29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s">
        <v>41</v>
      </c>
      <c r="T682" s="29" t="s">
        <v>41</v>
      </c>
      <c r="U682" s="25"/>
      <c r="V682" s="30" t="n">
        <v>0</v>
      </c>
      <c r="W682" s="25"/>
      <c r="X682" s="31" t="s">
        <v>42</v>
      </c>
      <c r="Y682" s="31" t="s">
        <v>42</v>
      </c>
      <c r="Z682" s="31" t="s">
        <v>42</v>
      </c>
      <c r="AA682" s="31" t="s">
        <v>42</v>
      </c>
      <c r="AB682" s="31" t="s">
        <v>42</v>
      </c>
      <c r="AC682" s="31" t="s">
        <v>42</v>
      </c>
      <c r="AD682" s="31" t="s">
        <v>42</v>
      </c>
      <c r="AE682" s="31" t="s">
        <v>42</v>
      </c>
      <c r="AF682" s="25"/>
      <c r="AG682" s="33" t="n">
        <v>0</v>
      </c>
      <c r="AH682" s="25" t="n">
        <v>20</v>
      </c>
      <c r="AI682" s="33" t="n">
        <v>0</v>
      </c>
      <c r="AJ682" s="31" t="n">
        <v>0</v>
      </c>
      <c r="AK682" s="34" t="n">
        <v>0</v>
      </c>
      <c r="AM682" s="36" t="n">
        <v>-1070</v>
      </c>
      <c r="AN682" s="36"/>
      <c r="AP682" s="27"/>
      <c r="AQ682" s="27"/>
      <c r="AR682" s="27"/>
    </row>
    <row r="683" customFormat="false" ht="12" hidden="true" customHeight="true" outlineLevel="0" collapsed="false">
      <c r="B683" s="24" t="s">
        <v>107</v>
      </c>
      <c r="C683" s="9"/>
      <c r="D683" s="25"/>
      <c r="E683" s="26"/>
      <c r="F683" s="25" t="n">
        <v>0</v>
      </c>
      <c r="G683" s="27"/>
      <c r="H683" s="25"/>
      <c r="I683" s="28"/>
      <c r="J683" s="25"/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s">
        <v>41</v>
      </c>
      <c r="T683" s="29" t="s">
        <v>41</v>
      </c>
      <c r="U683" s="25"/>
      <c r="V683" s="30" t="n">
        <v>0</v>
      </c>
      <c r="W683" s="25"/>
      <c r="X683" s="31" t="s">
        <v>42</v>
      </c>
      <c r="Y683" s="31" t="s">
        <v>42</v>
      </c>
      <c r="Z683" s="31" t="s">
        <v>42</v>
      </c>
      <c r="AA683" s="31" t="s">
        <v>42</v>
      </c>
      <c r="AB683" s="31" t="s">
        <v>42</v>
      </c>
      <c r="AC683" s="31" t="s">
        <v>42</v>
      </c>
      <c r="AD683" s="31" t="s">
        <v>42</v>
      </c>
      <c r="AE683" s="31" t="s">
        <v>42</v>
      </c>
      <c r="AF683" s="25"/>
      <c r="AG683" s="33" t="n">
        <v>0</v>
      </c>
      <c r="AH683" s="25" t="n">
        <v>20</v>
      </c>
      <c r="AI683" s="33" t="n">
        <v>0</v>
      </c>
      <c r="AJ683" s="31" t="n">
        <v>0</v>
      </c>
      <c r="AK683" s="34" t="n">
        <v>0</v>
      </c>
      <c r="AM683" s="36" t="n">
        <v>-1070</v>
      </c>
      <c r="AN683" s="36"/>
      <c r="AP683" s="27"/>
      <c r="AQ683" s="27"/>
      <c r="AR683" s="27"/>
    </row>
    <row r="684" customFormat="false" ht="12" hidden="true" customHeight="true" outlineLevel="0" collapsed="false">
      <c r="B684" s="24" t="s">
        <v>108</v>
      </c>
      <c r="C684" s="9"/>
      <c r="D684" s="25"/>
      <c r="E684" s="26"/>
      <c r="F684" s="25" t="n">
        <v>0</v>
      </c>
      <c r="G684" s="27"/>
      <c r="H684" s="25"/>
      <c r="I684" s="28"/>
      <c r="J684" s="25"/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s">
        <v>41</v>
      </c>
      <c r="T684" s="29" t="s">
        <v>41</v>
      </c>
      <c r="U684" s="25"/>
      <c r="V684" s="30" t="n">
        <v>0</v>
      </c>
      <c r="W684" s="25"/>
      <c r="X684" s="31" t="s">
        <v>42</v>
      </c>
      <c r="Y684" s="31" t="s">
        <v>42</v>
      </c>
      <c r="Z684" s="31" t="s">
        <v>42</v>
      </c>
      <c r="AA684" s="31" t="s">
        <v>42</v>
      </c>
      <c r="AB684" s="31" t="s">
        <v>42</v>
      </c>
      <c r="AC684" s="31" t="s">
        <v>42</v>
      </c>
      <c r="AD684" s="31" t="s">
        <v>42</v>
      </c>
      <c r="AE684" s="31" t="s">
        <v>42</v>
      </c>
      <c r="AF684" s="25"/>
      <c r="AG684" s="33" t="n">
        <v>0</v>
      </c>
      <c r="AH684" s="25" t="n">
        <v>20</v>
      </c>
      <c r="AI684" s="33" t="n">
        <v>0</v>
      </c>
      <c r="AJ684" s="31" t="n">
        <v>0</v>
      </c>
      <c r="AK684" s="34" t="n">
        <v>0</v>
      </c>
      <c r="AM684" s="36" t="n">
        <v>-1070</v>
      </c>
      <c r="AN684" s="36"/>
      <c r="AP684" s="27"/>
      <c r="AQ684" s="27"/>
      <c r="AR684" s="27"/>
    </row>
    <row r="685" customFormat="false" ht="12" hidden="true" customHeight="true" outlineLevel="0" collapsed="false">
      <c r="B685" s="24" t="s">
        <v>109</v>
      </c>
      <c r="C685" s="9"/>
      <c r="D685" s="25"/>
      <c r="E685" s="26"/>
      <c r="F685" s="25" t="n">
        <v>0</v>
      </c>
      <c r="G685" s="27"/>
      <c r="H685" s="25"/>
      <c r="I685" s="28"/>
      <c r="J685" s="25"/>
      <c r="K685" s="29" t="n">
        <v>0</v>
      </c>
      <c r="L685" s="29" t="n">
        <v>0</v>
      </c>
      <c r="M685" s="29" t="n">
        <v>0</v>
      </c>
      <c r="N685" s="29" t="n">
        <v>0</v>
      </c>
      <c r="O685" s="29" t="n">
        <v>0</v>
      </c>
      <c r="P685" s="29" t="n">
        <v>0</v>
      </c>
      <c r="Q685" s="29" t="n">
        <v>0</v>
      </c>
      <c r="R685" s="29" t="n">
        <v>0</v>
      </c>
      <c r="S685" s="29" t="s">
        <v>41</v>
      </c>
      <c r="T685" s="29" t="s">
        <v>41</v>
      </c>
      <c r="U685" s="25"/>
      <c r="V685" s="30" t="n">
        <v>0</v>
      </c>
      <c r="W685" s="25"/>
      <c r="X685" s="31" t="s">
        <v>42</v>
      </c>
      <c r="Y685" s="31" t="s">
        <v>42</v>
      </c>
      <c r="Z685" s="31" t="s">
        <v>42</v>
      </c>
      <c r="AA685" s="31" t="s">
        <v>42</v>
      </c>
      <c r="AB685" s="31" t="s">
        <v>42</v>
      </c>
      <c r="AC685" s="31" t="s">
        <v>42</v>
      </c>
      <c r="AD685" s="31" t="s">
        <v>42</v>
      </c>
      <c r="AE685" s="31" t="s">
        <v>42</v>
      </c>
      <c r="AF685" s="25"/>
      <c r="AG685" s="33" t="n">
        <v>0</v>
      </c>
      <c r="AH685" s="25" t="n">
        <v>20</v>
      </c>
      <c r="AI685" s="33" t="n">
        <v>0</v>
      </c>
      <c r="AJ685" s="31" t="n">
        <v>0</v>
      </c>
      <c r="AK685" s="34" t="n">
        <v>0</v>
      </c>
      <c r="AM685" s="36" t="n">
        <v>-1070</v>
      </c>
      <c r="AN685" s="36"/>
      <c r="AP685" s="27"/>
      <c r="AQ685" s="27"/>
      <c r="AR685" s="27"/>
    </row>
    <row r="686" customFormat="false" ht="12" hidden="true" customHeight="true" outlineLevel="0" collapsed="false">
      <c r="B686" s="24" t="s">
        <v>110</v>
      </c>
      <c r="C686" s="9"/>
      <c r="D686" s="25"/>
      <c r="E686" s="26"/>
      <c r="F686" s="25" t="n">
        <v>0</v>
      </c>
      <c r="G686" s="27"/>
      <c r="H686" s="25"/>
      <c r="I686" s="28"/>
      <c r="J686" s="25"/>
      <c r="K686" s="29" t="n">
        <v>0</v>
      </c>
      <c r="L686" s="29" t="n">
        <v>0</v>
      </c>
      <c r="M686" s="29" t="n">
        <v>0</v>
      </c>
      <c r="N686" s="29" t="n">
        <v>0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s">
        <v>41</v>
      </c>
      <c r="T686" s="29" t="s">
        <v>41</v>
      </c>
      <c r="U686" s="25"/>
      <c r="V686" s="30" t="n">
        <v>0</v>
      </c>
      <c r="W686" s="25"/>
      <c r="X686" s="31" t="s">
        <v>42</v>
      </c>
      <c r="Y686" s="31" t="s">
        <v>42</v>
      </c>
      <c r="Z686" s="31" t="s">
        <v>42</v>
      </c>
      <c r="AA686" s="31" t="s">
        <v>42</v>
      </c>
      <c r="AB686" s="31" t="s">
        <v>42</v>
      </c>
      <c r="AC686" s="31" t="s">
        <v>42</v>
      </c>
      <c r="AD686" s="31" t="s">
        <v>42</v>
      </c>
      <c r="AE686" s="31" t="s">
        <v>42</v>
      </c>
      <c r="AF686" s="25"/>
      <c r="AG686" s="33" t="n">
        <v>0</v>
      </c>
      <c r="AH686" s="25" t="n">
        <v>20</v>
      </c>
      <c r="AI686" s="33" t="n">
        <v>0</v>
      </c>
      <c r="AJ686" s="31" t="n">
        <v>0</v>
      </c>
      <c r="AK686" s="34" t="n">
        <v>0</v>
      </c>
      <c r="AM686" s="36" t="n">
        <v>-1070</v>
      </c>
      <c r="AN686" s="36"/>
      <c r="AP686" s="27"/>
      <c r="AQ686" s="27"/>
      <c r="AR686" s="27"/>
    </row>
    <row r="687" customFormat="false" ht="12" hidden="true" customHeight="true" outlineLevel="0" collapsed="false">
      <c r="B687" s="24" t="s">
        <v>111</v>
      </c>
      <c r="C687" s="9"/>
      <c r="D687" s="25"/>
      <c r="E687" s="26"/>
      <c r="F687" s="25" t="n">
        <v>0</v>
      </c>
      <c r="G687" s="27"/>
      <c r="H687" s="25"/>
      <c r="I687" s="28"/>
      <c r="J687" s="25"/>
      <c r="K687" s="29" t="n">
        <v>0</v>
      </c>
      <c r="L687" s="29" t="n">
        <v>0</v>
      </c>
      <c r="M687" s="29" t="n">
        <v>0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s">
        <v>41</v>
      </c>
      <c r="T687" s="29" t="s">
        <v>41</v>
      </c>
      <c r="U687" s="25"/>
      <c r="V687" s="30" t="n">
        <v>0</v>
      </c>
      <c r="W687" s="25"/>
      <c r="X687" s="31" t="s">
        <v>42</v>
      </c>
      <c r="Y687" s="31" t="s">
        <v>42</v>
      </c>
      <c r="Z687" s="31" t="s">
        <v>42</v>
      </c>
      <c r="AA687" s="31" t="s">
        <v>42</v>
      </c>
      <c r="AB687" s="31" t="s">
        <v>42</v>
      </c>
      <c r="AC687" s="31" t="s">
        <v>42</v>
      </c>
      <c r="AD687" s="31" t="s">
        <v>42</v>
      </c>
      <c r="AE687" s="31" t="s">
        <v>42</v>
      </c>
      <c r="AF687" s="25"/>
      <c r="AG687" s="33" t="n">
        <v>0</v>
      </c>
      <c r="AH687" s="25" t="n">
        <v>20</v>
      </c>
      <c r="AI687" s="33" t="n">
        <v>0</v>
      </c>
      <c r="AJ687" s="31" t="n">
        <v>0</v>
      </c>
      <c r="AK687" s="34" t="n">
        <v>0</v>
      </c>
      <c r="AM687" s="36" t="n">
        <v>-1070</v>
      </c>
      <c r="AN687" s="36"/>
      <c r="AP687" s="27"/>
      <c r="AQ687" s="27"/>
      <c r="AR687" s="27"/>
    </row>
    <row r="688" customFormat="false" ht="3" hidden="true" customHeight="true" outlineLevel="0" collapsed="false">
      <c r="B688" s="1"/>
      <c r="C688" s="1"/>
    </row>
    <row r="689" customFormat="false" ht="3" hidden="false" customHeight="true" outlineLevel="0" collapsed="false"/>
    <row r="690" customFormat="false" ht="3" hidden="false" customHeight="true" outlineLevel="0" collapsed="false">
      <c r="C690" s="56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8"/>
    </row>
    <row r="691" customFormat="false" ht="11.85" hidden="false" customHeight="true" outlineLevel="0" collapsed="false">
      <c r="C691" s="59"/>
      <c r="D691" s="60" t="s">
        <v>112</v>
      </c>
      <c r="E691" s="60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0" t="s">
        <v>113</v>
      </c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2"/>
    </row>
    <row r="692" customFormat="false" ht="11.85" hidden="false" customHeight="true" outlineLevel="0" collapsed="false">
      <c r="C692" s="59"/>
      <c r="D692" s="63" t="s">
        <v>231</v>
      </c>
      <c r="E692" s="63"/>
      <c r="F692" s="61"/>
      <c r="G692" s="64" t="s">
        <v>232</v>
      </c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5" t="n">
        <v>213</v>
      </c>
      <c r="Z692" s="61"/>
      <c r="AA692" s="63" t="s">
        <v>229</v>
      </c>
      <c r="AB692" s="61"/>
      <c r="AC692" s="61"/>
      <c r="AD692" s="61"/>
      <c r="AE692" s="61"/>
      <c r="AF692" s="61"/>
      <c r="AG692" s="61"/>
      <c r="AH692" s="61"/>
      <c r="AI692" s="61"/>
      <c r="AJ692" s="65" t="s">
        <v>230</v>
      </c>
      <c r="AK692" s="64" t="n">
        <v>1070</v>
      </c>
      <c r="AL692" s="62"/>
    </row>
    <row r="693" customFormat="false" ht="3.75" hidden="false" customHeight="true" outlineLevel="0" collapsed="false">
      <c r="C693" s="66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8"/>
    </row>
    <row r="695" customFormat="false" ht="12.75" hidden="false" customHeight="true" outlineLevel="0" collapsed="false">
      <c r="AG695" s="4"/>
      <c r="AH695" s="4"/>
      <c r="AI695" s="5" t="n">
        <v>41727</v>
      </c>
      <c r="AJ695" s="5"/>
      <c r="AK695" s="5"/>
      <c r="AL695" s="5"/>
      <c r="AM695" s="5"/>
      <c r="AN695" s="5"/>
      <c r="AO695" s="5"/>
      <c r="AP695" s="5"/>
    </row>
    <row r="696" customFormat="false" ht="21.95" hidden="false" customHeight="true" outlineLevel="0" collapsed="false">
      <c r="B696" s="6"/>
      <c r="C696" s="6"/>
      <c r="D696" s="7" t="s">
        <v>0</v>
      </c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6"/>
      <c r="AP696" s="6"/>
      <c r="AQ696" s="6"/>
    </row>
    <row r="697" customFormat="false" ht="21.95" hidden="false" customHeight="true" outlineLevel="0" collapsed="false">
      <c r="D697" s="8" t="s">
        <v>1</v>
      </c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9"/>
      <c r="U697" s="2"/>
      <c r="V697" s="2"/>
      <c r="AN697" s="10" t="s">
        <v>2</v>
      </c>
    </row>
    <row r="698" customFormat="false" ht="17.85" hidden="false" customHeight="true" outlineLevel="0" collapsed="false">
      <c r="D698" s="11" t="s">
        <v>3</v>
      </c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9"/>
      <c r="U698" s="2"/>
      <c r="V698" s="12"/>
      <c r="AA698" s="75" t="s">
        <v>223</v>
      </c>
      <c r="AN698" s="12" t="s">
        <v>5</v>
      </c>
    </row>
    <row r="699" s="9" customFormat="true" ht="3" hidden="false" customHeight="true" outlineLevel="0" collapsed="false">
      <c r="B699" s="2"/>
      <c r="AK699" s="1"/>
    </row>
    <row r="700" s="9" customFormat="true" ht="11.85" hidden="false" customHeight="true" outlineLevel="0" collapsed="false">
      <c r="B700" s="14"/>
      <c r="D700" s="15"/>
      <c r="E700" s="16" t="s">
        <v>6</v>
      </c>
      <c r="G700" s="16"/>
      <c r="I700" s="16" t="s">
        <v>7</v>
      </c>
      <c r="K700" s="17" t="s">
        <v>8</v>
      </c>
      <c r="L700" s="17"/>
      <c r="M700" s="17"/>
      <c r="N700" s="17"/>
      <c r="O700" s="18" t="s">
        <v>9</v>
      </c>
      <c r="P700" s="17"/>
      <c r="Q700" s="17"/>
      <c r="R700" s="17"/>
      <c r="S700" s="17"/>
      <c r="T700" s="17"/>
      <c r="V700" s="17"/>
      <c r="X700" s="14" t="s">
        <v>10</v>
      </c>
      <c r="Y700" s="14"/>
      <c r="Z700" s="14"/>
      <c r="AA700" s="14"/>
      <c r="AB700" s="14"/>
      <c r="AC700" s="14"/>
      <c r="AD700" s="14"/>
      <c r="AE700" s="14"/>
      <c r="AG700" s="16" t="s">
        <v>7</v>
      </c>
      <c r="AI700" s="14" t="s">
        <v>11</v>
      </c>
      <c r="AJ700" s="14"/>
      <c r="AK700" s="14"/>
      <c r="AM700" s="16" t="s">
        <v>12</v>
      </c>
      <c r="AN700" s="16"/>
      <c r="AO700" s="1"/>
      <c r="AP700" s="16" t="s">
        <v>13</v>
      </c>
      <c r="AQ700" s="16"/>
      <c r="AR700" s="14" t="s">
        <v>14</v>
      </c>
      <c r="AS700" s="1"/>
    </row>
    <row r="701" s="9" customFormat="true" ht="11.85" hidden="false" customHeight="true" outlineLevel="0" collapsed="false">
      <c r="B701" s="19" t="s">
        <v>15</v>
      </c>
      <c r="D701" s="20" t="s">
        <v>16</v>
      </c>
      <c r="E701" s="21" t="s">
        <v>17</v>
      </c>
      <c r="G701" s="21" t="s">
        <v>18</v>
      </c>
      <c r="I701" s="21" t="s">
        <v>19</v>
      </c>
      <c r="K701" s="22" t="s">
        <v>20</v>
      </c>
      <c r="L701" s="22" t="s">
        <v>21</v>
      </c>
      <c r="M701" s="19" t="s">
        <v>22</v>
      </c>
      <c r="N701" s="19" t="s">
        <v>23</v>
      </c>
      <c r="O701" s="19" t="s">
        <v>24</v>
      </c>
      <c r="P701" s="19" t="s">
        <v>25</v>
      </c>
      <c r="Q701" s="19" t="s">
        <v>26</v>
      </c>
      <c r="R701" s="19" t="s">
        <v>27</v>
      </c>
      <c r="S701" s="19" t="s">
        <v>28</v>
      </c>
      <c r="T701" s="19" t="s">
        <v>29</v>
      </c>
      <c r="V701" s="22" t="s">
        <v>30</v>
      </c>
      <c r="X701" s="19" t="s">
        <v>22</v>
      </c>
      <c r="Y701" s="19" t="s">
        <v>23</v>
      </c>
      <c r="Z701" s="19" t="s">
        <v>24</v>
      </c>
      <c r="AA701" s="19" t="s">
        <v>25</v>
      </c>
      <c r="AB701" s="19" t="s">
        <v>26</v>
      </c>
      <c r="AC701" s="19" t="s">
        <v>27</v>
      </c>
      <c r="AD701" s="19" t="s">
        <v>28</v>
      </c>
      <c r="AE701" s="19" t="s">
        <v>29</v>
      </c>
      <c r="AG701" s="19" t="s">
        <v>31</v>
      </c>
      <c r="AI701" s="23" t="s">
        <v>7</v>
      </c>
      <c r="AJ701" s="22" t="s">
        <v>32</v>
      </c>
      <c r="AK701" s="21" t="s">
        <v>33</v>
      </c>
      <c r="AM701" s="22" t="s">
        <v>126</v>
      </c>
      <c r="AN701" s="22" t="s">
        <v>127</v>
      </c>
      <c r="AO701" s="1"/>
      <c r="AP701" s="22" t="s">
        <v>32</v>
      </c>
      <c r="AQ701" s="22" t="s">
        <v>36</v>
      </c>
      <c r="AR701" s="22" t="s">
        <v>37</v>
      </c>
      <c r="AS701" s="1"/>
    </row>
    <row r="702" s="9" customFormat="true" ht="3" hidden="false" customHeight="true" outlineLevel="0" collapsed="false">
      <c r="B702" s="2"/>
      <c r="AO702" s="1"/>
      <c r="AS702" s="1"/>
    </row>
    <row r="703" customFormat="false" ht="12" hidden="false" customHeight="true" outlineLevel="0" collapsed="false">
      <c r="B703" s="24" t="s">
        <v>128</v>
      </c>
      <c r="C703" s="9"/>
      <c r="D703" s="25" t="s">
        <v>239</v>
      </c>
      <c r="E703" s="26" t="n">
        <v>21</v>
      </c>
      <c r="F703" s="25" t="n">
        <v>0</v>
      </c>
      <c r="G703" s="27" t="s">
        <v>236</v>
      </c>
      <c r="H703" s="25"/>
      <c r="I703" s="28"/>
      <c r="J703" s="25"/>
      <c r="K703" s="29" t="n">
        <v>0</v>
      </c>
      <c r="L703" s="29" t="s">
        <v>41</v>
      </c>
      <c r="M703" s="29" t="s">
        <v>41</v>
      </c>
      <c r="N703" s="29" t="n">
        <v>0</v>
      </c>
      <c r="O703" s="29" t="n">
        <v>0</v>
      </c>
      <c r="P703" s="29" t="n">
        <v>0</v>
      </c>
      <c r="Q703" s="29" t="s">
        <v>41</v>
      </c>
      <c r="R703" s="29" t="n">
        <v>0</v>
      </c>
      <c r="S703" s="29" t="s">
        <v>41</v>
      </c>
      <c r="T703" s="29" t="s">
        <v>41</v>
      </c>
      <c r="U703" s="25"/>
      <c r="V703" s="30" t="n">
        <v>0</v>
      </c>
      <c r="W703" s="25"/>
      <c r="X703" s="76" t="n">
        <v>244</v>
      </c>
      <c r="Y703" s="76" t="n">
        <v>146</v>
      </c>
      <c r="Z703" s="76" t="n">
        <v>190</v>
      </c>
      <c r="AA703" s="76" t="n">
        <v>145</v>
      </c>
      <c r="AB703" s="76" t="n">
        <v>226</v>
      </c>
      <c r="AC703" s="76" t="n">
        <v>193</v>
      </c>
      <c r="AD703" s="76" t="s">
        <v>42</v>
      </c>
      <c r="AE703" s="76" t="s">
        <v>42</v>
      </c>
      <c r="AF703" s="25"/>
      <c r="AG703" s="77" t="n">
        <v>1144</v>
      </c>
      <c r="AH703" s="25" t="n">
        <v>20</v>
      </c>
      <c r="AI703" s="77" t="n">
        <v>1144</v>
      </c>
      <c r="AJ703" s="76" t="n">
        <v>6</v>
      </c>
      <c r="AK703" s="78" t="n">
        <v>190.666666666667</v>
      </c>
      <c r="AL703" s="9"/>
      <c r="AM703" s="36" t="n">
        <v>0</v>
      </c>
      <c r="AN703" s="36" t="n">
        <v>39</v>
      </c>
      <c r="AP703" s="36" t="n">
        <v>244</v>
      </c>
      <c r="AQ703" s="36" t="n">
        <v>1144</v>
      </c>
      <c r="AR703" s="36" t="n">
        <v>150</v>
      </c>
    </row>
    <row r="704" customFormat="false" ht="12" hidden="false" customHeight="true" outlineLevel="0" collapsed="false">
      <c r="B704" s="37" t="s">
        <v>130</v>
      </c>
      <c r="C704" s="9"/>
      <c r="D704" s="25" t="s">
        <v>240</v>
      </c>
      <c r="E704" s="26" t="n">
        <v>22</v>
      </c>
      <c r="F704" s="25" t="n">
        <v>0</v>
      </c>
      <c r="G704" s="27" t="s">
        <v>236</v>
      </c>
      <c r="H704" s="25"/>
      <c r="I704" s="28"/>
      <c r="J704" s="25"/>
      <c r="K704" s="29" t="n">
        <v>0</v>
      </c>
      <c r="L704" s="29" t="n">
        <v>0</v>
      </c>
      <c r="M704" s="29" t="n">
        <v>0</v>
      </c>
      <c r="N704" s="29" t="s">
        <v>41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s">
        <v>41</v>
      </c>
      <c r="T704" s="29" t="s">
        <v>41</v>
      </c>
      <c r="U704" s="25"/>
      <c r="V704" s="30" t="n">
        <v>0</v>
      </c>
      <c r="W704" s="25"/>
      <c r="X704" s="31" t="n">
        <v>168</v>
      </c>
      <c r="Y704" s="31" t="n">
        <v>235</v>
      </c>
      <c r="Z704" s="31" t="n">
        <v>179</v>
      </c>
      <c r="AA704" s="31" t="n">
        <v>195</v>
      </c>
      <c r="AB704" s="31" t="n">
        <v>173</v>
      </c>
      <c r="AC704" s="31" t="n">
        <v>183</v>
      </c>
      <c r="AD704" s="31" t="s">
        <v>42</v>
      </c>
      <c r="AE704" s="31" t="s">
        <v>42</v>
      </c>
      <c r="AF704" s="32"/>
      <c r="AG704" s="33" t="n">
        <v>1133</v>
      </c>
      <c r="AH704" s="32" t="n">
        <v>20</v>
      </c>
      <c r="AI704" s="33" t="n">
        <v>1133</v>
      </c>
      <c r="AJ704" s="31" t="n">
        <v>6</v>
      </c>
      <c r="AK704" s="34" t="n">
        <v>188.833333333333</v>
      </c>
      <c r="AL704" s="9"/>
      <c r="AM704" s="36" t="n">
        <v>-11</v>
      </c>
      <c r="AN704" s="36" t="n">
        <v>28</v>
      </c>
      <c r="AP704" s="36" t="n">
        <v>235</v>
      </c>
      <c r="AQ704" s="36" t="n">
        <v>1133</v>
      </c>
      <c r="AR704" s="36" t="n">
        <v>120</v>
      </c>
    </row>
    <row r="705" customFormat="false" ht="12" hidden="false" customHeight="true" outlineLevel="0" collapsed="false">
      <c r="B705" s="37" t="s">
        <v>132</v>
      </c>
      <c r="C705" s="25"/>
      <c r="D705" s="25" t="s">
        <v>241</v>
      </c>
      <c r="E705" s="26" t="n">
        <v>9</v>
      </c>
      <c r="F705" s="25" t="n">
        <v>0</v>
      </c>
      <c r="G705" s="27" t="s">
        <v>230</v>
      </c>
      <c r="H705" s="25"/>
      <c r="I705" s="38"/>
      <c r="J705" s="25"/>
      <c r="K705" s="29" t="s">
        <v>41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s">
        <v>41</v>
      </c>
      <c r="Q705" s="29" t="n">
        <v>0</v>
      </c>
      <c r="R705" s="29" t="n">
        <v>0</v>
      </c>
      <c r="S705" s="29" t="s">
        <v>41</v>
      </c>
      <c r="T705" s="29" t="s">
        <v>41</v>
      </c>
      <c r="U705" s="25"/>
      <c r="V705" s="30" t="n">
        <v>0</v>
      </c>
      <c r="W705" s="25"/>
      <c r="X705" s="31" t="n">
        <v>175</v>
      </c>
      <c r="Y705" s="31" t="n">
        <v>176</v>
      </c>
      <c r="Z705" s="31" t="n">
        <v>186</v>
      </c>
      <c r="AA705" s="31" t="n">
        <v>257</v>
      </c>
      <c r="AB705" s="31" t="n">
        <v>168</v>
      </c>
      <c r="AC705" s="31" t="n">
        <v>165</v>
      </c>
      <c r="AD705" s="31" t="s">
        <v>42</v>
      </c>
      <c r="AE705" s="31" t="s">
        <v>42</v>
      </c>
      <c r="AF705" s="32"/>
      <c r="AG705" s="33" t="n">
        <v>1127</v>
      </c>
      <c r="AH705" s="32" t="n">
        <v>20</v>
      </c>
      <c r="AI705" s="33" t="n">
        <v>1127</v>
      </c>
      <c r="AJ705" s="31" t="n">
        <v>6</v>
      </c>
      <c r="AK705" s="34" t="n">
        <v>187.833333333333</v>
      </c>
      <c r="AL705" s="25"/>
      <c r="AM705" s="79" t="n">
        <v>-17</v>
      </c>
      <c r="AN705" s="36" t="n">
        <v>22</v>
      </c>
      <c r="AP705" s="36" t="n">
        <v>257</v>
      </c>
      <c r="AQ705" s="36" t="n">
        <v>1127</v>
      </c>
      <c r="AR705" s="36" t="n">
        <v>90</v>
      </c>
    </row>
    <row r="706" customFormat="false" ht="12" hidden="false" customHeight="true" outlineLevel="0" collapsed="false">
      <c r="B706" s="37" t="s">
        <v>134</v>
      </c>
      <c r="C706" s="9"/>
      <c r="D706" s="25" t="s">
        <v>242</v>
      </c>
      <c r="E706" s="26" t="n">
        <v>3</v>
      </c>
      <c r="F706" s="25" t="n">
        <v>0</v>
      </c>
      <c r="G706" s="27" t="s">
        <v>234</v>
      </c>
      <c r="H706" s="25"/>
      <c r="I706" s="39"/>
      <c r="J706" s="25"/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s">
        <v>41</v>
      </c>
      <c r="T706" s="29" t="s">
        <v>41</v>
      </c>
      <c r="U706" s="25"/>
      <c r="V706" s="30" t="n">
        <v>0</v>
      </c>
      <c r="W706" s="25"/>
      <c r="X706" s="31" t="n">
        <v>159</v>
      </c>
      <c r="Y706" s="31" t="n">
        <v>169</v>
      </c>
      <c r="Z706" s="31" t="n">
        <v>179</v>
      </c>
      <c r="AA706" s="31" t="n">
        <v>202</v>
      </c>
      <c r="AB706" s="31" t="n">
        <v>189</v>
      </c>
      <c r="AC706" s="31" t="n">
        <v>208</v>
      </c>
      <c r="AD706" s="31" t="s">
        <v>42</v>
      </c>
      <c r="AE706" s="31" t="s">
        <v>42</v>
      </c>
      <c r="AF706" s="32"/>
      <c r="AG706" s="33" t="n">
        <v>1106</v>
      </c>
      <c r="AH706" s="32" t="n">
        <v>20</v>
      </c>
      <c r="AI706" s="33" t="n">
        <v>1106</v>
      </c>
      <c r="AJ706" s="31" t="n">
        <v>6</v>
      </c>
      <c r="AK706" s="34" t="n">
        <v>184.333333333333</v>
      </c>
      <c r="AL706" s="9"/>
      <c r="AM706" s="55" t="n">
        <v>-38</v>
      </c>
      <c r="AN706" s="36" t="n">
        <v>1</v>
      </c>
      <c r="AP706" s="36" t="n">
        <v>208</v>
      </c>
      <c r="AQ706" s="36" t="n">
        <v>1106</v>
      </c>
      <c r="AR706" s="36" t="n">
        <v>60</v>
      </c>
    </row>
    <row r="707" customFormat="false" ht="12" hidden="false" customHeight="true" outlineLevel="0" collapsed="false">
      <c r="B707" s="40" t="s">
        <v>136</v>
      </c>
      <c r="C707" s="41"/>
      <c r="D707" s="41" t="s">
        <v>243</v>
      </c>
      <c r="E707" s="26" t="n">
        <v>4</v>
      </c>
      <c r="F707" s="41" t="n">
        <v>0</v>
      </c>
      <c r="G707" s="42" t="s">
        <v>234</v>
      </c>
      <c r="H707" s="41"/>
      <c r="I707" s="43"/>
      <c r="J707" s="41"/>
      <c r="K707" s="44" t="n">
        <v>0</v>
      </c>
      <c r="L707" s="44" t="n">
        <v>0</v>
      </c>
      <c r="M707" s="44" t="n">
        <v>0</v>
      </c>
      <c r="N707" s="44" t="n">
        <v>0</v>
      </c>
      <c r="O707" s="44" t="n">
        <v>0</v>
      </c>
      <c r="P707" s="44" t="n">
        <v>0</v>
      </c>
      <c r="Q707" s="44" t="n">
        <v>0</v>
      </c>
      <c r="R707" s="44" t="n">
        <v>0</v>
      </c>
      <c r="S707" s="44" t="s">
        <v>41</v>
      </c>
      <c r="T707" s="44" t="s">
        <v>41</v>
      </c>
      <c r="U707" s="41"/>
      <c r="V707" s="21" t="n">
        <v>0</v>
      </c>
      <c r="W707" s="41"/>
      <c r="X707" s="45" t="n">
        <v>167</v>
      </c>
      <c r="Y707" s="45" t="n">
        <v>174</v>
      </c>
      <c r="Z707" s="45" t="n">
        <v>166</v>
      </c>
      <c r="AA707" s="45" t="n">
        <v>179</v>
      </c>
      <c r="AB707" s="45" t="n">
        <v>225</v>
      </c>
      <c r="AC707" s="45" t="n">
        <v>194</v>
      </c>
      <c r="AD707" s="45" t="s">
        <v>42</v>
      </c>
      <c r="AE707" s="45" t="s">
        <v>42</v>
      </c>
      <c r="AF707" s="46"/>
      <c r="AG707" s="47" t="n">
        <v>1105</v>
      </c>
      <c r="AH707" s="46" t="n">
        <v>20</v>
      </c>
      <c r="AI707" s="47" t="n">
        <v>1105</v>
      </c>
      <c r="AJ707" s="45" t="n">
        <v>6</v>
      </c>
      <c r="AK707" s="48" t="n">
        <v>184.166666666667</v>
      </c>
      <c r="AL707" s="41"/>
      <c r="AM707" s="50" t="n">
        <v>-39</v>
      </c>
      <c r="AN707" s="50" t="n">
        <v>0</v>
      </c>
      <c r="AO707" s="51"/>
      <c r="AP707" s="50" t="n">
        <v>225</v>
      </c>
      <c r="AQ707" s="50" t="n">
        <v>1105</v>
      </c>
      <c r="AR707" s="50" t="n">
        <v>30</v>
      </c>
    </row>
    <row r="708" customFormat="false" ht="12" hidden="false" customHeight="true" outlineLevel="0" collapsed="false">
      <c r="B708" s="37" t="s">
        <v>138</v>
      </c>
      <c r="C708" s="9"/>
      <c r="D708" s="25" t="s">
        <v>244</v>
      </c>
      <c r="E708" s="26" t="n">
        <v>10</v>
      </c>
      <c r="F708" s="25" t="n">
        <v>0</v>
      </c>
      <c r="G708" s="27" t="s">
        <v>230</v>
      </c>
      <c r="H708" s="25"/>
      <c r="I708" s="39"/>
      <c r="J708" s="25"/>
      <c r="K708" s="29" t="n">
        <v>0</v>
      </c>
      <c r="L708" s="29" t="n">
        <v>0</v>
      </c>
      <c r="M708" s="29" t="n">
        <v>0</v>
      </c>
      <c r="N708" s="29" t="n">
        <v>0</v>
      </c>
      <c r="O708" s="29" t="s">
        <v>41</v>
      </c>
      <c r="P708" s="29" t="n">
        <v>0</v>
      </c>
      <c r="Q708" s="29" t="n">
        <v>0</v>
      </c>
      <c r="R708" s="29" t="n">
        <v>0</v>
      </c>
      <c r="S708" s="29" t="s">
        <v>41</v>
      </c>
      <c r="T708" s="29" t="s">
        <v>41</v>
      </c>
      <c r="U708" s="25"/>
      <c r="V708" s="30" t="n">
        <v>0</v>
      </c>
      <c r="W708" s="25"/>
      <c r="X708" s="52" t="n">
        <v>175</v>
      </c>
      <c r="Y708" s="52" t="n">
        <v>159</v>
      </c>
      <c r="Z708" s="52" t="n">
        <v>241</v>
      </c>
      <c r="AA708" s="52" t="n">
        <v>131</v>
      </c>
      <c r="AB708" s="52" t="n">
        <v>211</v>
      </c>
      <c r="AC708" s="52" t="n">
        <v>172</v>
      </c>
      <c r="AD708" s="52" t="s">
        <v>42</v>
      </c>
      <c r="AE708" s="52" t="s">
        <v>42</v>
      </c>
      <c r="AF708" s="80"/>
      <c r="AG708" s="53" t="n">
        <v>1089</v>
      </c>
      <c r="AH708" s="80" t="n">
        <v>20</v>
      </c>
      <c r="AI708" s="53" t="n">
        <v>1089</v>
      </c>
      <c r="AJ708" s="52" t="n">
        <v>6</v>
      </c>
      <c r="AK708" s="54" t="n">
        <v>181.5</v>
      </c>
      <c r="AL708" s="9"/>
      <c r="AM708" s="55" t="n">
        <v>-55</v>
      </c>
      <c r="AN708" s="55" t="n">
        <v>-16</v>
      </c>
      <c r="AP708" s="55" t="n">
        <v>241</v>
      </c>
      <c r="AQ708" s="81" t="n">
        <v>1089</v>
      </c>
      <c r="AR708" s="82"/>
    </row>
    <row r="709" customFormat="false" ht="12" hidden="false" customHeight="true" outlineLevel="0" collapsed="false">
      <c r="B709" s="24" t="s">
        <v>140</v>
      </c>
      <c r="C709" s="9"/>
      <c r="D709" s="25" t="s">
        <v>245</v>
      </c>
      <c r="E709" s="26" t="n">
        <v>26</v>
      </c>
      <c r="F709" s="25" t="n">
        <v>0</v>
      </c>
      <c r="G709" s="27" t="s">
        <v>232</v>
      </c>
      <c r="H709" s="25"/>
      <c r="I709" s="28"/>
      <c r="J709" s="25"/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9" t="n">
        <v>0</v>
      </c>
      <c r="R709" s="29" t="s">
        <v>41</v>
      </c>
      <c r="S709" s="29" t="s">
        <v>41</v>
      </c>
      <c r="T709" s="29" t="s">
        <v>41</v>
      </c>
      <c r="U709" s="25"/>
      <c r="V709" s="30" t="n">
        <v>0</v>
      </c>
      <c r="W709" s="25"/>
      <c r="X709" s="31" t="n">
        <v>181</v>
      </c>
      <c r="Y709" s="31" t="n">
        <v>155</v>
      </c>
      <c r="Z709" s="31" t="n">
        <v>164</v>
      </c>
      <c r="AA709" s="31" t="n">
        <v>200</v>
      </c>
      <c r="AB709" s="31" t="n">
        <v>175</v>
      </c>
      <c r="AC709" s="31" t="n">
        <v>210</v>
      </c>
      <c r="AD709" s="31" t="s">
        <v>42</v>
      </c>
      <c r="AE709" s="31" t="s">
        <v>42</v>
      </c>
      <c r="AF709" s="32"/>
      <c r="AG709" s="33" t="n">
        <v>1085</v>
      </c>
      <c r="AH709" s="32" t="n">
        <v>20</v>
      </c>
      <c r="AI709" s="33" t="n">
        <v>1085</v>
      </c>
      <c r="AJ709" s="31" t="n">
        <v>6</v>
      </c>
      <c r="AK709" s="34" t="n">
        <v>180.833333333333</v>
      </c>
      <c r="AL709" s="9"/>
      <c r="AM709" s="36" t="n">
        <v>-59</v>
      </c>
      <c r="AN709" s="36" t="n">
        <v>-20</v>
      </c>
      <c r="AP709" s="36" t="n">
        <v>210</v>
      </c>
      <c r="AQ709" s="83" t="n">
        <v>1085</v>
      </c>
      <c r="AR709" s="27"/>
    </row>
    <row r="710" customFormat="false" ht="12" hidden="false" customHeight="true" outlineLevel="0" collapsed="false">
      <c r="B710" s="24" t="s">
        <v>142</v>
      </c>
      <c r="C710" s="9"/>
      <c r="D710" s="25" t="s">
        <v>246</v>
      </c>
      <c r="E710" s="26" t="n">
        <v>2</v>
      </c>
      <c r="F710" s="25" t="n">
        <v>0</v>
      </c>
      <c r="G710" s="27" t="s">
        <v>234</v>
      </c>
      <c r="H710" s="25"/>
      <c r="I710" s="28"/>
      <c r="J710" s="25"/>
      <c r="K710" s="29" t="n">
        <v>0</v>
      </c>
      <c r="L710" s="29" t="n">
        <v>0</v>
      </c>
      <c r="M710" s="29" t="n">
        <v>0</v>
      </c>
      <c r="N710" s="29" t="n">
        <v>0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s">
        <v>41</v>
      </c>
      <c r="T710" s="29" t="s">
        <v>41</v>
      </c>
      <c r="U710" s="25"/>
      <c r="V710" s="30" t="n">
        <v>0</v>
      </c>
      <c r="W710" s="25"/>
      <c r="X710" s="31" t="n">
        <v>156</v>
      </c>
      <c r="Y710" s="31" t="n">
        <v>143</v>
      </c>
      <c r="Z710" s="31" t="n">
        <v>183</v>
      </c>
      <c r="AA710" s="31" t="n">
        <v>209</v>
      </c>
      <c r="AB710" s="31" t="n">
        <v>174</v>
      </c>
      <c r="AC710" s="31" t="n">
        <v>188</v>
      </c>
      <c r="AD710" s="31" t="s">
        <v>42</v>
      </c>
      <c r="AE710" s="31" t="s">
        <v>42</v>
      </c>
      <c r="AF710" s="32"/>
      <c r="AG710" s="33" t="n">
        <v>1053</v>
      </c>
      <c r="AH710" s="32" t="n">
        <v>20</v>
      </c>
      <c r="AI710" s="33" t="n">
        <v>1053</v>
      </c>
      <c r="AJ710" s="31" t="n">
        <v>6</v>
      </c>
      <c r="AK710" s="34" t="n">
        <v>175.5</v>
      </c>
      <c r="AL710" s="9"/>
      <c r="AM710" s="36" t="n">
        <v>-91</v>
      </c>
      <c r="AN710" s="36" t="n">
        <v>-52</v>
      </c>
      <c r="AP710" s="36" t="n">
        <v>209</v>
      </c>
      <c r="AQ710" s="83" t="n">
        <v>1053</v>
      </c>
      <c r="AR710" s="27"/>
    </row>
    <row r="711" customFormat="false" ht="12" hidden="false" customHeight="true" outlineLevel="0" collapsed="false">
      <c r="B711" s="24" t="s">
        <v>144</v>
      </c>
      <c r="C711" s="9"/>
      <c r="D711" s="25" t="s">
        <v>247</v>
      </c>
      <c r="E711" s="26" t="n">
        <v>8</v>
      </c>
      <c r="F711" s="25" t="n">
        <v>0</v>
      </c>
      <c r="G711" s="27" t="s">
        <v>230</v>
      </c>
      <c r="H711" s="25"/>
      <c r="I711" s="28"/>
      <c r="J711" s="25"/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s">
        <v>41</v>
      </c>
      <c r="T711" s="29" t="s">
        <v>41</v>
      </c>
      <c r="U711" s="25"/>
      <c r="V711" s="30" t="n">
        <v>0</v>
      </c>
      <c r="W711" s="25"/>
      <c r="X711" s="31" t="n">
        <v>156</v>
      </c>
      <c r="Y711" s="31" t="n">
        <v>164</v>
      </c>
      <c r="Z711" s="31" t="n">
        <v>183</v>
      </c>
      <c r="AA711" s="31" t="n">
        <v>212</v>
      </c>
      <c r="AB711" s="31" t="n">
        <v>202</v>
      </c>
      <c r="AC711" s="31" t="n">
        <v>125</v>
      </c>
      <c r="AD711" s="31" t="s">
        <v>42</v>
      </c>
      <c r="AE711" s="31" t="s">
        <v>42</v>
      </c>
      <c r="AF711" s="32"/>
      <c r="AG711" s="33" t="n">
        <v>1042</v>
      </c>
      <c r="AH711" s="32" t="n">
        <v>20</v>
      </c>
      <c r="AI711" s="33" t="n">
        <v>1042</v>
      </c>
      <c r="AJ711" s="31" t="n">
        <v>6</v>
      </c>
      <c r="AK711" s="34" t="n">
        <v>173.666666666667</v>
      </c>
      <c r="AL711" s="9"/>
      <c r="AM711" s="36" t="n">
        <v>-102</v>
      </c>
      <c r="AN711" s="36" t="n">
        <v>-63</v>
      </c>
      <c r="AP711" s="36" t="n">
        <v>212</v>
      </c>
      <c r="AQ711" s="83" t="n">
        <v>1042</v>
      </c>
      <c r="AR711" s="27"/>
    </row>
    <row r="712" customFormat="false" ht="12" hidden="false" customHeight="true" outlineLevel="0" collapsed="false">
      <c r="B712" s="24" t="s">
        <v>146</v>
      </c>
      <c r="C712" s="9"/>
      <c r="D712" s="25" t="s">
        <v>248</v>
      </c>
      <c r="E712" s="26" t="n">
        <v>29</v>
      </c>
      <c r="F712" s="25" t="n">
        <v>0</v>
      </c>
      <c r="G712" s="27" t="s">
        <v>232</v>
      </c>
      <c r="H712" s="25"/>
      <c r="I712" s="28"/>
      <c r="J712" s="25"/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29" t="s">
        <v>41</v>
      </c>
      <c r="T712" s="29" t="s">
        <v>41</v>
      </c>
      <c r="U712" s="25"/>
      <c r="V712" s="30" t="n">
        <v>0</v>
      </c>
      <c r="W712" s="25"/>
      <c r="X712" s="31" t="n">
        <v>187</v>
      </c>
      <c r="Y712" s="31" t="n">
        <v>171</v>
      </c>
      <c r="Z712" s="31" t="n">
        <v>207</v>
      </c>
      <c r="AA712" s="31" t="n">
        <v>175</v>
      </c>
      <c r="AB712" s="31" t="n">
        <v>147</v>
      </c>
      <c r="AC712" s="31" t="n">
        <v>151</v>
      </c>
      <c r="AD712" s="31" t="s">
        <v>42</v>
      </c>
      <c r="AE712" s="31" t="s">
        <v>42</v>
      </c>
      <c r="AF712" s="32"/>
      <c r="AG712" s="33" t="n">
        <v>1038</v>
      </c>
      <c r="AH712" s="32" t="n">
        <v>20</v>
      </c>
      <c r="AI712" s="33" t="n">
        <v>1038</v>
      </c>
      <c r="AJ712" s="31" t="n">
        <v>6</v>
      </c>
      <c r="AK712" s="34" t="n">
        <v>173</v>
      </c>
      <c r="AL712" s="9"/>
      <c r="AM712" s="36" t="n">
        <v>-106</v>
      </c>
      <c r="AN712" s="36" t="n">
        <v>-67</v>
      </c>
      <c r="AP712" s="36" t="n">
        <v>207</v>
      </c>
      <c r="AQ712" s="83" t="n">
        <v>1038</v>
      </c>
      <c r="AR712" s="27"/>
    </row>
    <row r="713" customFormat="false" ht="12" hidden="false" customHeight="true" outlineLevel="0" collapsed="false">
      <c r="B713" s="24" t="s">
        <v>148</v>
      </c>
      <c r="C713" s="9"/>
      <c r="D713" s="25" t="s">
        <v>249</v>
      </c>
      <c r="E713" s="26" t="n">
        <v>15</v>
      </c>
      <c r="F713" s="25" t="n">
        <v>0</v>
      </c>
      <c r="G713" s="27" t="s">
        <v>238</v>
      </c>
      <c r="H713" s="25"/>
      <c r="I713" s="28"/>
      <c r="J713" s="25"/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s">
        <v>41</v>
      </c>
      <c r="T713" s="29" t="s">
        <v>41</v>
      </c>
      <c r="U713" s="25"/>
      <c r="V713" s="30" t="n">
        <v>0</v>
      </c>
      <c r="W713" s="25"/>
      <c r="X713" s="31" t="n">
        <v>133</v>
      </c>
      <c r="Y713" s="31" t="n">
        <v>158</v>
      </c>
      <c r="Z713" s="31" t="n">
        <v>154</v>
      </c>
      <c r="AA713" s="31" t="n">
        <v>228</v>
      </c>
      <c r="AB713" s="31" t="n">
        <v>183</v>
      </c>
      <c r="AC713" s="31" t="n">
        <v>172</v>
      </c>
      <c r="AD713" s="31" t="s">
        <v>42</v>
      </c>
      <c r="AE713" s="31" t="s">
        <v>42</v>
      </c>
      <c r="AF713" s="32"/>
      <c r="AG713" s="33" t="n">
        <v>1028</v>
      </c>
      <c r="AH713" s="32" t="n">
        <v>20</v>
      </c>
      <c r="AI713" s="33" t="n">
        <v>1028</v>
      </c>
      <c r="AJ713" s="31" t="n">
        <v>6</v>
      </c>
      <c r="AK713" s="34" t="n">
        <v>171.333333333333</v>
      </c>
      <c r="AL713" s="9"/>
      <c r="AM713" s="36" t="n">
        <v>-116</v>
      </c>
      <c r="AN713" s="36" t="n">
        <v>-77</v>
      </c>
      <c r="AP713" s="36" t="n">
        <v>228</v>
      </c>
      <c r="AQ713" s="36" t="n">
        <v>1028</v>
      </c>
      <c r="AR713" s="27"/>
    </row>
    <row r="714" customFormat="false" ht="12" hidden="false" customHeight="true" outlineLevel="0" collapsed="false">
      <c r="B714" s="24" t="s">
        <v>150</v>
      </c>
      <c r="C714" s="9"/>
      <c r="D714" s="25" t="s">
        <v>250</v>
      </c>
      <c r="E714" s="26" t="n">
        <v>20</v>
      </c>
      <c r="F714" s="25" t="n">
        <v>0</v>
      </c>
      <c r="G714" s="27" t="s">
        <v>236</v>
      </c>
      <c r="H714" s="25"/>
      <c r="I714" s="28"/>
      <c r="J714" s="25"/>
      <c r="K714" s="29" t="n">
        <v>0</v>
      </c>
      <c r="L714" s="29" t="n">
        <v>0</v>
      </c>
      <c r="M714" s="29" t="n">
        <v>0</v>
      </c>
      <c r="N714" s="29" t="n">
        <v>0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s">
        <v>41</v>
      </c>
      <c r="T714" s="29" t="s">
        <v>41</v>
      </c>
      <c r="U714" s="25"/>
      <c r="V714" s="30" t="n">
        <v>0</v>
      </c>
      <c r="W714" s="25"/>
      <c r="X714" s="31" t="n">
        <v>154</v>
      </c>
      <c r="Y714" s="31" t="n">
        <v>231</v>
      </c>
      <c r="Z714" s="31" t="n">
        <v>120</v>
      </c>
      <c r="AA714" s="31" t="n">
        <v>189</v>
      </c>
      <c r="AB714" s="31" t="n">
        <v>127</v>
      </c>
      <c r="AC714" s="31" t="n">
        <v>201</v>
      </c>
      <c r="AD714" s="31" t="s">
        <v>42</v>
      </c>
      <c r="AE714" s="31" t="s">
        <v>42</v>
      </c>
      <c r="AF714" s="32"/>
      <c r="AG714" s="33" t="n">
        <v>1022</v>
      </c>
      <c r="AH714" s="32" t="n">
        <v>20</v>
      </c>
      <c r="AI714" s="33" t="n">
        <v>1022</v>
      </c>
      <c r="AJ714" s="31" t="n">
        <v>6</v>
      </c>
      <c r="AK714" s="34" t="n">
        <v>170.333333333333</v>
      </c>
      <c r="AL714" s="9"/>
      <c r="AM714" s="36" t="n">
        <v>-122</v>
      </c>
      <c r="AN714" s="36" t="n">
        <v>-83</v>
      </c>
      <c r="AP714" s="36" t="n">
        <v>231</v>
      </c>
      <c r="AQ714" s="36" t="n">
        <v>1022</v>
      </c>
      <c r="AR714" s="27"/>
    </row>
    <row r="715" customFormat="false" ht="12" hidden="false" customHeight="true" outlineLevel="0" collapsed="false">
      <c r="B715" s="24" t="s">
        <v>152</v>
      </c>
      <c r="C715" s="9"/>
      <c r="D715" s="25" t="s">
        <v>251</v>
      </c>
      <c r="E715" s="26" t="n">
        <v>16</v>
      </c>
      <c r="F715" s="25" t="n">
        <v>0</v>
      </c>
      <c r="G715" s="27" t="s">
        <v>238</v>
      </c>
      <c r="H715" s="25"/>
      <c r="I715" s="28"/>
      <c r="J715" s="25"/>
      <c r="K715" s="29" t="n">
        <v>0</v>
      </c>
      <c r="L715" s="29" t="n">
        <v>0</v>
      </c>
      <c r="M715" s="29" t="n">
        <v>0</v>
      </c>
      <c r="N715" s="29" t="n">
        <v>0</v>
      </c>
      <c r="O715" s="29" t="n">
        <v>0</v>
      </c>
      <c r="P715" s="29" t="n">
        <v>0</v>
      </c>
      <c r="Q715" s="29" t="n">
        <v>0</v>
      </c>
      <c r="R715" s="29" t="n">
        <v>0</v>
      </c>
      <c r="S715" s="29" t="s">
        <v>41</v>
      </c>
      <c r="T715" s="29" t="s">
        <v>41</v>
      </c>
      <c r="U715" s="25"/>
      <c r="V715" s="30" t="n">
        <v>0</v>
      </c>
      <c r="W715" s="25"/>
      <c r="X715" s="31" t="n">
        <v>183</v>
      </c>
      <c r="Y715" s="31" t="n">
        <v>149</v>
      </c>
      <c r="Z715" s="31" t="n">
        <v>164</v>
      </c>
      <c r="AA715" s="31" t="n">
        <v>163</v>
      </c>
      <c r="AB715" s="31" t="n">
        <v>156</v>
      </c>
      <c r="AC715" s="31" t="n">
        <v>193</v>
      </c>
      <c r="AD715" s="31" t="s">
        <v>42</v>
      </c>
      <c r="AE715" s="31" t="s">
        <v>42</v>
      </c>
      <c r="AF715" s="32"/>
      <c r="AG715" s="33" t="n">
        <v>1008</v>
      </c>
      <c r="AH715" s="32" t="n">
        <v>20</v>
      </c>
      <c r="AI715" s="33" t="n">
        <v>1008</v>
      </c>
      <c r="AJ715" s="31" t="n">
        <v>6</v>
      </c>
      <c r="AK715" s="34" t="n">
        <v>168</v>
      </c>
      <c r="AL715" s="9"/>
      <c r="AM715" s="36" t="n">
        <v>-136</v>
      </c>
      <c r="AN715" s="36" t="n">
        <v>-97</v>
      </c>
      <c r="AP715" s="36" t="n">
        <v>193</v>
      </c>
      <c r="AQ715" s="36" t="n">
        <v>1008</v>
      </c>
      <c r="AR715" s="27"/>
    </row>
    <row r="716" customFormat="false" ht="12" hidden="false" customHeight="true" outlineLevel="0" collapsed="false">
      <c r="B716" s="24" t="s">
        <v>154</v>
      </c>
      <c r="C716" s="9"/>
      <c r="D716" s="25" t="s">
        <v>252</v>
      </c>
      <c r="E716" s="26" t="n">
        <v>14</v>
      </c>
      <c r="F716" s="25" t="n">
        <v>0</v>
      </c>
      <c r="G716" s="27" t="s">
        <v>238</v>
      </c>
      <c r="H716" s="25"/>
      <c r="I716" s="28"/>
      <c r="J716" s="25"/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s">
        <v>41</v>
      </c>
      <c r="T716" s="29" t="s">
        <v>41</v>
      </c>
      <c r="U716" s="25"/>
      <c r="V716" s="30" t="n">
        <v>0</v>
      </c>
      <c r="W716" s="25"/>
      <c r="X716" s="31" t="n">
        <v>121</v>
      </c>
      <c r="Y716" s="31" t="n">
        <v>135</v>
      </c>
      <c r="Z716" s="31" t="n">
        <v>180</v>
      </c>
      <c r="AA716" s="31" t="n">
        <v>205</v>
      </c>
      <c r="AB716" s="31" t="n">
        <v>160</v>
      </c>
      <c r="AC716" s="31" t="n">
        <v>179</v>
      </c>
      <c r="AD716" s="31" t="s">
        <v>42</v>
      </c>
      <c r="AE716" s="31" t="s">
        <v>42</v>
      </c>
      <c r="AF716" s="32"/>
      <c r="AG716" s="33" t="n">
        <v>980</v>
      </c>
      <c r="AH716" s="32" t="n">
        <v>20</v>
      </c>
      <c r="AI716" s="33" t="n">
        <v>980</v>
      </c>
      <c r="AJ716" s="31" t="n">
        <v>6</v>
      </c>
      <c r="AK716" s="34" t="n">
        <v>163.333333333333</v>
      </c>
      <c r="AL716" s="9"/>
      <c r="AM716" s="36" t="n">
        <v>-164</v>
      </c>
      <c r="AN716" s="36" t="n">
        <v>-125</v>
      </c>
      <c r="AP716" s="36" t="n">
        <v>205</v>
      </c>
      <c r="AQ716" s="36" t="n">
        <v>980</v>
      </c>
      <c r="AR716" s="27"/>
    </row>
    <row r="717" customFormat="false" ht="12" hidden="false" customHeight="true" outlineLevel="0" collapsed="false">
      <c r="B717" s="24" t="s">
        <v>156</v>
      </c>
      <c r="C717" s="9"/>
      <c r="D717" s="25" t="s">
        <v>253</v>
      </c>
      <c r="E717" s="26" t="n">
        <v>5</v>
      </c>
      <c r="F717" s="25" t="n">
        <v>0</v>
      </c>
      <c r="G717" s="27" t="s">
        <v>234</v>
      </c>
      <c r="H717" s="25"/>
      <c r="I717" s="28"/>
      <c r="J717" s="25"/>
      <c r="K717" s="29" t="n">
        <v>0</v>
      </c>
      <c r="L717" s="29" t="n">
        <v>0</v>
      </c>
      <c r="M717" s="29" t="n">
        <v>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s">
        <v>41</v>
      </c>
      <c r="T717" s="29" t="s">
        <v>41</v>
      </c>
      <c r="U717" s="25"/>
      <c r="V717" s="30" t="n">
        <v>0</v>
      </c>
      <c r="W717" s="25"/>
      <c r="X717" s="31" t="n">
        <v>153</v>
      </c>
      <c r="Y717" s="31" t="n">
        <v>192</v>
      </c>
      <c r="Z717" s="31" t="n">
        <v>143</v>
      </c>
      <c r="AA717" s="31" t="n">
        <v>161</v>
      </c>
      <c r="AB717" s="31" t="n">
        <v>167</v>
      </c>
      <c r="AC717" s="31" t="n">
        <v>159</v>
      </c>
      <c r="AD717" s="31" t="s">
        <v>42</v>
      </c>
      <c r="AE717" s="31" t="s">
        <v>42</v>
      </c>
      <c r="AF717" s="32"/>
      <c r="AG717" s="33" t="n">
        <v>975</v>
      </c>
      <c r="AH717" s="32" t="n">
        <v>20</v>
      </c>
      <c r="AI717" s="33" t="n">
        <v>975</v>
      </c>
      <c r="AJ717" s="31" t="n">
        <v>6</v>
      </c>
      <c r="AK717" s="34" t="n">
        <v>162.5</v>
      </c>
      <c r="AL717" s="9"/>
      <c r="AM717" s="36" t="n">
        <v>-169</v>
      </c>
      <c r="AN717" s="36" t="n">
        <v>-130</v>
      </c>
      <c r="AP717" s="36" t="n">
        <v>192</v>
      </c>
      <c r="AQ717" s="36" t="n">
        <v>975</v>
      </c>
      <c r="AR717" s="27"/>
    </row>
    <row r="718" customFormat="false" ht="12" hidden="false" customHeight="true" outlineLevel="0" collapsed="false">
      <c r="B718" s="24" t="s">
        <v>158</v>
      </c>
      <c r="C718" s="9"/>
      <c r="D718" s="25" t="s">
        <v>254</v>
      </c>
      <c r="E718" s="26" t="n">
        <v>17</v>
      </c>
      <c r="F718" s="25" t="n">
        <v>0</v>
      </c>
      <c r="G718" s="27" t="s">
        <v>238</v>
      </c>
      <c r="H718" s="25"/>
      <c r="I718" s="28"/>
      <c r="J718" s="25"/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s">
        <v>41</v>
      </c>
      <c r="T718" s="29" t="s">
        <v>41</v>
      </c>
      <c r="U718" s="25"/>
      <c r="V718" s="30" t="n">
        <v>0</v>
      </c>
      <c r="W718" s="25"/>
      <c r="X718" s="31" t="n">
        <v>138</v>
      </c>
      <c r="Y718" s="31" t="n">
        <v>141</v>
      </c>
      <c r="Z718" s="31" t="n">
        <v>185</v>
      </c>
      <c r="AA718" s="31" t="n">
        <v>169</v>
      </c>
      <c r="AB718" s="31" t="n">
        <v>152</v>
      </c>
      <c r="AC718" s="31" t="n">
        <v>177</v>
      </c>
      <c r="AD718" s="31" t="s">
        <v>42</v>
      </c>
      <c r="AE718" s="31" t="s">
        <v>42</v>
      </c>
      <c r="AF718" s="32"/>
      <c r="AG718" s="33" t="n">
        <v>962</v>
      </c>
      <c r="AH718" s="32" t="n">
        <v>20</v>
      </c>
      <c r="AI718" s="33" t="n">
        <v>962</v>
      </c>
      <c r="AJ718" s="31" t="n">
        <v>6</v>
      </c>
      <c r="AK718" s="34" t="n">
        <v>160.333333333333</v>
      </c>
      <c r="AL718" s="9"/>
      <c r="AM718" s="36" t="n">
        <v>-182</v>
      </c>
      <c r="AN718" s="36" t="n">
        <v>-143</v>
      </c>
      <c r="AP718" s="36" t="n">
        <v>185</v>
      </c>
      <c r="AQ718" s="36" t="n">
        <v>962</v>
      </c>
      <c r="AR718" s="27"/>
    </row>
    <row r="719" customFormat="false" ht="12" hidden="false" customHeight="true" outlineLevel="0" collapsed="false">
      <c r="B719" s="24" t="s">
        <v>160</v>
      </c>
      <c r="C719" s="9"/>
      <c r="D719" s="25" t="s">
        <v>255</v>
      </c>
      <c r="E719" s="26" t="n">
        <v>27</v>
      </c>
      <c r="F719" s="25" t="n">
        <v>0</v>
      </c>
      <c r="G719" s="27" t="s">
        <v>232</v>
      </c>
      <c r="H719" s="25"/>
      <c r="I719" s="28"/>
      <c r="J719" s="25"/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s">
        <v>41</v>
      </c>
      <c r="T719" s="29" t="s">
        <v>41</v>
      </c>
      <c r="U719" s="25"/>
      <c r="V719" s="30" t="n">
        <v>0</v>
      </c>
      <c r="W719" s="25"/>
      <c r="X719" s="31" t="n">
        <v>146</v>
      </c>
      <c r="Y719" s="31" t="n">
        <v>132</v>
      </c>
      <c r="Z719" s="31" t="n">
        <v>144</v>
      </c>
      <c r="AA719" s="31" t="n">
        <v>177</v>
      </c>
      <c r="AB719" s="31" t="n">
        <v>193</v>
      </c>
      <c r="AC719" s="31" t="n">
        <v>150</v>
      </c>
      <c r="AD719" s="31" t="s">
        <v>42</v>
      </c>
      <c r="AE719" s="31" t="s">
        <v>42</v>
      </c>
      <c r="AF719" s="32"/>
      <c r="AG719" s="33" t="n">
        <v>942</v>
      </c>
      <c r="AH719" s="32" t="n">
        <v>20</v>
      </c>
      <c r="AI719" s="33" t="n">
        <v>942</v>
      </c>
      <c r="AJ719" s="31" t="n">
        <v>6</v>
      </c>
      <c r="AK719" s="34" t="n">
        <v>157</v>
      </c>
      <c r="AL719" s="9"/>
      <c r="AM719" s="36" t="n">
        <v>-202</v>
      </c>
      <c r="AN719" s="36" t="n">
        <v>-163</v>
      </c>
      <c r="AP719" s="36" t="n">
        <v>193</v>
      </c>
      <c r="AQ719" s="36" t="n">
        <v>942</v>
      </c>
      <c r="AR719" s="27"/>
    </row>
    <row r="720" customFormat="false" ht="12" hidden="false" customHeight="true" outlineLevel="0" collapsed="false">
      <c r="B720" s="24" t="s">
        <v>162</v>
      </c>
      <c r="C720" s="9"/>
      <c r="D720" s="25" t="s">
        <v>256</v>
      </c>
      <c r="E720" s="26" t="n">
        <v>28</v>
      </c>
      <c r="F720" s="25" t="n">
        <v>0</v>
      </c>
      <c r="G720" s="27" t="s">
        <v>232</v>
      </c>
      <c r="H720" s="25"/>
      <c r="I720" s="28"/>
      <c r="J720" s="25"/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s">
        <v>41</v>
      </c>
      <c r="T720" s="29" t="s">
        <v>41</v>
      </c>
      <c r="U720" s="25"/>
      <c r="V720" s="30" t="n">
        <v>0</v>
      </c>
      <c r="W720" s="25"/>
      <c r="X720" s="31" t="n">
        <v>179</v>
      </c>
      <c r="Y720" s="31" t="n">
        <v>98</v>
      </c>
      <c r="Z720" s="31" t="n">
        <v>177</v>
      </c>
      <c r="AA720" s="31" t="n">
        <v>139</v>
      </c>
      <c r="AB720" s="31" t="n">
        <v>211</v>
      </c>
      <c r="AC720" s="31" t="n">
        <v>130</v>
      </c>
      <c r="AD720" s="31" t="s">
        <v>42</v>
      </c>
      <c r="AE720" s="31" t="s">
        <v>42</v>
      </c>
      <c r="AF720" s="32"/>
      <c r="AG720" s="33" t="n">
        <v>934</v>
      </c>
      <c r="AH720" s="32" t="n">
        <v>20</v>
      </c>
      <c r="AI720" s="33" t="n">
        <v>934</v>
      </c>
      <c r="AJ720" s="31" t="n">
        <v>6</v>
      </c>
      <c r="AK720" s="34" t="n">
        <v>155.666666666667</v>
      </c>
      <c r="AL720" s="9"/>
      <c r="AM720" s="36" t="n">
        <v>-210</v>
      </c>
      <c r="AN720" s="36" t="n">
        <v>-171</v>
      </c>
      <c r="AP720" s="36" t="n">
        <v>211</v>
      </c>
      <c r="AQ720" s="36" t="n">
        <v>934</v>
      </c>
      <c r="AR720" s="27"/>
    </row>
    <row r="721" customFormat="false" ht="12" hidden="false" customHeight="true" outlineLevel="0" collapsed="false">
      <c r="B721" s="24" t="s">
        <v>164</v>
      </c>
      <c r="C721" s="9"/>
      <c r="D721" s="25" t="s">
        <v>257</v>
      </c>
      <c r="E721" s="26" t="n">
        <v>11</v>
      </c>
      <c r="F721" s="25" t="n">
        <v>0</v>
      </c>
      <c r="G721" s="27" t="s">
        <v>230</v>
      </c>
      <c r="H721" s="25"/>
      <c r="I721" s="28"/>
      <c r="J721" s="25"/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s">
        <v>41</v>
      </c>
      <c r="T721" s="29" t="s">
        <v>41</v>
      </c>
      <c r="U721" s="25"/>
      <c r="V721" s="30" t="n">
        <v>0</v>
      </c>
      <c r="W721" s="25"/>
      <c r="X721" s="31" t="n">
        <v>111</v>
      </c>
      <c r="Y721" s="31" t="n">
        <v>152</v>
      </c>
      <c r="Z721" s="31" t="n">
        <v>156</v>
      </c>
      <c r="AA721" s="31" t="n">
        <v>165</v>
      </c>
      <c r="AB721" s="31" t="n">
        <v>187</v>
      </c>
      <c r="AC721" s="31" t="n">
        <v>156</v>
      </c>
      <c r="AD721" s="31" t="s">
        <v>42</v>
      </c>
      <c r="AE721" s="31" t="s">
        <v>42</v>
      </c>
      <c r="AF721" s="32"/>
      <c r="AG721" s="33" t="n">
        <v>927</v>
      </c>
      <c r="AH721" s="32" t="n">
        <v>20</v>
      </c>
      <c r="AI721" s="33" t="n">
        <v>927</v>
      </c>
      <c r="AJ721" s="31" t="n">
        <v>6</v>
      </c>
      <c r="AK721" s="34" t="n">
        <v>154.5</v>
      </c>
      <c r="AL721" s="9"/>
      <c r="AM721" s="36" t="n">
        <v>-217</v>
      </c>
      <c r="AN721" s="36" t="n">
        <v>-178</v>
      </c>
      <c r="AP721" s="36" t="n">
        <v>187</v>
      </c>
      <c r="AQ721" s="36" t="n">
        <v>927</v>
      </c>
      <c r="AR721" s="27"/>
    </row>
    <row r="722" customFormat="false" ht="12" hidden="false" customHeight="true" outlineLevel="0" collapsed="false">
      <c r="B722" s="24" t="s">
        <v>71</v>
      </c>
      <c r="C722" s="9"/>
      <c r="D722" s="25" t="s">
        <v>258</v>
      </c>
      <c r="E722" s="26" t="n">
        <v>23</v>
      </c>
      <c r="F722" s="25" t="n">
        <v>0</v>
      </c>
      <c r="G722" s="27" t="s">
        <v>236</v>
      </c>
      <c r="H722" s="25"/>
      <c r="I722" s="28"/>
      <c r="J722" s="25"/>
      <c r="K722" s="29" t="n">
        <v>0</v>
      </c>
      <c r="L722" s="29" t="n">
        <v>0</v>
      </c>
      <c r="M722" s="29" t="n">
        <v>0</v>
      </c>
      <c r="N722" s="29" t="n">
        <v>0</v>
      </c>
      <c r="O722" s="29" t="n">
        <v>0</v>
      </c>
      <c r="P722" s="29" t="n">
        <v>0</v>
      </c>
      <c r="Q722" s="29" t="n">
        <v>0</v>
      </c>
      <c r="R722" s="29" t="n">
        <v>0</v>
      </c>
      <c r="S722" s="29" t="s">
        <v>41</v>
      </c>
      <c r="T722" s="29" t="s">
        <v>41</v>
      </c>
      <c r="U722" s="25"/>
      <c r="V722" s="30" t="n">
        <v>0</v>
      </c>
      <c r="W722" s="25"/>
      <c r="X722" s="31" t="n">
        <v>188</v>
      </c>
      <c r="Y722" s="31" t="n">
        <v>127</v>
      </c>
      <c r="Z722" s="31" t="n">
        <v>177</v>
      </c>
      <c r="AA722" s="31" t="n">
        <v>126</v>
      </c>
      <c r="AB722" s="31" t="n">
        <v>149</v>
      </c>
      <c r="AC722" s="31" t="n">
        <v>145</v>
      </c>
      <c r="AD722" s="31" t="s">
        <v>42</v>
      </c>
      <c r="AE722" s="31" t="s">
        <v>42</v>
      </c>
      <c r="AF722" s="32"/>
      <c r="AG722" s="33" t="n">
        <v>912</v>
      </c>
      <c r="AH722" s="32" t="n">
        <v>20</v>
      </c>
      <c r="AI722" s="33" t="n">
        <v>912</v>
      </c>
      <c r="AJ722" s="31" t="n">
        <v>6</v>
      </c>
      <c r="AK722" s="34" t="n">
        <v>152</v>
      </c>
      <c r="AL722" s="9"/>
      <c r="AM722" s="36" t="n">
        <v>-232</v>
      </c>
      <c r="AN722" s="36" t="n">
        <v>-193</v>
      </c>
      <c r="AP722" s="36" t="n">
        <v>188</v>
      </c>
      <c r="AQ722" s="36" t="n">
        <v>912</v>
      </c>
      <c r="AR722" s="27"/>
    </row>
    <row r="723" customFormat="false" ht="12" hidden="true" customHeight="true" outlineLevel="0" collapsed="false">
      <c r="B723" s="24" t="s">
        <v>72</v>
      </c>
      <c r="C723" s="9"/>
      <c r="D723" s="25"/>
      <c r="E723" s="26" t="n">
        <v>35</v>
      </c>
      <c r="F723" s="25" t="n">
        <v>0</v>
      </c>
      <c r="G723" s="27"/>
      <c r="H723" s="25"/>
      <c r="I723" s="28"/>
      <c r="J723" s="25"/>
      <c r="K723" s="29" t="n">
        <v>0</v>
      </c>
      <c r="L723" s="29" t="n">
        <v>0</v>
      </c>
      <c r="M723" s="29" t="n">
        <v>0</v>
      </c>
      <c r="N723" s="29" t="n">
        <v>0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s">
        <v>41</v>
      </c>
      <c r="T723" s="29" t="s">
        <v>41</v>
      </c>
      <c r="U723" s="25"/>
      <c r="V723" s="30" t="n">
        <v>0</v>
      </c>
      <c r="W723" s="25"/>
      <c r="X723" s="31" t="s">
        <v>42</v>
      </c>
      <c r="Y723" s="31" t="s">
        <v>42</v>
      </c>
      <c r="Z723" s="31" t="s">
        <v>42</v>
      </c>
      <c r="AA723" s="31" t="s">
        <v>42</v>
      </c>
      <c r="AB723" s="31" t="s">
        <v>42</v>
      </c>
      <c r="AC723" s="31" t="s">
        <v>42</v>
      </c>
      <c r="AD723" s="31" t="s">
        <v>42</v>
      </c>
      <c r="AE723" s="31" t="s">
        <v>42</v>
      </c>
      <c r="AF723" s="32"/>
      <c r="AG723" s="33" t="n">
        <v>0</v>
      </c>
      <c r="AH723" s="32" t="n">
        <v>20</v>
      </c>
      <c r="AI723" s="33" t="n">
        <v>0</v>
      </c>
      <c r="AJ723" s="31" t="n">
        <v>0</v>
      </c>
      <c r="AK723" s="34" t="n">
        <v>0</v>
      </c>
      <c r="AL723" s="9"/>
      <c r="AM723" s="36" t="n">
        <v>-1144</v>
      </c>
      <c r="AN723" s="36" t="n">
        <v>-1105</v>
      </c>
      <c r="AP723" s="36" t="s">
        <v>42</v>
      </c>
      <c r="AQ723" s="36" t="s">
        <v>42</v>
      </c>
      <c r="AR723" s="27"/>
    </row>
    <row r="724" customFormat="false" ht="12" hidden="true" customHeight="true" outlineLevel="0" collapsed="false">
      <c r="B724" s="24" t="s">
        <v>73</v>
      </c>
      <c r="C724" s="9"/>
      <c r="D724" s="25"/>
      <c r="E724" s="26" t="n">
        <v>33</v>
      </c>
      <c r="F724" s="25" t="n">
        <v>0</v>
      </c>
      <c r="G724" s="27"/>
      <c r="H724" s="25"/>
      <c r="I724" s="28"/>
      <c r="J724" s="25"/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s">
        <v>41</v>
      </c>
      <c r="T724" s="29" t="s">
        <v>41</v>
      </c>
      <c r="U724" s="25"/>
      <c r="V724" s="30" t="n">
        <v>0</v>
      </c>
      <c r="W724" s="25"/>
      <c r="X724" s="31" t="s">
        <v>42</v>
      </c>
      <c r="Y724" s="31" t="s">
        <v>42</v>
      </c>
      <c r="Z724" s="31" t="s">
        <v>42</v>
      </c>
      <c r="AA724" s="31" t="s">
        <v>42</v>
      </c>
      <c r="AB724" s="31" t="s">
        <v>42</v>
      </c>
      <c r="AC724" s="31" t="s">
        <v>42</v>
      </c>
      <c r="AD724" s="31" t="s">
        <v>42</v>
      </c>
      <c r="AE724" s="31" t="s">
        <v>42</v>
      </c>
      <c r="AF724" s="32"/>
      <c r="AG724" s="33" t="n">
        <v>0</v>
      </c>
      <c r="AH724" s="32" t="n">
        <v>20</v>
      </c>
      <c r="AI724" s="33" t="n">
        <v>0</v>
      </c>
      <c r="AJ724" s="31" t="n">
        <v>0</v>
      </c>
      <c r="AK724" s="34" t="n">
        <v>0</v>
      </c>
      <c r="AL724" s="9"/>
      <c r="AM724" s="36" t="n">
        <v>-1144</v>
      </c>
      <c r="AN724" s="36" t="n">
        <v>-1105</v>
      </c>
      <c r="AP724" s="36" t="s">
        <v>42</v>
      </c>
      <c r="AQ724" s="36" t="s">
        <v>42</v>
      </c>
      <c r="AR724" s="27"/>
    </row>
    <row r="725" customFormat="false" ht="12" hidden="true" customHeight="true" outlineLevel="0" collapsed="false">
      <c r="B725" s="24" t="s">
        <v>74</v>
      </c>
      <c r="C725" s="9"/>
      <c r="D725" s="25"/>
      <c r="E725" s="26" t="n">
        <v>32</v>
      </c>
      <c r="F725" s="25" t="n">
        <v>0</v>
      </c>
      <c r="G725" s="27"/>
      <c r="H725" s="25"/>
      <c r="I725" s="28"/>
      <c r="J725" s="25"/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s">
        <v>41</v>
      </c>
      <c r="T725" s="29" t="s">
        <v>41</v>
      </c>
      <c r="U725" s="25"/>
      <c r="V725" s="30" t="n">
        <v>0</v>
      </c>
      <c r="W725" s="25"/>
      <c r="X725" s="31" t="s">
        <v>42</v>
      </c>
      <c r="Y725" s="31" t="s">
        <v>42</v>
      </c>
      <c r="Z725" s="31" t="s">
        <v>42</v>
      </c>
      <c r="AA725" s="31" t="s">
        <v>42</v>
      </c>
      <c r="AB725" s="31" t="s">
        <v>42</v>
      </c>
      <c r="AC725" s="31" t="s">
        <v>42</v>
      </c>
      <c r="AD725" s="31" t="s">
        <v>42</v>
      </c>
      <c r="AE725" s="31" t="s">
        <v>42</v>
      </c>
      <c r="AF725" s="32"/>
      <c r="AG725" s="33" t="n">
        <v>0</v>
      </c>
      <c r="AH725" s="32" t="n">
        <v>20</v>
      </c>
      <c r="AI725" s="33" t="n">
        <v>0</v>
      </c>
      <c r="AJ725" s="31" t="n">
        <v>0</v>
      </c>
      <c r="AK725" s="34" t="n">
        <v>0</v>
      </c>
      <c r="AL725" s="9"/>
      <c r="AM725" s="36" t="n">
        <v>-1144</v>
      </c>
      <c r="AN725" s="36" t="n">
        <v>-1105</v>
      </c>
      <c r="AP725" s="36" t="s">
        <v>42</v>
      </c>
      <c r="AQ725" s="36" t="s">
        <v>42</v>
      </c>
      <c r="AR725" s="27"/>
    </row>
    <row r="726" customFormat="false" ht="12" hidden="true" customHeight="true" outlineLevel="0" collapsed="false">
      <c r="B726" s="24" t="s">
        <v>75</v>
      </c>
      <c r="C726" s="9"/>
      <c r="D726" s="25"/>
      <c r="E726" s="26" t="n">
        <v>34</v>
      </c>
      <c r="F726" s="25" t="n">
        <v>0</v>
      </c>
      <c r="G726" s="27"/>
      <c r="H726" s="25"/>
      <c r="I726" s="28"/>
      <c r="J726" s="25"/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s">
        <v>41</v>
      </c>
      <c r="T726" s="29" t="s">
        <v>41</v>
      </c>
      <c r="U726" s="25"/>
      <c r="V726" s="30" t="n">
        <v>0</v>
      </c>
      <c r="W726" s="25"/>
      <c r="X726" s="31" t="s">
        <v>42</v>
      </c>
      <c r="Y726" s="31" t="s">
        <v>42</v>
      </c>
      <c r="Z726" s="31" t="s">
        <v>42</v>
      </c>
      <c r="AA726" s="31" t="s">
        <v>42</v>
      </c>
      <c r="AB726" s="31" t="s">
        <v>42</v>
      </c>
      <c r="AC726" s="31" t="s">
        <v>42</v>
      </c>
      <c r="AD726" s="31" t="s">
        <v>42</v>
      </c>
      <c r="AE726" s="31" t="s">
        <v>42</v>
      </c>
      <c r="AF726" s="32"/>
      <c r="AG726" s="33" t="n">
        <v>0</v>
      </c>
      <c r="AH726" s="32" t="n">
        <v>20</v>
      </c>
      <c r="AI726" s="33" t="n">
        <v>0</v>
      </c>
      <c r="AJ726" s="31" t="n">
        <v>0</v>
      </c>
      <c r="AK726" s="34" t="n">
        <v>0</v>
      </c>
      <c r="AL726" s="9"/>
      <c r="AM726" s="36" t="n">
        <v>-1144</v>
      </c>
      <c r="AN726" s="36" t="n">
        <v>-1105</v>
      </c>
      <c r="AP726" s="36" t="s">
        <v>42</v>
      </c>
      <c r="AQ726" s="36" t="s">
        <v>42</v>
      </c>
      <c r="AR726" s="27"/>
    </row>
    <row r="727" customFormat="false" ht="12" hidden="true" customHeight="true" outlineLevel="0" collapsed="false">
      <c r="B727" s="24" t="s">
        <v>76</v>
      </c>
      <c r="C727" s="9"/>
      <c r="D727" s="25"/>
      <c r="E727" s="26"/>
      <c r="F727" s="25" t="n">
        <v>0</v>
      </c>
      <c r="G727" s="27"/>
      <c r="H727" s="25"/>
      <c r="I727" s="28"/>
      <c r="J727" s="25"/>
      <c r="K727" s="29" t="n">
        <v>0</v>
      </c>
      <c r="L727" s="29" t="n">
        <v>0</v>
      </c>
      <c r="M727" s="29" t="n">
        <v>0</v>
      </c>
      <c r="N727" s="29" t="n">
        <v>0</v>
      </c>
      <c r="O727" s="29" t="n">
        <v>0</v>
      </c>
      <c r="P727" s="29" t="n">
        <v>0</v>
      </c>
      <c r="Q727" s="29" t="n">
        <v>0</v>
      </c>
      <c r="R727" s="29" t="n">
        <v>0</v>
      </c>
      <c r="S727" s="29" t="s">
        <v>41</v>
      </c>
      <c r="T727" s="29" t="s">
        <v>41</v>
      </c>
      <c r="U727" s="25"/>
      <c r="V727" s="30" t="n">
        <v>0</v>
      </c>
      <c r="W727" s="25"/>
      <c r="X727" s="31" t="s">
        <v>42</v>
      </c>
      <c r="Y727" s="31" t="s">
        <v>42</v>
      </c>
      <c r="Z727" s="31" t="s">
        <v>42</v>
      </c>
      <c r="AA727" s="31" t="s">
        <v>42</v>
      </c>
      <c r="AB727" s="31" t="s">
        <v>42</v>
      </c>
      <c r="AC727" s="31" t="s">
        <v>42</v>
      </c>
      <c r="AD727" s="31" t="s">
        <v>42</v>
      </c>
      <c r="AE727" s="31" t="s">
        <v>42</v>
      </c>
      <c r="AF727" s="32"/>
      <c r="AG727" s="33" t="n">
        <v>0</v>
      </c>
      <c r="AH727" s="32" t="n">
        <v>20</v>
      </c>
      <c r="AI727" s="33" t="n">
        <v>0</v>
      </c>
      <c r="AJ727" s="31" t="n">
        <v>0</v>
      </c>
      <c r="AK727" s="34" t="n">
        <v>0</v>
      </c>
      <c r="AL727" s="9"/>
      <c r="AM727" s="36" t="n">
        <v>-1144</v>
      </c>
      <c r="AN727" s="36" t="n">
        <v>-1105</v>
      </c>
      <c r="AP727" s="1" t="s">
        <v>42</v>
      </c>
      <c r="AQ727" s="1" t="s">
        <v>42</v>
      </c>
      <c r="AR727" s="27"/>
    </row>
    <row r="728" customFormat="false" ht="12" hidden="true" customHeight="true" outlineLevel="0" collapsed="false">
      <c r="B728" s="24" t="s">
        <v>77</v>
      </c>
      <c r="C728" s="9"/>
      <c r="D728" s="25"/>
      <c r="E728" s="26"/>
      <c r="F728" s="25" t="n">
        <v>0</v>
      </c>
      <c r="G728" s="27"/>
      <c r="H728" s="25"/>
      <c r="I728" s="28"/>
      <c r="J728" s="25"/>
      <c r="K728" s="29" t="n">
        <v>0</v>
      </c>
      <c r="L728" s="29" t="n">
        <v>0</v>
      </c>
      <c r="M728" s="29" t="n">
        <v>0</v>
      </c>
      <c r="N728" s="29" t="n">
        <v>0</v>
      </c>
      <c r="O728" s="29" t="n">
        <v>0</v>
      </c>
      <c r="P728" s="29" t="n">
        <v>0</v>
      </c>
      <c r="Q728" s="29" t="n">
        <v>0</v>
      </c>
      <c r="R728" s="29" t="n">
        <v>0</v>
      </c>
      <c r="S728" s="29" t="s">
        <v>41</v>
      </c>
      <c r="T728" s="29" t="s">
        <v>41</v>
      </c>
      <c r="U728" s="25"/>
      <c r="V728" s="30" t="n">
        <v>0</v>
      </c>
      <c r="W728" s="25"/>
      <c r="X728" s="31" t="s">
        <v>42</v>
      </c>
      <c r="Y728" s="31" t="s">
        <v>42</v>
      </c>
      <c r="Z728" s="31" t="s">
        <v>42</v>
      </c>
      <c r="AA728" s="31" t="s">
        <v>42</v>
      </c>
      <c r="AB728" s="31" t="s">
        <v>42</v>
      </c>
      <c r="AC728" s="31" t="s">
        <v>42</v>
      </c>
      <c r="AD728" s="31" t="s">
        <v>42</v>
      </c>
      <c r="AE728" s="31" t="s">
        <v>42</v>
      </c>
      <c r="AF728" s="32"/>
      <c r="AG728" s="33" t="n">
        <v>0</v>
      </c>
      <c r="AH728" s="32" t="n">
        <v>20</v>
      </c>
      <c r="AI728" s="33" t="n">
        <v>0</v>
      </c>
      <c r="AJ728" s="31" t="n">
        <v>0</v>
      </c>
      <c r="AK728" s="34" t="n">
        <v>0</v>
      </c>
      <c r="AL728" s="9"/>
      <c r="AM728" s="36" t="n">
        <v>-1144</v>
      </c>
      <c r="AN728" s="36" t="n">
        <v>-1105</v>
      </c>
      <c r="AP728" s="36" t="s">
        <v>42</v>
      </c>
      <c r="AQ728" s="36" t="s">
        <v>42</v>
      </c>
      <c r="AR728" s="27"/>
    </row>
    <row r="729" customFormat="false" ht="12" hidden="true" customHeight="true" outlineLevel="0" collapsed="false">
      <c r="B729" s="24" t="s">
        <v>78</v>
      </c>
      <c r="C729" s="9"/>
      <c r="D729" s="25"/>
      <c r="E729" s="26"/>
      <c r="F729" s="25" t="n">
        <v>0</v>
      </c>
      <c r="G729" s="27"/>
      <c r="H729" s="25"/>
      <c r="I729" s="28"/>
      <c r="J729" s="25"/>
      <c r="K729" s="29" t="n">
        <v>0</v>
      </c>
      <c r="L729" s="29" t="n">
        <v>0</v>
      </c>
      <c r="M729" s="29" t="n">
        <v>0</v>
      </c>
      <c r="N729" s="29" t="n">
        <v>0</v>
      </c>
      <c r="O729" s="29" t="n">
        <v>0</v>
      </c>
      <c r="P729" s="29" t="n">
        <v>0</v>
      </c>
      <c r="Q729" s="29" t="n">
        <v>0</v>
      </c>
      <c r="R729" s="29" t="n">
        <v>0</v>
      </c>
      <c r="S729" s="29" t="s">
        <v>41</v>
      </c>
      <c r="T729" s="29" t="s">
        <v>41</v>
      </c>
      <c r="U729" s="25"/>
      <c r="V729" s="30" t="n">
        <v>0</v>
      </c>
      <c r="W729" s="25"/>
      <c r="X729" s="31" t="s">
        <v>42</v>
      </c>
      <c r="Y729" s="31" t="s">
        <v>42</v>
      </c>
      <c r="Z729" s="31" t="s">
        <v>42</v>
      </c>
      <c r="AA729" s="31" t="s">
        <v>42</v>
      </c>
      <c r="AB729" s="31" t="s">
        <v>42</v>
      </c>
      <c r="AC729" s="31" t="s">
        <v>42</v>
      </c>
      <c r="AD729" s="31" t="s">
        <v>42</v>
      </c>
      <c r="AE729" s="31" t="s">
        <v>42</v>
      </c>
      <c r="AF729" s="32"/>
      <c r="AG729" s="33" t="n">
        <v>0</v>
      </c>
      <c r="AH729" s="32" t="n">
        <v>20</v>
      </c>
      <c r="AI729" s="33" t="n">
        <v>0</v>
      </c>
      <c r="AJ729" s="31" t="n">
        <v>0</v>
      </c>
      <c r="AK729" s="34" t="n">
        <v>0</v>
      </c>
      <c r="AL729" s="9"/>
      <c r="AM729" s="36" t="n">
        <v>-1144</v>
      </c>
      <c r="AN729" s="36" t="n">
        <v>-1105</v>
      </c>
      <c r="AP729" s="36" t="s">
        <v>42</v>
      </c>
      <c r="AQ729" s="36" t="s">
        <v>42</v>
      </c>
      <c r="AR729" s="27"/>
    </row>
    <row r="730" customFormat="false" ht="12" hidden="true" customHeight="true" outlineLevel="0" collapsed="false">
      <c r="B730" s="24" t="s">
        <v>79</v>
      </c>
      <c r="C730" s="9"/>
      <c r="D730" s="25"/>
      <c r="E730" s="26"/>
      <c r="F730" s="25" t="n">
        <v>0</v>
      </c>
      <c r="G730" s="27"/>
      <c r="H730" s="25"/>
      <c r="I730" s="28"/>
      <c r="J730" s="25"/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s">
        <v>41</v>
      </c>
      <c r="T730" s="29" t="s">
        <v>41</v>
      </c>
      <c r="U730" s="25"/>
      <c r="V730" s="30" t="n">
        <v>0</v>
      </c>
      <c r="W730" s="25"/>
      <c r="X730" s="31" t="s">
        <v>42</v>
      </c>
      <c r="Y730" s="31" t="s">
        <v>42</v>
      </c>
      <c r="Z730" s="31" t="s">
        <v>42</v>
      </c>
      <c r="AA730" s="31" t="s">
        <v>42</v>
      </c>
      <c r="AB730" s="31" t="s">
        <v>42</v>
      </c>
      <c r="AC730" s="31" t="s">
        <v>42</v>
      </c>
      <c r="AD730" s="31" t="s">
        <v>42</v>
      </c>
      <c r="AE730" s="31" t="s">
        <v>42</v>
      </c>
      <c r="AF730" s="32"/>
      <c r="AG730" s="33" t="n">
        <v>0</v>
      </c>
      <c r="AH730" s="32" t="n">
        <v>20</v>
      </c>
      <c r="AI730" s="33" t="n">
        <v>0</v>
      </c>
      <c r="AJ730" s="31" t="n">
        <v>0</v>
      </c>
      <c r="AK730" s="34" t="n">
        <v>0</v>
      </c>
      <c r="AL730" s="9"/>
      <c r="AM730" s="36" t="n">
        <v>-1144</v>
      </c>
      <c r="AN730" s="36" t="n">
        <v>-1105</v>
      </c>
      <c r="AP730" s="36" t="s">
        <v>42</v>
      </c>
      <c r="AQ730" s="36" t="s">
        <v>42</v>
      </c>
      <c r="AR730" s="27"/>
    </row>
    <row r="731" customFormat="false" ht="12" hidden="true" customHeight="true" outlineLevel="0" collapsed="false">
      <c r="B731" s="24" t="s">
        <v>80</v>
      </c>
      <c r="C731" s="9"/>
      <c r="D731" s="25"/>
      <c r="E731" s="26"/>
      <c r="F731" s="25" t="n">
        <v>0</v>
      </c>
      <c r="G731" s="27"/>
      <c r="H731" s="25"/>
      <c r="I731" s="28"/>
      <c r="J731" s="25"/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s">
        <v>41</v>
      </c>
      <c r="T731" s="29" t="s">
        <v>41</v>
      </c>
      <c r="U731" s="25"/>
      <c r="V731" s="30" t="n">
        <v>0</v>
      </c>
      <c r="W731" s="25"/>
      <c r="X731" s="31" t="s">
        <v>42</v>
      </c>
      <c r="Y731" s="31" t="s">
        <v>42</v>
      </c>
      <c r="Z731" s="31" t="s">
        <v>42</v>
      </c>
      <c r="AA731" s="31" t="s">
        <v>42</v>
      </c>
      <c r="AB731" s="31" t="s">
        <v>42</v>
      </c>
      <c r="AC731" s="31" t="s">
        <v>42</v>
      </c>
      <c r="AD731" s="31" t="s">
        <v>42</v>
      </c>
      <c r="AE731" s="31" t="s">
        <v>42</v>
      </c>
      <c r="AF731" s="25"/>
      <c r="AG731" s="33" t="n">
        <v>0</v>
      </c>
      <c r="AH731" s="25" t="n">
        <v>20</v>
      </c>
      <c r="AI731" s="33" t="n">
        <v>0</v>
      </c>
      <c r="AJ731" s="31" t="n">
        <v>0</v>
      </c>
      <c r="AK731" s="34" t="n">
        <v>0</v>
      </c>
      <c r="AL731" s="9"/>
      <c r="AM731" s="36" t="n">
        <v>-1144</v>
      </c>
      <c r="AN731" s="36" t="n">
        <v>-1127</v>
      </c>
      <c r="AP731" s="36" t="s">
        <v>42</v>
      </c>
      <c r="AQ731" s="36" t="s">
        <v>42</v>
      </c>
      <c r="AR731" s="27"/>
    </row>
    <row r="732" customFormat="false" ht="12" hidden="true" customHeight="true" outlineLevel="0" collapsed="false">
      <c r="B732" s="24" t="s">
        <v>81</v>
      </c>
      <c r="C732" s="9"/>
      <c r="D732" s="25"/>
      <c r="E732" s="26"/>
      <c r="F732" s="25" t="n">
        <v>0</v>
      </c>
      <c r="G732" s="27"/>
      <c r="H732" s="25"/>
      <c r="I732" s="28"/>
      <c r="J732" s="25"/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s">
        <v>41</v>
      </c>
      <c r="T732" s="29" t="s">
        <v>41</v>
      </c>
      <c r="U732" s="25"/>
      <c r="V732" s="30" t="n">
        <v>0</v>
      </c>
      <c r="W732" s="25"/>
      <c r="X732" s="31" t="s">
        <v>42</v>
      </c>
      <c r="Y732" s="31" t="s">
        <v>42</v>
      </c>
      <c r="Z732" s="31" t="s">
        <v>42</v>
      </c>
      <c r="AA732" s="31" t="s">
        <v>42</v>
      </c>
      <c r="AB732" s="31" t="s">
        <v>42</v>
      </c>
      <c r="AC732" s="31" t="s">
        <v>42</v>
      </c>
      <c r="AD732" s="31" t="s">
        <v>42</v>
      </c>
      <c r="AE732" s="31" t="s">
        <v>42</v>
      </c>
      <c r="AF732" s="25"/>
      <c r="AG732" s="33" t="n">
        <v>0</v>
      </c>
      <c r="AH732" s="25" t="n">
        <v>20</v>
      </c>
      <c r="AI732" s="33" t="n">
        <v>0</v>
      </c>
      <c r="AJ732" s="31" t="n">
        <v>0</v>
      </c>
      <c r="AK732" s="34" t="n">
        <v>0</v>
      </c>
      <c r="AL732" s="9"/>
      <c r="AM732" s="36" t="n">
        <v>-1144</v>
      </c>
      <c r="AN732" s="36" t="n">
        <v>-1127</v>
      </c>
      <c r="AP732" s="36" t="s">
        <v>42</v>
      </c>
      <c r="AQ732" s="36" t="s">
        <v>42</v>
      </c>
      <c r="AR732" s="27"/>
    </row>
    <row r="733" customFormat="false" ht="12" hidden="true" customHeight="true" outlineLevel="0" collapsed="false">
      <c r="B733" s="24" t="s">
        <v>82</v>
      </c>
      <c r="C733" s="9"/>
      <c r="D733" s="25"/>
      <c r="E733" s="26"/>
      <c r="F733" s="25" t="n">
        <v>0</v>
      </c>
      <c r="G733" s="27"/>
      <c r="H733" s="25"/>
      <c r="I733" s="28"/>
      <c r="J733" s="25"/>
      <c r="K733" s="29" t="n">
        <v>0</v>
      </c>
      <c r="L733" s="29" t="n">
        <v>0</v>
      </c>
      <c r="M733" s="29" t="n">
        <v>0</v>
      </c>
      <c r="N733" s="29" t="n">
        <v>0</v>
      </c>
      <c r="O733" s="29" t="n">
        <v>0</v>
      </c>
      <c r="P733" s="29" t="n">
        <v>0</v>
      </c>
      <c r="Q733" s="29" t="n">
        <v>0</v>
      </c>
      <c r="R733" s="29" t="n">
        <v>0</v>
      </c>
      <c r="S733" s="29" t="s">
        <v>41</v>
      </c>
      <c r="T733" s="29" t="s">
        <v>41</v>
      </c>
      <c r="U733" s="25"/>
      <c r="V733" s="30" t="n">
        <v>0</v>
      </c>
      <c r="W733" s="25"/>
      <c r="X733" s="31" t="s">
        <v>42</v>
      </c>
      <c r="Y733" s="31" t="s">
        <v>42</v>
      </c>
      <c r="Z733" s="31" t="s">
        <v>42</v>
      </c>
      <c r="AA733" s="31" t="s">
        <v>42</v>
      </c>
      <c r="AB733" s="31" t="s">
        <v>42</v>
      </c>
      <c r="AC733" s="31" t="s">
        <v>42</v>
      </c>
      <c r="AD733" s="31" t="s">
        <v>42</v>
      </c>
      <c r="AE733" s="31" t="s">
        <v>42</v>
      </c>
      <c r="AF733" s="25"/>
      <c r="AG733" s="33" t="n">
        <v>0</v>
      </c>
      <c r="AH733" s="25" t="n">
        <v>20</v>
      </c>
      <c r="AI733" s="33" t="n">
        <v>0</v>
      </c>
      <c r="AJ733" s="31" t="n">
        <v>0</v>
      </c>
      <c r="AK733" s="34" t="n">
        <v>0</v>
      </c>
      <c r="AL733" s="9"/>
      <c r="AM733" s="36" t="n">
        <v>-1144</v>
      </c>
      <c r="AN733" s="36" t="n">
        <v>-1127</v>
      </c>
      <c r="AP733" s="36" t="s">
        <v>42</v>
      </c>
      <c r="AQ733" s="36" t="s">
        <v>42</v>
      </c>
      <c r="AR733" s="27"/>
    </row>
    <row r="734" customFormat="false" ht="12" hidden="true" customHeight="true" outlineLevel="0" collapsed="false">
      <c r="B734" s="24" t="s">
        <v>83</v>
      </c>
      <c r="C734" s="9"/>
      <c r="D734" s="25"/>
      <c r="E734" s="26"/>
      <c r="F734" s="25" t="n">
        <v>0</v>
      </c>
      <c r="G734" s="27"/>
      <c r="H734" s="25"/>
      <c r="I734" s="28"/>
      <c r="J734" s="25"/>
      <c r="K734" s="29" t="n">
        <v>0</v>
      </c>
      <c r="L734" s="29" t="n">
        <v>0</v>
      </c>
      <c r="M734" s="29" t="n">
        <v>0</v>
      </c>
      <c r="N734" s="29" t="n">
        <v>0</v>
      </c>
      <c r="O734" s="29" t="n">
        <v>0</v>
      </c>
      <c r="P734" s="29" t="n">
        <v>0</v>
      </c>
      <c r="Q734" s="29" t="n">
        <v>0</v>
      </c>
      <c r="R734" s="29" t="n">
        <v>0</v>
      </c>
      <c r="S734" s="29" t="s">
        <v>41</v>
      </c>
      <c r="T734" s="29" t="s">
        <v>41</v>
      </c>
      <c r="U734" s="25"/>
      <c r="V734" s="30" t="n">
        <v>0</v>
      </c>
      <c r="W734" s="25"/>
      <c r="X734" s="31" t="s">
        <v>42</v>
      </c>
      <c r="Y734" s="31" t="s">
        <v>42</v>
      </c>
      <c r="Z734" s="31" t="s">
        <v>42</v>
      </c>
      <c r="AA734" s="31" t="s">
        <v>42</v>
      </c>
      <c r="AB734" s="31" t="s">
        <v>42</v>
      </c>
      <c r="AC734" s="31" t="s">
        <v>42</v>
      </c>
      <c r="AD734" s="31" t="s">
        <v>42</v>
      </c>
      <c r="AE734" s="31" t="s">
        <v>42</v>
      </c>
      <c r="AF734" s="25"/>
      <c r="AG734" s="33" t="n">
        <v>0</v>
      </c>
      <c r="AH734" s="25" t="n">
        <v>20</v>
      </c>
      <c r="AI734" s="33" t="n">
        <v>0</v>
      </c>
      <c r="AJ734" s="31" t="n">
        <v>0</v>
      </c>
      <c r="AK734" s="34" t="n">
        <v>0</v>
      </c>
      <c r="AL734" s="9"/>
      <c r="AM734" s="36" t="n">
        <v>-1144</v>
      </c>
      <c r="AN734" s="36" t="n">
        <v>-1127</v>
      </c>
      <c r="AP734" s="36" t="s">
        <v>42</v>
      </c>
      <c r="AQ734" s="36" t="s">
        <v>42</v>
      </c>
      <c r="AR734" s="27"/>
    </row>
    <row r="735" customFormat="false" ht="12" hidden="true" customHeight="true" outlineLevel="0" collapsed="false">
      <c r="B735" s="24" t="s">
        <v>84</v>
      </c>
      <c r="C735" s="9"/>
      <c r="D735" s="25"/>
      <c r="E735" s="26"/>
      <c r="F735" s="25" t="n">
        <v>0</v>
      </c>
      <c r="G735" s="27"/>
      <c r="H735" s="25"/>
      <c r="I735" s="28"/>
      <c r="J735" s="25"/>
      <c r="K735" s="29" t="n">
        <v>0</v>
      </c>
      <c r="L735" s="29" t="n">
        <v>0</v>
      </c>
      <c r="M735" s="29" t="n">
        <v>0</v>
      </c>
      <c r="N735" s="29" t="n">
        <v>0</v>
      </c>
      <c r="O735" s="29" t="n">
        <v>0</v>
      </c>
      <c r="P735" s="29" t="n">
        <v>0</v>
      </c>
      <c r="Q735" s="29" t="n">
        <v>0</v>
      </c>
      <c r="R735" s="29" t="n">
        <v>0</v>
      </c>
      <c r="S735" s="29" t="s">
        <v>41</v>
      </c>
      <c r="T735" s="29" t="s">
        <v>41</v>
      </c>
      <c r="U735" s="25"/>
      <c r="V735" s="30" t="n">
        <v>0</v>
      </c>
      <c r="W735" s="25"/>
      <c r="X735" s="31" t="s">
        <v>42</v>
      </c>
      <c r="Y735" s="31" t="s">
        <v>42</v>
      </c>
      <c r="Z735" s="31" t="s">
        <v>42</v>
      </c>
      <c r="AA735" s="31" t="s">
        <v>42</v>
      </c>
      <c r="AB735" s="31" t="s">
        <v>42</v>
      </c>
      <c r="AC735" s="31" t="s">
        <v>42</v>
      </c>
      <c r="AD735" s="31" t="s">
        <v>42</v>
      </c>
      <c r="AE735" s="31" t="s">
        <v>42</v>
      </c>
      <c r="AF735" s="25"/>
      <c r="AG735" s="33" t="n">
        <v>0</v>
      </c>
      <c r="AH735" s="25" t="n">
        <v>20</v>
      </c>
      <c r="AI735" s="33" t="n">
        <v>0</v>
      </c>
      <c r="AJ735" s="31" t="n">
        <v>0</v>
      </c>
      <c r="AK735" s="34" t="n">
        <v>0</v>
      </c>
      <c r="AL735" s="9"/>
      <c r="AM735" s="36" t="n">
        <v>-1144</v>
      </c>
      <c r="AN735" s="36" t="n">
        <v>-1127</v>
      </c>
      <c r="AP735" s="36" t="s">
        <v>42</v>
      </c>
      <c r="AQ735" s="36" t="s">
        <v>42</v>
      </c>
      <c r="AR735" s="27"/>
    </row>
    <row r="736" customFormat="false" ht="12" hidden="true" customHeight="true" outlineLevel="0" collapsed="false">
      <c r="B736" s="24" t="s">
        <v>85</v>
      </c>
      <c r="C736" s="9"/>
      <c r="D736" s="25"/>
      <c r="E736" s="26"/>
      <c r="F736" s="25" t="n">
        <v>0</v>
      </c>
      <c r="G736" s="27"/>
      <c r="H736" s="25"/>
      <c r="I736" s="28"/>
      <c r="J736" s="25"/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s">
        <v>41</v>
      </c>
      <c r="T736" s="29" t="s">
        <v>41</v>
      </c>
      <c r="U736" s="25"/>
      <c r="V736" s="30" t="n">
        <v>0</v>
      </c>
      <c r="W736" s="25"/>
      <c r="X736" s="31" t="s">
        <v>42</v>
      </c>
      <c r="Y736" s="31" t="s">
        <v>42</v>
      </c>
      <c r="Z736" s="31" t="s">
        <v>42</v>
      </c>
      <c r="AA736" s="31" t="s">
        <v>42</v>
      </c>
      <c r="AB736" s="31" t="s">
        <v>42</v>
      </c>
      <c r="AC736" s="31" t="s">
        <v>42</v>
      </c>
      <c r="AD736" s="31" t="s">
        <v>42</v>
      </c>
      <c r="AE736" s="31" t="s">
        <v>42</v>
      </c>
      <c r="AF736" s="25"/>
      <c r="AG736" s="33" t="n">
        <v>0</v>
      </c>
      <c r="AH736" s="25" t="n">
        <v>20</v>
      </c>
      <c r="AI736" s="33" t="n">
        <v>0</v>
      </c>
      <c r="AJ736" s="31" t="n">
        <v>0</v>
      </c>
      <c r="AK736" s="34" t="n">
        <v>0</v>
      </c>
      <c r="AL736" s="9"/>
      <c r="AM736" s="36" t="n">
        <v>-1144</v>
      </c>
      <c r="AN736" s="36" t="n">
        <v>-1127</v>
      </c>
      <c r="AP736" s="36" t="s">
        <v>42</v>
      </c>
      <c r="AQ736" s="36" t="s">
        <v>42</v>
      </c>
      <c r="AR736" s="27"/>
    </row>
    <row r="737" customFormat="false" ht="12" hidden="true" customHeight="true" outlineLevel="0" collapsed="false">
      <c r="B737" s="24" t="s">
        <v>86</v>
      </c>
      <c r="C737" s="9"/>
      <c r="D737" s="25"/>
      <c r="E737" s="26"/>
      <c r="F737" s="25" t="n">
        <v>0</v>
      </c>
      <c r="G737" s="27"/>
      <c r="H737" s="25"/>
      <c r="I737" s="28"/>
      <c r="J737" s="25"/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s">
        <v>41</v>
      </c>
      <c r="T737" s="29" t="s">
        <v>41</v>
      </c>
      <c r="U737" s="25"/>
      <c r="V737" s="30" t="n">
        <v>0</v>
      </c>
      <c r="W737" s="25"/>
      <c r="X737" s="31" t="s">
        <v>42</v>
      </c>
      <c r="Y737" s="31" t="s">
        <v>42</v>
      </c>
      <c r="Z737" s="31" t="s">
        <v>42</v>
      </c>
      <c r="AA737" s="31" t="s">
        <v>42</v>
      </c>
      <c r="AB737" s="31" t="s">
        <v>42</v>
      </c>
      <c r="AC737" s="31" t="s">
        <v>42</v>
      </c>
      <c r="AD737" s="31" t="s">
        <v>42</v>
      </c>
      <c r="AE737" s="31" t="s">
        <v>42</v>
      </c>
      <c r="AF737" s="25"/>
      <c r="AG737" s="33" t="n">
        <v>0</v>
      </c>
      <c r="AH737" s="25" t="n">
        <v>20</v>
      </c>
      <c r="AI737" s="33" t="n">
        <v>0</v>
      </c>
      <c r="AJ737" s="31" t="n">
        <v>0</v>
      </c>
      <c r="AK737" s="34" t="n">
        <v>0</v>
      </c>
      <c r="AL737" s="9"/>
      <c r="AM737" s="36" t="n">
        <v>-1144</v>
      </c>
      <c r="AN737" s="36" t="n">
        <v>-1127</v>
      </c>
      <c r="AP737" s="36" t="s">
        <v>42</v>
      </c>
      <c r="AQ737" s="36" t="s">
        <v>42</v>
      </c>
      <c r="AR737" s="27"/>
    </row>
    <row r="738" customFormat="false" ht="12" hidden="true" customHeight="true" outlineLevel="0" collapsed="false">
      <c r="B738" s="24" t="s">
        <v>87</v>
      </c>
      <c r="C738" s="9"/>
      <c r="D738" s="25"/>
      <c r="E738" s="26"/>
      <c r="F738" s="25" t="n">
        <v>0</v>
      </c>
      <c r="G738" s="27"/>
      <c r="H738" s="25"/>
      <c r="I738" s="28"/>
      <c r="J738" s="25"/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s">
        <v>41</v>
      </c>
      <c r="T738" s="29" t="s">
        <v>41</v>
      </c>
      <c r="U738" s="25"/>
      <c r="V738" s="30" t="n">
        <v>0</v>
      </c>
      <c r="W738" s="25"/>
      <c r="X738" s="31" t="s">
        <v>42</v>
      </c>
      <c r="Y738" s="31" t="s">
        <v>42</v>
      </c>
      <c r="Z738" s="31" t="s">
        <v>42</v>
      </c>
      <c r="AA738" s="31" t="s">
        <v>42</v>
      </c>
      <c r="AB738" s="31" t="s">
        <v>42</v>
      </c>
      <c r="AC738" s="31" t="s">
        <v>42</v>
      </c>
      <c r="AD738" s="31" t="s">
        <v>42</v>
      </c>
      <c r="AE738" s="31" t="s">
        <v>42</v>
      </c>
      <c r="AF738" s="25"/>
      <c r="AG738" s="33" t="n">
        <v>0</v>
      </c>
      <c r="AH738" s="25" t="n">
        <v>20</v>
      </c>
      <c r="AI738" s="33" t="n">
        <v>0</v>
      </c>
      <c r="AJ738" s="31" t="n">
        <v>0</v>
      </c>
      <c r="AK738" s="34" t="n">
        <v>0</v>
      </c>
      <c r="AL738" s="9"/>
      <c r="AM738" s="36" t="n">
        <v>-1144</v>
      </c>
      <c r="AN738" s="36" t="n">
        <v>-1127</v>
      </c>
      <c r="AP738" s="36" t="s">
        <v>42</v>
      </c>
      <c r="AQ738" s="36" t="s">
        <v>42</v>
      </c>
      <c r="AR738" s="27"/>
    </row>
    <row r="739" customFormat="false" ht="12" hidden="true" customHeight="true" outlineLevel="0" collapsed="false">
      <c r="B739" s="24" t="s">
        <v>88</v>
      </c>
      <c r="C739" s="9"/>
      <c r="D739" s="25"/>
      <c r="E739" s="26"/>
      <c r="F739" s="25" t="n">
        <v>0</v>
      </c>
      <c r="G739" s="27"/>
      <c r="H739" s="25"/>
      <c r="I739" s="28"/>
      <c r="J739" s="25"/>
      <c r="K739" s="29" t="n">
        <v>0</v>
      </c>
      <c r="L739" s="29" t="n">
        <v>0</v>
      </c>
      <c r="M739" s="29" t="n">
        <v>0</v>
      </c>
      <c r="N739" s="29" t="n">
        <v>0</v>
      </c>
      <c r="O739" s="29" t="n">
        <v>0</v>
      </c>
      <c r="P739" s="29" t="n">
        <v>0</v>
      </c>
      <c r="Q739" s="29" t="n">
        <v>0</v>
      </c>
      <c r="R739" s="29" t="n">
        <v>0</v>
      </c>
      <c r="S739" s="29" t="s">
        <v>41</v>
      </c>
      <c r="T739" s="29" t="s">
        <v>41</v>
      </c>
      <c r="U739" s="25"/>
      <c r="V739" s="30" t="n">
        <v>0</v>
      </c>
      <c r="W739" s="25"/>
      <c r="X739" s="31" t="s">
        <v>42</v>
      </c>
      <c r="Y739" s="31" t="s">
        <v>42</v>
      </c>
      <c r="Z739" s="31" t="s">
        <v>42</v>
      </c>
      <c r="AA739" s="31" t="s">
        <v>42</v>
      </c>
      <c r="AB739" s="31" t="s">
        <v>42</v>
      </c>
      <c r="AC739" s="31" t="s">
        <v>42</v>
      </c>
      <c r="AD739" s="31" t="s">
        <v>42</v>
      </c>
      <c r="AE739" s="31" t="s">
        <v>42</v>
      </c>
      <c r="AF739" s="25"/>
      <c r="AG739" s="33" t="n">
        <v>0</v>
      </c>
      <c r="AH739" s="25" t="n">
        <v>20</v>
      </c>
      <c r="AI739" s="33" t="n">
        <v>0</v>
      </c>
      <c r="AJ739" s="31" t="n">
        <v>0</v>
      </c>
      <c r="AK739" s="34" t="n">
        <v>0</v>
      </c>
      <c r="AL739" s="9"/>
      <c r="AM739" s="36" t="n">
        <v>-1144</v>
      </c>
      <c r="AN739" s="36" t="n">
        <v>-1127</v>
      </c>
      <c r="AP739" s="36" t="s">
        <v>42</v>
      </c>
      <c r="AQ739" s="36" t="s">
        <v>42</v>
      </c>
      <c r="AR739" s="27"/>
    </row>
    <row r="740" customFormat="false" ht="12" hidden="true" customHeight="true" outlineLevel="0" collapsed="false">
      <c r="B740" s="24" t="s">
        <v>89</v>
      </c>
      <c r="C740" s="9"/>
      <c r="D740" s="25"/>
      <c r="E740" s="26"/>
      <c r="F740" s="25" t="n">
        <v>0</v>
      </c>
      <c r="G740" s="27"/>
      <c r="H740" s="25"/>
      <c r="I740" s="28"/>
      <c r="J740" s="25"/>
      <c r="K740" s="29" t="n">
        <v>0</v>
      </c>
      <c r="L740" s="29" t="n">
        <v>0</v>
      </c>
      <c r="M740" s="29" t="n">
        <v>0</v>
      </c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s">
        <v>41</v>
      </c>
      <c r="T740" s="29" t="s">
        <v>41</v>
      </c>
      <c r="U740" s="25"/>
      <c r="V740" s="30" t="n">
        <v>0</v>
      </c>
      <c r="W740" s="25"/>
      <c r="X740" s="31" t="s">
        <v>42</v>
      </c>
      <c r="Y740" s="31" t="s">
        <v>42</v>
      </c>
      <c r="Z740" s="31" t="s">
        <v>42</v>
      </c>
      <c r="AA740" s="31" t="s">
        <v>42</v>
      </c>
      <c r="AB740" s="31" t="s">
        <v>42</v>
      </c>
      <c r="AC740" s="31" t="s">
        <v>42</v>
      </c>
      <c r="AD740" s="31" t="s">
        <v>42</v>
      </c>
      <c r="AE740" s="31" t="s">
        <v>42</v>
      </c>
      <c r="AF740" s="25"/>
      <c r="AG740" s="33" t="n">
        <v>0</v>
      </c>
      <c r="AH740" s="25" t="n">
        <v>20</v>
      </c>
      <c r="AI740" s="33" t="n">
        <v>0</v>
      </c>
      <c r="AJ740" s="31" t="n">
        <v>0</v>
      </c>
      <c r="AK740" s="34" t="n">
        <v>0</v>
      </c>
      <c r="AL740" s="9"/>
      <c r="AM740" s="36" t="n">
        <v>-1144</v>
      </c>
      <c r="AN740" s="36" t="n">
        <v>-1127</v>
      </c>
      <c r="AP740" s="36" t="s">
        <v>42</v>
      </c>
      <c r="AQ740" s="36" t="s">
        <v>42</v>
      </c>
      <c r="AR740" s="27"/>
    </row>
    <row r="741" customFormat="false" ht="12" hidden="true" customHeight="true" outlineLevel="0" collapsed="false">
      <c r="B741" s="24" t="s">
        <v>90</v>
      </c>
      <c r="C741" s="9"/>
      <c r="D741" s="25"/>
      <c r="E741" s="26"/>
      <c r="F741" s="25" t="n">
        <v>0</v>
      </c>
      <c r="G741" s="27"/>
      <c r="H741" s="25"/>
      <c r="I741" s="28"/>
      <c r="J741" s="25"/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s">
        <v>41</v>
      </c>
      <c r="T741" s="29" t="s">
        <v>41</v>
      </c>
      <c r="U741" s="25"/>
      <c r="V741" s="30" t="n">
        <v>0</v>
      </c>
      <c r="W741" s="25"/>
      <c r="X741" s="31" t="s">
        <v>42</v>
      </c>
      <c r="Y741" s="31" t="s">
        <v>42</v>
      </c>
      <c r="Z741" s="31" t="s">
        <v>42</v>
      </c>
      <c r="AA741" s="31" t="s">
        <v>42</v>
      </c>
      <c r="AB741" s="31" t="s">
        <v>42</v>
      </c>
      <c r="AC741" s="31" t="s">
        <v>42</v>
      </c>
      <c r="AD741" s="31" t="s">
        <v>42</v>
      </c>
      <c r="AE741" s="31" t="s">
        <v>42</v>
      </c>
      <c r="AF741" s="25"/>
      <c r="AG741" s="33" t="n">
        <v>0</v>
      </c>
      <c r="AH741" s="25" t="n">
        <v>20</v>
      </c>
      <c r="AI741" s="33" t="n">
        <v>0</v>
      </c>
      <c r="AJ741" s="31" t="n">
        <v>0</v>
      </c>
      <c r="AK741" s="34" t="n">
        <v>0</v>
      </c>
      <c r="AL741" s="9"/>
      <c r="AM741" s="36" t="n">
        <v>-1144</v>
      </c>
      <c r="AN741" s="36" t="n">
        <v>-1127</v>
      </c>
      <c r="AP741" s="36" t="s">
        <v>42</v>
      </c>
      <c r="AQ741" s="36" t="s">
        <v>42</v>
      </c>
      <c r="AR741" s="27"/>
    </row>
    <row r="742" customFormat="false" ht="12" hidden="true" customHeight="true" outlineLevel="0" collapsed="false">
      <c r="B742" s="24" t="s">
        <v>91</v>
      </c>
      <c r="C742" s="9"/>
      <c r="D742" s="25"/>
      <c r="E742" s="26"/>
      <c r="F742" s="25" t="n">
        <v>0</v>
      </c>
      <c r="G742" s="27"/>
      <c r="H742" s="25"/>
      <c r="I742" s="28"/>
      <c r="J742" s="25"/>
      <c r="K742" s="29" t="n">
        <v>0</v>
      </c>
      <c r="L742" s="29" t="n">
        <v>0</v>
      </c>
      <c r="M742" s="29" t="n">
        <v>0</v>
      </c>
      <c r="N742" s="29" t="n">
        <v>0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s">
        <v>41</v>
      </c>
      <c r="T742" s="29" t="s">
        <v>41</v>
      </c>
      <c r="U742" s="25"/>
      <c r="V742" s="30" t="n">
        <v>0</v>
      </c>
      <c r="W742" s="25"/>
      <c r="X742" s="31" t="s">
        <v>42</v>
      </c>
      <c r="Y742" s="31" t="s">
        <v>42</v>
      </c>
      <c r="Z742" s="31" t="s">
        <v>42</v>
      </c>
      <c r="AA742" s="31" t="s">
        <v>42</v>
      </c>
      <c r="AB742" s="31" t="s">
        <v>42</v>
      </c>
      <c r="AC742" s="31" t="s">
        <v>42</v>
      </c>
      <c r="AD742" s="31" t="s">
        <v>42</v>
      </c>
      <c r="AE742" s="31" t="s">
        <v>42</v>
      </c>
      <c r="AF742" s="25"/>
      <c r="AG742" s="33" t="n">
        <v>0</v>
      </c>
      <c r="AH742" s="25" t="n">
        <v>20</v>
      </c>
      <c r="AI742" s="33" t="n">
        <v>0</v>
      </c>
      <c r="AJ742" s="31" t="n">
        <v>0</v>
      </c>
      <c r="AK742" s="34" t="n">
        <v>0</v>
      </c>
      <c r="AL742" s="9"/>
      <c r="AM742" s="36" t="n">
        <v>-1144</v>
      </c>
      <c r="AN742" s="36" t="n">
        <v>-1127</v>
      </c>
      <c r="AP742" s="36" t="s">
        <v>42</v>
      </c>
      <c r="AQ742" s="36" t="s">
        <v>42</v>
      </c>
      <c r="AR742" s="27"/>
    </row>
    <row r="743" customFormat="false" ht="12" hidden="true" customHeight="true" outlineLevel="0" collapsed="false">
      <c r="B743" s="24" t="s">
        <v>92</v>
      </c>
      <c r="C743" s="9"/>
      <c r="D743" s="25"/>
      <c r="E743" s="26"/>
      <c r="F743" s="25" t="n">
        <v>0</v>
      </c>
      <c r="G743" s="27"/>
      <c r="H743" s="25"/>
      <c r="I743" s="28"/>
      <c r="J743" s="25"/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s">
        <v>41</v>
      </c>
      <c r="T743" s="29" t="s">
        <v>41</v>
      </c>
      <c r="U743" s="25"/>
      <c r="V743" s="30" t="n">
        <v>0</v>
      </c>
      <c r="W743" s="25"/>
      <c r="X743" s="31" t="s">
        <v>42</v>
      </c>
      <c r="Y743" s="31" t="s">
        <v>42</v>
      </c>
      <c r="Z743" s="31" t="s">
        <v>42</v>
      </c>
      <c r="AA743" s="31" t="s">
        <v>42</v>
      </c>
      <c r="AB743" s="31" t="s">
        <v>42</v>
      </c>
      <c r="AC743" s="31" t="s">
        <v>42</v>
      </c>
      <c r="AD743" s="31" t="s">
        <v>42</v>
      </c>
      <c r="AE743" s="31" t="s">
        <v>42</v>
      </c>
      <c r="AF743" s="25"/>
      <c r="AG743" s="33" t="n">
        <v>0</v>
      </c>
      <c r="AH743" s="25" t="n">
        <v>20</v>
      </c>
      <c r="AI743" s="33" t="n">
        <v>0</v>
      </c>
      <c r="AJ743" s="31" t="n">
        <v>0</v>
      </c>
      <c r="AK743" s="34" t="n">
        <v>0</v>
      </c>
      <c r="AL743" s="9"/>
      <c r="AM743" s="36" t="n">
        <v>-1144</v>
      </c>
      <c r="AN743" s="36" t="n">
        <v>-1127</v>
      </c>
      <c r="AP743" s="36" t="s">
        <v>42</v>
      </c>
      <c r="AQ743" s="36" t="s">
        <v>42</v>
      </c>
      <c r="AR743" s="27"/>
    </row>
    <row r="744" customFormat="false" ht="12" hidden="true" customHeight="true" outlineLevel="0" collapsed="false">
      <c r="B744" s="24" t="s">
        <v>93</v>
      </c>
      <c r="C744" s="9"/>
      <c r="D744" s="25"/>
      <c r="E744" s="26"/>
      <c r="F744" s="25" t="n">
        <v>0</v>
      </c>
      <c r="G744" s="27"/>
      <c r="H744" s="25"/>
      <c r="I744" s="28"/>
      <c r="J744" s="25"/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s">
        <v>41</v>
      </c>
      <c r="T744" s="29" t="s">
        <v>41</v>
      </c>
      <c r="U744" s="25"/>
      <c r="V744" s="30" t="n">
        <v>0</v>
      </c>
      <c r="W744" s="25"/>
      <c r="X744" s="31" t="s">
        <v>42</v>
      </c>
      <c r="Y744" s="31" t="s">
        <v>42</v>
      </c>
      <c r="Z744" s="31" t="s">
        <v>42</v>
      </c>
      <c r="AA744" s="31" t="s">
        <v>42</v>
      </c>
      <c r="AB744" s="31" t="s">
        <v>42</v>
      </c>
      <c r="AC744" s="31" t="s">
        <v>42</v>
      </c>
      <c r="AD744" s="31" t="s">
        <v>42</v>
      </c>
      <c r="AE744" s="31" t="s">
        <v>42</v>
      </c>
      <c r="AF744" s="25"/>
      <c r="AG744" s="33" t="n">
        <v>0</v>
      </c>
      <c r="AH744" s="25" t="n">
        <v>20</v>
      </c>
      <c r="AI744" s="33" t="n">
        <v>0</v>
      </c>
      <c r="AJ744" s="31" t="n">
        <v>0</v>
      </c>
      <c r="AK744" s="34" t="n">
        <v>0</v>
      </c>
      <c r="AL744" s="9"/>
      <c r="AM744" s="36" t="n">
        <v>-1144</v>
      </c>
      <c r="AN744" s="36" t="n">
        <v>-1127</v>
      </c>
      <c r="AP744" s="36" t="s">
        <v>42</v>
      </c>
      <c r="AQ744" s="36" t="s">
        <v>42</v>
      </c>
      <c r="AR744" s="27"/>
    </row>
    <row r="745" customFormat="false" ht="12" hidden="true" customHeight="true" outlineLevel="0" collapsed="false">
      <c r="B745" s="24" t="s">
        <v>94</v>
      </c>
      <c r="C745" s="9"/>
      <c r="D745" s="25"/>
      <c r="E745" s="26"/>
      <c r="F745" s="25" t="n">
        <v>0</v>
      </c>
      <c r="G745" s="27"/>
      <c r="H745" s="25"/>
      <c r="I745" s="28"/>
      <c r="J745" s="25"/>
      <c r="K745" s="29" t="n">
        <v>0</v>
      </c>
      <c r="L745" s="29" t="n">
        <v>0</v>
      </c>
      <c r="M745" s="29" t="n">
        <v>0</v>
      </c>
      <c r="N745" s="29" t="n">
        <v>0</v>
      </c>
      <c r="O745" s="29" t="n">
        <v>0</v>
      </c>
      <c r="P745" s="29" t="n">
        <v>0</v>
      </c>
      <c r="Q745" s="29" t="n">
        <v>0</v>
      </c>
      <c r="R745" s="29" t="n">
        <v>0</v>
      </c>
      <c r="S745" s="29" t="s">
        <v>41</v>
      </c>
      <c r="T745" s="29" t="s">
        <v>41</v>
      </c>
      <c r="U745" s="25"/>
      <c r="V745" s="30" t="n">
        <v>0</v>
      </c>
      <c r="W745" s="25"/>
      <c r="X745" s="31" t="s">
        <v>42</v>
      </c>
      <c r="Y745" s="31" t="s">
        <v>42</v>
      </c>
      <c r="Z745" s="31" t="s">
        <v>42</v>
      </c>
      <c r="AA745" s="31" t="s">
        <v>42</v>
      </c>
      <c r="AB745" s="31" t="s">
        <v>42</v>
      </c>
      <c r="AC745" s="31" t="s">
        <v>42</v>
      </c>
      <c r="AD745" s="31" t="s">
        <v>42</v>
      </c>
      <c r="AE745" s="31" t="s">
        <v>42</v>
      </c>
      <c r="AF745" s="25"/>
      <c r="AG745" s="33" t="n">
        <v>0</v>
      </c>
      <c r="AH745" s="25" t="n">
        <v>20</v>
      </c>
      <c r="AI745" s="33" t="n">
        <v>0</v>
      </c>
      <c r="AJ745" s="31" t="n">
        <v>0</v>
      </c>
      <c r="AK745" s="34" t="n">
        <v>0</v>
      </c>
      <c r="AL745" s="9"/>
      <c r="AM745" s="36" t="n">
        <v>-1144</v>
      </c>
      <c r="AN745" s="36" t="n">
        <v>-1127</v>
      </c>
      <c r="AP745" s="36" t="s">
        <v>42</v>
      </c>
      <c r="AQ745" s="36" t="s">
        <v>42</v>
      </c>
      <c r="AR745" s="27"/>
    </row>
    <row r="746" customFormat="false" ht="12" hidden="true" customHeight="true" outlineLevel="0" collapsed="false">
      <c r="B746" s="24" t="s">
        <v>95</v>
      </c>
      <c r="C746" s="9"/>
      <c r="D746" s="25"/>
      <c r="E746" s="26"/>
      <c r="F746" s="25" t="n">
        <v>0</v>
      </c>
      <c r="G746" s="27"/>
      <c r="H746" s="25"/>
      <c r="I746" s="28"/>
      <c r="J746" s="25"/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s">
        <v>41</v>
      </c>
      <c r="T746" s="29" t="s">
        <v>41</v>
      </c>
      <c r="U746" s="25"/>
      <c r="V746" s="30" t="n">
        <v>0</v>
      </c>
      <c r="W746" s="25"/>
      <c r="X746" s="31" t="s">
        <v>42</v>
      </c>
      <c r="Y746" s="31" t="s">
        <v>42</v>
      </c>
      <c r="Z746" s="31" t="s">
        <v>42</v>
      </c>
      <c r="AA746" s="31" t="s">
        <v>42</v>
      </c>
      <c r="AB746" s="31" t="s">
        <v>42</v>
      </c>
      <c r="AC746" s="31" t="s">
        <v>42</v>
      </c>
      <c r="AD746" s="31" t="s">
        <v>42</v>
      </c>
      <c r="AE746" s="31" t="s">
        <v>42</v>
      </c>
      <c r="AF746" s="25"/>
      <c r="AG746" s="33" t="n">
        <v>0</v>
      </c>
      <c r="AH746" s="25" t="n">
        <v>20</v>
      </c>
      <c r="AI746" s="33" t="n">
        <v>0</v>
      </c>
      <c r="AJ746" s="31" t="n">
        <v>0</v>
      </c>
      <c r="AK746" s="34" t="n">
        <v>0</v>
      </c>
      <c r="AL746" s="9"/>
      <c r="AM746" s="36" t="n">
        <v>-1144</v>
      </c>
      <c r="AN746" s="36" t="n">
        <v>-1127</v>
      </c>
      <c r="AP746" s="36" t="s">
        <v>42</v>
      </c>
      <c r="AQ746" s="36" t="s">
        <v>42</v>
      </c>
      <c r="AR746" s="27"/>
    </row>
    <row r="747" customFormat="false" ht="12" hidden="true" customHeight="true" outlineLevel="0" collapsed="false">
      <c r="B747" s="24" t="s">
        <v>96</v>
      </c>
      <c r="C747" s="9"/>
      <c r="D747" s="25"/>
      <c r="E747" s="26"/>
      <c r="F747" s="25" t="n">
        <v>0</v>
      </c>
      <c r="G747" s="27"/>
      <c r="H747" s="25"/>
      <c r="I747" s="28"/>
      <c r="J747" s="25"/>
      <c r="K747" s="29" t="n">
        <v>0</v>
      </c>
      <c r="L747" s="29" t="n">
        <v>0</v>
      </c>
      <c r="M747" s="29" t="n">
        <v>0</v>
      </c>
      <c r="N747" s="29" t="n">
        <v>0</v>
      </c>
      <c r="O747" s="29" t="n">
        <v>0</v>
      </c>
      <c r="P747" s="29" t="n">
        <v>0</v>
      </c>
      <c r="Q747" s="29" t="n">
        <v>0</v>
      </c>
      <c r="R747" s="29" t="n">
        <v>0</v>
      </c>
      <c r="S747" s="29" t="s">
        <v>41</v>
      </c>
      <c r="T747" s="29" t="s">
        <v>41</v>
      </c>
      <c r="U747" s="25"/>
      <c r="V747" s="30" t="n">
        <v>0</v>
      </c>
      <c r="W747" s="25"/>
      <c r="X747" s="31" t="s">
        <v>42</v>
      </c>
      <c r="Y747" s="31" t="s">
        <v>42</v>
      </c>
      <c r="Z747" s="31" t="s">
        <v>42</v>
      </c>
      <c r="AA747" s="31" t="s">
        <v>42</v>
      </c>
      <c r="AB747" s="31" t="s">
        <v>42</v>
      </c>
      <c r="AC747" s="31" t="s">
        <v>42</v>
      </c>
      <c r="AD747" s="31" t="s">
        <v>42</v>
      </c>
      <c r="AE747" s="31" t="s">
        <v>42</v>
      </c>
      <c r="AF747" s="25"/>
      <c r="AG747" s="33" t="n">
        <v>0</v>
      </c>
      <c r="AH747" s="25" t="n">
        <v>20</v>
      </c>
      <c r="AI747" s="33" t="n">
        <v>0</v>
      </c>
      <c r="AJ747" s="31" t="n">
        <v>0</v>
      </c>
      <c r="AK747" s="34" t="n">
        <v>0</v>
      </c>
      <c r="AL747" s="9"/>
      <c r="AM747" s="36" t="n">
        <v>-1144</v>
      </c>
      <c r="AN747" s="36" t="n">
        <v>-1127</v>
      </c>
      <c r="AP747" s="36" t="s">
        <v>42</v>
      </c>
      <c r="AQ747" s="36" t="s">
        <v>42</v>
      </c>
      <c r="AR747" s="27"/>
    </row>
    <row r="748" customFormat="false" ht="12" hidden="true" customHeight="true" outlineLevel="0" collapsed="false">
      <c r="B748" s="24" t="s">
        <v>97</v>
      </c>
      <c r="C748" s="9"/>
      <c r="D748" s="25"/>
      <c r="E748" s="26"/>
      <c r="F748" s="25" t="n">
        <v>0</v>
      </c>
      <c r="G748" s="27"/>
      <c r="H748" s="25"/>
      <c r="I748" s="28"/>
      <c r="J748" s="25"/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s">
        <v>41</v>
      </c>
      <c r="T748" s="29" t="s">
        <v>41</v>
      </c>
      <c r="U748" s="25"/>
      <c r="V748" s="30" t="n">
        <v>0</v>
      </c>
      <c r="W748" s="25"/>
      <c r="X748" s="31" t="s">
        <v>42</v>
      </c>
      <c r="Y748" s="31" t="s">
        <v>42</v>
      </c>
      <c r="Z748" s="31" t="s">
        <v>42</v>
      </c>
      <c r="AA748" s="31" t="s">
        <v>42</v>
      </c>
      <c r="AB748" s="31" t="s">
        <v>42</v>
      </c>
      <c r="AC748" s="31" t="s">
        <v>42</v>
      </c>
      <c r="AD748" s="31" t="s">
        <v>42</v>
      </c>
      <c r="AE748" s="31" t="s">
        <v>42</v>
      </c>
      <c r="AF748" s="25"/>
      <c r="AG748" s="33" t="n">
        <v>0</v>
      </c>
      <c r="AH748" s="25" t="n">
        <v>20</v>
      </c>
      <c r="AI748" s="33" t="n">
        <v>0</v>
      </c>
      <c r="AJ748" s="31" t="n">
        <v>0</v>
      </c>
      <c r="AK748" s="34" t="n">
        <v>0</v>
      </c>
      <c r="AL748" s="9"/>
      <c r="AM748" s="36" t="n">
        <v>-1144</v>
      </c>
      <c r="AN748" s="36" t="n">
        <v>-1127</v>
      </c>
      <c r="AP748" s="36" t="s">
        <v>42</v>
      </c>
      <c r="AQ748" s="36" t="s">
        <v>42</v>
      </c>
      <c r="AR748" s="27"/>
    </row>
    <row r="749" customFormat="false" ht="12" hidden="true" customHeight="true" outlineLevel="0" collapsed="false">
      <c r="B749" s="24" t="s">
        <v>98</v>
      </c>
      <c r="C749" s="9"/>
      <c r="D749" s="25"/>
      <c r="E749" s="26"/>
      <c r="F749" s="25" t="n">
        <v>0</v>
      </c>
      <c r="G749" s="27"/>
      <c r="H749" s="25"/>
      <c r="I749" s="28"/>
      <c r="J749" s="25"/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s">
        <v>41</v>
      </c>
      <c r="T749" s="29" t="s">
        <v>41</v>
      </c>
      <c r="U749" s="25"/>
      <c r="V749" s="30" t="n">
        <v>0</v>
      </c>
      <c r="W749" s="25"/>
      <c r="X749" s="31" t="s">
        <v>42</v>
      </c>
      <c r="Y749" s="31" t="s">
        <v>42</v>
      </c>
      <c r="Z749" s="31" t="s">
        <v>42</v>
      </c>
      <c r="AA749" s="31" t="s">
        <v>42</v>
      </c>
      <c r="AB749" s="31" t="s">
        <v>42</v>
      </c>
      <c r="AC749" s="31" t="s">
        <v>42</v>
      </c>
      <c r="AD749" s="31" t="s">
        <v>42</v>
      </c>
      <c r="AE749" s="31" t="s">
        <v>42</v>
      </c>
      <c r="AF749" s="25"/>
      <c r="AG749" s="33" t="n">
        <v>0</v>
      </c>
      <c r="AH749" s="25" t="n">
        <v>20</v>
      </c>
      <c r="AI749" s="33" t="n">
        <v>0</v>
      </c>
      <c r="AJ749" s="31" t="n">
        <v>0</v>
      </c>
      <c r="AK749" s="34" t="n">
        <v>0</v>
      </c>
      <c r="AL749" s="9"/>
      <c r="AM749" s="36" t="n">
        <v>-1144</v>
      </c>
      <c r="AN749" s="36" t="n">
        <v>-1127</v>
      </c>
      <c r="AP749" s="36" t="s">
        <v>42</v>
      </c>
      <c r="AQ749" s="36" t="s">
        <v>42</v>
      </c>
      <c r="AR749" s="27"/>
    </row>
    <row r="750" customFormat="false" ht="12" hidden="true" customHeight="true" outlineLevel="0" collapsed="false">
      <c r="B750" s="24" t="s">
        <v>99</v>
      </c>
      <c r="C750" s="9"/>
      <c r="D750" s="25"/>
      <c r="E750" s="26"/>
      <c r="F750" s="25" t="n">
        <v>0</v>
      </c>
      <c r="G750" s="27"/>
      <c r="H750" s="25"/>
      <c r="I750" s="28"/>
      <c r="J750" s="25"/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s">
        <v>41</v>
      </c>
      <c r="T750" s="29" t="s">
        <v>41</v>
      </c>
      <c r="U750" s="25"/>
      <c r="V750" s="30" t="n">
        <v>0</v>
      </c>
      <c r="W750" s="25"/>
      <c r="X750" s="31" t="s">
        <v>42</v>
      </c>
      <c r="Y750" s="31" t="s">
        <v>42</v>
      </c>
      <c r="Z750" s="31" t="s">
        <v>42</v>
      </c>
      <c r="AA750" s="31" t="s">
        <v>42</v>
      </c>
      <c r="AB750" s="31" t="s">
        <v>42</v>
      </c>
      <c r="AC750" s="31" t="s">
        <v>42</v>
      </c>
      <c r="AD750" s="31" t="s">
        <v>42</v>
      </c>
      <c r="AE750" s="31" t="s">
        <v>42</v>
      </c>
      <c r="AF750" s="25"/>
      <c r="AG750" s="33" t="n">
        <v>0</v>
      </c>
      <c r="AH750" s="25" t="n">
        <v>20</v>
      </c>
      <c r="AI750" s="33" t="n">
        <v>0</v>
      </c>
      <c r="AJ750" s="31" t="n">
        <v>0</v>
      </c>
      <c r="AK750" s="34" t="n">
        <v>0</v>
      </c>
      <c r="AL750" s="9"/>
      <c r="AM750" s="36" t="n">
        <v>-1144</v>
      </c>
      <c r="AN750" s="36" t="n">
        <v>-1127</v>
      </c>
      <c r="AP750" s="36" t="s">
        <v>42</v>
      </c>
      <c r="AQ750" s="36" t="s">
        <v>42</v>
      </c>
      <c r="AR750" s="27"/>
    </row>
    <row r="751" customFormat="false" ht="12" hidden="true" customHeight="true" outlineLevel="0" collapsed="false">
      <c r="B751" s="24" t="s">
        <v>100</v>
      </c>
      <c r="C751" s="9"/>
      <c r="D751" s="25"/>
      <c r="E751" s="26"/>
      <c r="F751" s="25" t="n">
        <v>0</v>
      </c>
      <c r="G751" s="27"/>
      <c r="H751" s="25"/>
      <c r="I751" s="28"/>
      <c r="J751" s="25"/>
      <c r="K751" s="29" t="n">
        <v>0</v>
      </c>
      <c r="L751" s="29" t="n">
        <v>0</v>
      </c>
      <c r="M751" s="29" t="n">
        <v>0</v>
      </c>
      <c r="N751" s="29" t="n">
        <v>0</v>
      </c>
      <c r="O751" s="29" t="n">
        <v>0</v>
      </c>
      <c r="P751" s="29" t="n">
        <v>0</v>
      </c>
      <c r="Q751" s="29" t="n">
        <v>0</v>
      </c>
      <c r="R751" s="29" t="n">
        <v>0</v>
      </c>
      <c r="S751" s="29" t="s">
        <v>41</v>
      </c>
      <c r="T751" s="29" t="s">
        <v>41</v>
      </c>
      <c r="U751" s="25"/>
      <c r="V751" s="30" t="n">
        <v>0</v>
      </c>
      <c r="W751" s="25"/>
      <c r="X751" s="31" t="s">
        <v>42</v>
      </c>
      <c r="Y751" s="31" t="s">
        <v>42</v>
      </c>
      <c r="Z751" s="31" t="s">
        <v>42</v>
      </c>
      <c r="AA751" s="31" t="s">
        <v>42</v>
      </c>
      <c r="AB751" s="31" t="s">
        <v>42</v>
      </c>
      <c r="AC751" s="31" t="s">
        <v>42</v>
      </c>
      <c r="AD751" s="31" t="s">
        <v>42</v>
      </c>
      <c r="AE751" s="31" t="s">
        <v>42</v>
      </c>
      <c r="AF751" s="25"/>
      <c r="AG751" s="33" t="n">
        <v>0</v>
      </c>
      <c r="AH751" s="25" t="n">
        <v>20</v>
      </c>
      <c r="AI751" s="33" t="n">
        <v>0</v>
      </c>
      <c r="AJ751" s="31" t="n">
        <v>0</v>
      </c>
      <c r="AK751" s="34" t="n">
        <v>0</v>
      </c>
      <c r="AL751" s="9"/>
      <c r="AM751" s="36" t="n">
        <v>-1144</v>
      </c>
      <c r="AN751" s="36" t="n">
        <v>-1127</v>
      </c>
      <c r="AP751" s="36" t="s">
        <v>42</v>
      </c>
      <c r="AQ751" s="36" t="s">
        <v>42</v>
      </c>
      <c r="AR751" s="27"/>
    </row>
    <row r="752" customFormat="false" ht="12" hidden="true" customHeight="true" outlineLevel="0" collapsed="false">
      <c r="B752" s="24" t="s">
        <v>101</v>
      </c>
      <c r="C752" s="9"/>
      <c r="D752" s="25"/>
      <c r="E752" s="26"/>
      <c r="F752" s="25" t="n">
        <v>0</v>
      </c>
      <c r="G752" s="27"/>
      <c r="H752" s="25"/>
      <c r="I752" s="28"/>
      <c r="J752" s="25"/>
      <c r="K752" s="29" t="n">
        <v>0</v>
      </c>
      <c r="L752" s="29" t="n">
        <v>0</v>
      </c>
      <c r="M752" s="29" t="n">
        <v>0</v>
      </c>
      <c r="N752" s="29" t="n">
        <v>0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s">
        <v>41</v>
      </c>
      <c r="T752" s="29" t="s">
        <v>41</v>
      </c>
      <c r="U752" s="25"/>
      <c r="V752" s="30" t="n">
        <v>0</v>
      </c>
      <c r="W752" s="25"/>
      <c r="X752" s="31" t="s">
        <v>42</v>
      </c>
      <c r="Y752" s="31" t="s">
        <v>42</v>
      </c>
      <c r="Z752" s="31" t="s">
        <v>42</v>
      </c>
      <c r="AA752" s="31" t="s">
        <v>42</v>
      </c>
      <c r="AB752" s="31" t="s">
        <v>42</v>
      </c>
      <c r="AC752" s="31" t="s">
        <v>42</v>
      </c>
      <c r="AD752" s="31" t="s">
        <v>42</v>
      </c>
      <c r="AE752" s="31" t="s">
        <v>42</v>
      </c>
      <c r="AF752" s="25"/>
      <c r="AG752" s="33" t="n">
        <v>0</v>
      </c>
      <c r="AH752" s="25" t="n">
        <v>20</v>
      </c>
      <c r="AI752" s="33" t="n">
        <v>0</v>
      </c>
      <c r="AJ752" s="31" t="n">
        <v>0</v>
      </c>
      <c r="AK752" s="34" t="n">
        <v>0</v>
      </c>
      <c r="AL752" s="9"/>
      <c r="AM752" s="36" t="n">
        <v>-1144</v>
      </c>
      <c r="AN752" s="36" t="n">
        <v>-1127</v>
      </c>
      <c r="AP752" s="36" t="s">
        <v>42</v>
      </c>
      <c r="AQ752" s="36" t="s">
        <v>42</v>
      </c>
      <c r="AR752" s="27"/>
    </row>
    <row r="753" customFormat="false" ht="12" hidden="true" customHeight="true" outlineLevel="0" collapsed="false">
      <c r="B753" s="24" t="s">
        <v>102</v>
      </c>
      <c r="C753" s="9"/>
      <c r="D753" s="25"/>
      <c r="E753" s="26"/>
      <c r="F753" s="25" t="n">
        <v>0</v>
      </c>
      <c r="G753" s="27"/>
      <c r="H753" s="25"/>
      <c r="I753" s="28"/>
      <c r="J753" s="25"/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s">
        <v>41</v>
      </c>
      <c r="T753" s="29" t="s">
        <v>41</v>
      </c>
      <c r="U753" s="25"/>
      <c r="V753" s="30" t="n">
        <v>0</v>
      </c>
      <c r="W753" s="25"/>
      <c r="X753" s="31" t="s">
        <v>42</v>
      </c>
      <c r="Y753" s="31" t="s">
        <v>42</v>
      </c>
      <c r="Z753" s="31" t="s">
        <v>42</v>
      </c>
      <c r="AA753" s="31" t="s">
        <v>42</v>
      </c>
      <c r="AB753" s="31" t="s">
        <v>42</v>
      </c>
      <c r="AC753" s="31" t="s">
        <v>42</v>
      </c>
      <c r="AD753" s="31" t="s">
        <v>42</v>
      </c>
      <c r="AE753" s="31" t="s">
        <v>42</v>
      </c>
      <c r="AF753" s="25"/>
      <c r="AG753" s="33" t="n">
        <v>0</v>
      </c>
      <c r="AH753" s="25" t="n">
        <v>20</v>
      </c>
      <c r="AI753" s="33" t="n">
        <v>0</v>
      </c>
      <c r="AJ753" s="31" t="n">
        <v>0</v>
      </c>
      <c r="AK753" s="34" t="n">
        <v>0</v>
      </c>
      <c r="AL753" s="9"/>
      <c r="AM753" s="36" t="n">
        <v>-1144</v>
      </c>
      <c r="AN753" s="36" t="n">
        <v>-1127</v>
      </c>
      <c r="AP753" s="36" t="s">
        <v>42</v>
      </c>
      <c r="AQ753" s="36" t="s">
        <v>42</v>
      </c>
      <c r="AR753" s="27"/>
    </row>
    <row r="754" customFormat="false" ht="12" hidden="true" customHeight="true" outlineLevel="0" collapsed="false">
      <c r="B754" s="24" t="s">
        <v>103</v>
      </c>
      <c r="C754" s="9"/>
      <c r="D754" s="25"/>
      <c r="E754" s="26"/>
      <c r="F754" s="25" t="n">
        <v>0</v>
      </c>
      <c r="G754" s="27"/>
      <c r="H754" s="25"/>
      <c r="I754" s="28"/>
      <c r="J754" s="25"/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s">
        <v>41</v>
      </c>
      <c r="T754" s="29" t="s">
        <v>41</v>
      </c>
      <c r="U754" s="25"/>
      <c r="V754" s="30" t="n">
        <v>0</v>
      </c>
      <c r="W754" s="25"/>
      <c r="X754" s="31" t="s">
        <v>42</v>
      </c>
      <c r="Y754" s="31" t="s">
        <v>42</v>
      </c>
      <c r="Z754" s="31" t="s">
        <v>42</v>
      </c>
      <c r="AA754" s="31" t="s">
        <v>42</v>
      </c>
      <c r="AB754" s="31" t="s">
        <v>42</v>
      </c>
      <c r="AC754" s="31" t="s">
        <v>42</v>
      </c>
      <c r="AD754" s="31" t="s">
        <v>42</v>
      </c>
      <c r="AE754" s="31" t="s">
        <v>42</v>
      </c>
      <c r="AF754" s="25"/>
      <c r="AG754" s="33" t="n">
        <v>0</v>
      </c>
      <c r="AH754" s="25" t="n">
        <v>20</v>
      </c>
      <c r="AI754" s="33" t="n">
        <v>0</v>
      </c>
      <c r="AJ754" s="31" t="n">
        <v>0</v>
      </c>
      <c r="AK754" s="34" t="n">
        <v>0</v>
      </c>
      <c r="AL754" s="9"/>
      <c r="AM754" s="36" t="n">
        <v>-1144</v>
      </c>
      <c r="AN754" s="36" t="n">
        <v>-1127</v>
      </c>
      <c r="AP754" s="36" t="s">
        <v>42</v>
      </c>
      <c r="AQ754" s="36" t="s">
        <v>42</v>
      </c>
      <c r="AR754" s="27"/>
    </row>
    <row r="755" customFormat="false" ht="12" hidden="true" customHeight="true" outlineLevel="0" collapsed="false">
      <c r="B755" s="24" t="s">
        <v>104</v>
      </c>
      <c r="C755" s="9"/>
      <c r="D755" s="25"/>
      <c r="E755" s="26"/>
      <c r="F755" s="25" t="n">
        <v>0</v>
      </c>
      <c r="G755" s="27"/>
      <c r="H755" s="25"/>
      <c r="I755" s="28"/>
      <c r="J755" s="25"/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s">
        <v>41</v>
      </c>
      <c r="T755" s="29" t="s">
        <v>41</v>
      </c>
      <c r="U755" s="25"/>
      <c r="V755" s="30" t="n">
        <v>0</v>
      </c>
      <c r="W755" s="25"/>
      <c r="X755" s="31" t="s">
        <v>42</v>
      </c>
      <c r="Y755" s="31" t="s">
        <v>42</v>
      </c>
      <c r="Z755" s="31" t="s">
        <v>42</v>
      </c>
      <c r="AA755" s="31" t="s">
        <v>42</v>
      </c>
      <c r="AB755" s="31" t="s">
        <v>42</v>
      </c>
      <c r="AC755" s="31" t="s">
        <v>42</v>
      </c>
      <c r="AD755" s="31" t="s">
        <v>42</v>
      </c>
      <c r="AE755" s="31" t="s">
        <v>42</v>
      </c>
      <c r="AF755" s="25"/>
      <c r="AG755" s="33" t="n">
        <v>0</v>
      </c>
      <c r="AH755" s="25" t="n">
        <v>20</v>
      </c>
      <c r="AI755" s="33" t="n">
        <v>0</v>
      </c>
      <c r="AJ755" s="31" t="n">
        <v>0</v>
      </c>
      <c r="AK755" s="34" t="n">
        <v>0</v>
      </c>
      <c r="AL755" s="9"/>
      <c r="AM755" s="36" t="n">
        <v>-1144</v>
      </c>
      <c r="AN755" s="36" t="n">
        <v>-1127</v>
      </c>
      <c r="AP755" s="36" t="s">
        <v>42</v>
      </c>
      <c r="AQ755" s="36" t="s">
        <v>42</v>
      </c>
      <c r="AR755" s="27"/>
    </row>
    <row r="756" customFormat="false" ht="12" hidden="true" customHeight="true" outlineLevel="0" collapsed="false">
      <c r="B756" s="24" t="s">
        <v>105</v>
      </c>
      <c r="C756" s="9"/>
      <c r="D756" s="25"/>
      <c r="E756" s="26"/>
      <c r="F756" s="25" t="n">
        <v>0</v>
      </c>
      <c r="G756" s="27"/>
      <c r="H756" s="25"/>
      <c r="I756" s="28"/>
      <c r="J756" s="25"/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s">
        <v>41</v>
      </c>
      <c r="T756" s="29" t="s">
        <v>41</v>
      </c>
      <c r="U756" s="25"/>
      <c r="V756" s="30" t="n">
        <v>0</v>
      </c>
      <c r="W756" s="25"/>
      <c r="X756" s="31" t="s">
        <v>42</v>
      </c>
      <c r="Y756" s="31" t="s">
        <v>42</v>
      </c>
      <c r="Z756" s="31" t="s">
        <v>42</v>
      </c>
      <c r="AA756" s="31" t="s">
        <v>42</v>
      </c>
      <c r="AB756" s="31" t="s">
        <v>42</v>
      </c>
      <c r="AC756" s="31" t="s">
        <v>42</v>
      </c>
      <c r="AD756" s="31" t="s">
        <v>42</v>
      </c>
      <c r="AE756" s="31" t="s">
        <v>42</v>
      </c>
      <c r="AF756" s="25"/>
      <c r="AG756" s="33" t="n">
        <v>0</v>
      </c>
      <c r="AH756" s="25" t="n">
        <v>20</v>
      </c>
      <c r="AI756" s="33" t="n">
        <v>0</v>
      </c>
      <c r="AJ756" s="31" t="n">
        <v>0</v>
      </c>
      <c r="AK756" s="34" t="n">
        <v>0</v>
      </c>
      <c r="AL756" s="9"/>
      <c r="AM756" s="36" t="n">
        <v>-1144</v>
      </c>
      <c r="AN756" s="36" t="n">
        <v>-1127</v>
      </c>
      <c r="AP756" s="36" t="s">
        <v>42</v>
      </c>
      <c r="AQ756" s="36" t="s">
        <v>42</v>
      </c>
      <c r="AR756" s="27"/>
    </row>
    <row r="757" customFormat="false" ht="12" hidden="true" customHeight="true" outlineLevel="0" collapsed="false">
      <c r="B757" s="24" t="s">
        <v>106</v>
      </c>
      <c r="C757" s="9"/>
      <c r="D757" s="25"/>
      <c r="E757" s="26"/>
      <c r="F757" s="25" t="n">
        <v>0</v>
      </c>
      <c r="G757" s="27"/>
      <c r="H757" s="25"/>
      <c r="I757" s="28"/>
      <c r="J757" s="25"/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  <c r="P757" s="29" t="n">
        <v>0</v>
      </c>
      <c r="Q757" s="29" t="n">
        <v>0</v>
      </c>
      <c r="R757" s="29" t="n">
        <v>0</v>
      </c>
      <c r="S757" s="29" t="s">
        <v>41</v>
      </c>
      <c r="T757" s="29" t="s">
        <v>41</v>
      </c>
      <c r="U757" s="25"/>
      <c r="V757" s="30" t="n">
        <v>0</v>
      </c>
      <c r="W757" s="25"/>
      <c r="X757" s="31" t="s">
        <v>42</v>
      </c>
      <c r="Y757" s="31" t="s">
        <v>42</v>
      </c>
      <c r="Z757" s="31" t="s">
        <v>42</v>
      </c>
      <c r="AA757" s="31" t="s">
        <v>42</v>
      </c>
      <c r="AB757" s="31" t="s">
        <v>42</v>
      </c>
      <c r="AC757" s="31" t="s">
        <v>42</v>
      </c>
      <c r="AD757" s="31" t="s">
        <v>42</v>
      </c>
      <c r="AE757" s="31" t="s">
        <v>42</v>
      </c>
      <c r="AF757" s="25"/>
      <c r="AG757" s="33" t="n">
        <v>0</v>
      </c>
      <c r="AH757" s="25" t="n">
        <v>20</v>
      </c>
      <c r="AI757" s="33" t="n">
        <v>0</v>
      </c>
      <c r="AJ757" s="31" t="n">
        <v>0</v>
      </c>
      <c r="AK757" s="34" t="n">
        <v>0</v>
      </c>
      <c r="AL757" s="9"/>
      <c r="AM757" s="36" t="n">
        <v>-1144</v>
      </c>
      <c r="AN757" s="36" t="n">
        <v>-1127</v>
      </c>
      <c r="AP757" s="36" t="s">
        <v>42</v>
      </c>
      <c r="AQ757" s="36" t="s">
        <v>42</v>
      </c>
      <c r="AR757" s="27"/>
    </row>
    <row r="758" customFormat="false" ht="12" hidden="true" customHeight="true" outlineLevel="0" collapsed="false">
      <c r="B758" s="24" t="s">
        <v>107</v>
      </c>
      <c r="C758" s="9"/>
      <c r="D758" s="25"/>
      <c r="E758" s="26"/>
      <c r="F758" s="25" t="n">
        <v>0</v>
      </c>
      <c r="G758" s="27"/>
      <c r="H758" s="25"/>
      <c r="I758" s="28"/>
      <c r="J758" s="25"/>
      <c r="K758" s="29" t="n">
        <v>0</v>
      </c>
      <c r="L758" s="29" t="n">
        <v>0</v>
      </c>
      <c r="M758" s="29" t="n">
        <v>0</v>
      </c>
      <c r="N758" s="29" t="n">
        <v>0</v>
      </c>
      <c r="O758" s="29" t="n">
        <v>0</v>
      </c>
      <c r="P758" s="29" t="n">
        <v>0</v>
      </c>
      <c r="Q758" s="29" t="n">
        <v>0</v>
      </c>
      <c r="R758" s="29" t="n">
        <v>0</v>
      </c>
      <c r="S758" s="29" t="s">
        <v>41</v>
      </c>
      <c r="T758" s="29" t="s">
        <v>41</v>
      </c>
      <c r="U758" s="25"/>
      <c r="V758" s="30" t="n">
        <v>0</v>
      </c>
      <c r="W758" s="25"/>
      <c r="X758" s="31" t="s">
        <v>42</v>
      </c>
      <c r="Y758" s="31" t="s">
        <v>42</v>
      </c>
      <c r="Z758" s="31" t="s">
        <v>42</v>
      </c>
      <c r="AA758" s="31" t="s">
        <v>42</v>
      </c>
      <c r="AB758" s="31" t="s">
        <v>42</v>
      </c>
      <c r="AC758" s="31" t="s">
        <v>42</v>
      </c>
      <c r="AD758" s="31" t="s">
        <v>42</v>
      </c>
      <c r="AE758" s="31" t="s">
        <v>42</v>
      </c>
      <c r="AF758" s="25"/>
      <c r="AG758" s="33" t="n">
        <v>0</v>
      </c>
      <c r="AH758" s="25" t="n">
        <v>20</v>
      </c>
      <c r="AI758" s="33" t="n">
        <v>0</v>
      </c>
      <c r="AJ758" s="31" t="n">
        <v>0</v>
      </c>
      <c r="AK758" s="34" t="n">
        <v>0</v>
      </c>
      <c r="AL758" s="9"/>
      <c r="AM758" s="36" t="n">
        <v>-1144</v>
      </c>
      <c r="AN758" s="36" t="n">
        <v>-1127</v>
      </c>
      <c r="AP758" s="36" t="s">
        <v>42</v>
      </c>
      <c r="AQ758" s="36" t="s">
        <v>42</v>
      </c>
      <c r="AR758" s="27"/>
    </row>
    <row r="759" customFormat="false" ht="12" hidden="true" customHeight="true" outlineLevel="0" collapsed="false">
      <c r="B759" s="24" t="s">
        <v>108</v>
      </c>
      <c r="C759" s="9"/>
      <c r="D759" s="25"/>
      <c r="E759" s="26"/>
      <c r="F759" s="25" t="n">
        <v>0</v>
      </c>
      <c r="G759" s="27"/>
      <c r="H759" s="25"/>
      <c r="I759" s="28"/>
      <c r="J759" s="25"/>
      <c r="K759" s="29" t="n">
        <v>0</v>
      </c>
      <c r="L759" s="29" t="n">
        <v>0</v>
      </c>
      <c r="M759" s="29" t="n">
        <v>0</v>
      </c>
      <c r="N759" s="29" t="n">
        <v>0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s">
        <v>41</v>
      </c>
      <c r="T759" s="29" t="s">
        <v>41</v>
      </c>
      <c r="U759" s="25"/>
      <c r="V759" s="30" t="n">
        <v>0</v>
      </c>
      <c r="W759" s="25"/>
      <c r="X759" s="31" t="s">
        <v>42</v>
      </c>
      <c r="Y759" s="31" t="s">
        <v>42</v>
      </c>
      <c r="Z759" s="31" t="s">
        <v>42</v>
      </c>
      <c r="AA759" s="31" t="s">
        <v>42</v>
      </c>
      <c r="AB759" s="31" t="s">
        <v>42</v>
      </c>
      <c r="AC759" s="31" t="s">
        <v>42</v>
      </c>
      <c r="AD759" s="31" t="s">
        <v>42</v>
      </c>
      <c r="AE759" s="31" t="s">
        <v>42</v>
      </c>
      <c r="AF759" s="25"/>
      <c r="AG759" s="33" t="n">
        <v>0</v>
      </c>
      <c r="AH759" s="25" t="n">
        <v>20</v>
      </c>
      <c r="AI759" s="33" t="n">
        <v>0</v>
      </c>
      <c r="AJ759" s="31" t="n">
        <v>0</v>
      </c>
      <c r="AK759" s="34" t="n">
        <v>0</v>
      </c>
      <c r="AL759" s="9"/>
      <c r="AM759" s="36" t="n">
        <v>-1144</v>
      </c>
      <c r="AN759" s="36" t="n">
        <v>-1127</v>
      </c>
      <c r="AP759" s="36" t="s">
        <v>42</v>
      </c>
      <c r="AQ759" s="36" t="s">
        <v>42</v>
      </c>
      <c r="AR759" s="27"/>
    </row>
    <row r="760" customFormat="false" ht="12" hidden="true" customHeight="true" outlineLevel="0" collapsed="false">
      <c r="B760" s="24" t="s">
        <v>109</v>
      </c>
      <c r="C760" s="9"/>
      <c r="D760" s="25"/>
      <c r="E760" s="26"/>
      <c r="F760" s="25" t="n">
        <v>0</v>
      </c>
      <c r="G760" s="27"/>
      <c r="H760" s="25"/>
      <c r="I760" s="28"/>
      <c r="J760" s="25"/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s">
        <v>41</v>
      </c>
      <c r="T760" s="29" t="s">
        <v>41</v>
      </c>
      <c r="U760" s="25"/>
      <c r="V760" s="30" t="n">
        <v>0</v>
      </c>
      <c r="W760" s="25"/>
      <c r="X760" s="31" t="s">
        <v>42</v>
      </c>
      <c r="Y760" s="31" t="s">
        <v>42</v>
      </c>
      <c r="Z760" s="31" t="s">
        <v>42</v>
      </c>
      <c r="AA760" s="31" t="s">
        <v>42</v>
      </c>
      <c r="AB760" s="31" t="s">
        <v>42</v>
      </c>
      <c r="AC760" s="31" t="s">
        <v>42</v>
      </c>
      <c r="AD760" s="31" t="s">
        <v>42</v>
      </c>
      <c r="AE760" s="31" t="s">
        <v>42</v>
      </c>
      <c r="AF760" s="25"/>
      <c r="AG760" s="33" t="n">
        <v>0</v>
      </c>
      <c r="AH760" s="25" t="n">
        <v>20</v>
      </c>
      <c r="AI760" s="33" t="n">
        <v>0</v>
      </c>
      <c r="AJ760" s="31" t="n">
        <v>0</v>
      </c>
      <c r="AK760" s="34" t="n">
        <v>0</v>
      </c>
      <c r="AL760" s="9"/>
      <c r="AM760" s="36" t="n">
        <v>-1144</v>
      </c>
      <c r="AN760" s="36" t="n">
        <v>-1127</v>
      </c>
      <c r="AP760" s="36" t="s">
        <v>42</v>
      </c>
      <c r="AQ760" s="36" t="s">
        <v>42</v>
      </c>
      <c r="AR760" s="27"/>
    </row>
    <row r="761" customFormat="false" ht="12" hidden="true" customHeight="true" outlineLevel="0" collapsed="false">
      <c r="B761" s="24" t="s">
        <v>110</v>
      </c>
      <c r="C761" s="9"/>
      <c r="D761" s="25"/>
      <c r="E761" s="26"/>
      <c r="F761" s="25" t="n">
        <v>0</v>
      </c>
      <c r="G761" s="27"/>
      <c r="H761" s="25"/>
      <c r="I761" s="28"/>
      <c r="J761" s="25"/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s">
        <v>41</v>
      </c>
      <c r="T761" s="29" t="s">
        <v>41</v>
      </c>
      <c r="U761" s="25"/>
      <c r="V761" s="30" t="n">
        <v>0</v>
      </c>
      <c r="W761" s="25"/>
      <c r="X761" s="31" t="s">
        <v>42</v>
      </c>
      <c r="Y761" s="31" t="s">
        <v>42</v>
      </c>
      <c r="Z761" s="31" t="s">
        <v>42</v>
      </c>
      <c r="AA761" s="31" t="s">
        <v>42</v>
      </c>
      <c r="AB761" s="31" t="s">
        <v>42</v>
      </c>
      <c r="AC761" s="31" t="s">
        <v>42</v>
      </c>
      <c r="AD761" s="31" t="s">
        <v>42</v>
      </c>
      <c r="AE761" s="31" t="s">
        <v>42</v>
      </c>
      <c r="AF761" s="25"/>
      <c r="AG761" s="33" t="n">
        <v>0</v>
      </c>
      <c r="AH761" s="25" t="n">
        <v>20</v>
      </c>
      <c r="AI761" s="33" t="n">
        <v>0</v>
      </c>
      <c r="AJ761" s="31" t="n">
        <v>0</v>
      </c>
      <c r="AK761" s="34" t="n">
        <v>0</v>
      </c>
      <c r="AL761" s="9"/>
      <c r="AM761" s="36" t="n">
        <v>-1144</v>
      </c>
      <c r="AN761" s="36" t="n">
        <v>-1127</v>
      </c>
      <c r="AP761" s="36" t="s">
        <v>42</v>
      </c>
      <c r="AQ761" s="36" t="s">
        <v>42</v>
      </c>
      <c r="AR761" s="27"/>
    </row>
    <row r="762" customFormat="false" ht="12" hidden="true" customHeight="true" outlineLevel="0" collapsed="false">
      <c r="B762" s="24" t="s">
        <v>111</v>
      </c>
      <c r="C762" s="9"/>
      <c r="D762" s="25"/>
      <c r="E762" s="26"/>
      <c r="F762" s="25" t="n">
        <v>0</v>
      </c>
      <c r="G762" s="27"/>
      <c r="H762" s="25"/>
      <c r="I762" s="28"/>
      <c r="J762" s="25"/>
      <c r="K762" s="29" t="n">
        <v>0</v>
      </c>
      <c r="L762" s="29" t="n">
        <v>0</v>
      </c>
      <c r="M762" s="29" t="n">
        <v>0</v>
      </c>
      <c r="N762" s="29" t="n">
        <v>0</v>
      </c>
      <c r="O762" s="29" t="n">
        <v>0</v>
      </c>
      <c r="P762" s="29" t="n">
        <v>0</v>
      </c>
      <c r="Q762" s="29" t="n">
        <v>0</v>
      </c>
      <c r="R762" s="29" t="n">
        <v>0</v>
      </c>
      <c r="S762" s="29" t="s">
        <v>41</v>
      </c>
      <c r="T762" s="29" t="s">
        <v>41</v>
      </c>
      <c r="U762" s="25"/>
      <c r="V762" s="30" t="n">
        <v>0</v>
      </c>
      <c r="W762" s="25"/>
      <c r="X762" s="31" t="s">
        <v>42</v>
      </c>
      <c r="Y762" s="31" t="s">
        <v>42</v>
      </c>
      <c r="Z762" s="31" t="s">
        <v>42</v>
      </c>
      <c r="AA762" s="31" t="s">
        <v>42</v>
      </c>
      <c r="AB762" s="31" t="s">
        <v>42</v>
      </c>
      <c r="AC762" s="31" t="s">
        <v>42</v>
      </c>
      <c r="AD762" s="31" t="s">
        <v>42</v>
      </c>
      <c r="AE762" s="31" t="s">
        <v>42</v>
      </c>
      <c r="AF762" s="25"/>
      <c r="AG762" s="33" t="n">
        <v>0</v>
      </c>
      <c r="AH762" s="25" t="n">
        <v>20</v>
      </c>
      <c r="AI762" s="33" t="n">
        <v>0</v>
      </c>
      <c r="AJ762" s="31" t="n">
        <v>0</v>
      </c>
      <c r="AK762" s="34" t="n">
        <v>0</v>
      </c>
      <c r="AL762" s="9"/>
      <c r="AM762" s="36" t="n">
        <v>-1144</v>
      </c>
      <c r="AN762" s="36" t="n">
        <v>-1127</v>
      </c>
      <c r="AP762" s="36" t="s">
        <v>42</v>
      </c>
      <c r="AQ762" s="36" t="s">
        <v>42</v>
      </c>
      <c r="AR762" s="27"/>
    </row>
    <row r="763" customFormat="false" ht="12" hidden="true" customHeight="true" outlineLevel="0" collapsed="false">
      <c r="B763" s="24" t="s">
        <v>171</v>
      </c>
      <c r="C763" s="9"/>
      <c r="D763" s="25"/>
      <c r="E763" s="26"/>
      <c r="F763" s="25"/>
      <c r="G763" s="27"/>
      <c r="H763" s="25"/>
      <c r="I763" s="28"/>
      <c r="J763" s="25"/>
      <c r="K763" s="29" t="n">
        <v>0</v>
      </c>
      <c r="L763" s="29" t="n">
        <v>0</v>
      </c>
      <c r="M763" s="29" t="n">
        <v>0</v>
      </c>
      <c r="N763" s="29" t="n">
        <v>0</v>
      </c>
      <c r="O763" s="29" t="n">
        <v>0</v>
      </c>
      <c r="P763" s="29" t="n">
        <v>0</v>
      </c>
      <c r="Q763" s="29" t="n">
        <v>0</v>
      </c>
      <c r="R763" s="29" t="n">
        <v>0</v>
      </c>
      <c r="S763" s="29" t="s">
        <v>41</v>
      </c>
      <c r="T763" s="29" t="s">
        <v>41</v>
      </c>
      <c r="U763" s="25"/>
      <c r="V763" s="30" t="n">
        <v>0</v>
      </c>
      <c r="W763" s="25"/>
      <c r="X763" s="31" t="s">
        <v>42</v>
      </c>
      <c r="Y763" s="31" t="s">
        <v>42</v>
      </c>
      <c r="Z763" s="31" t="s">
        <v>42</v>
      </c>
      <c r="AA763" s="31" t="s">
        <v>42</v>
      </c>
      <c r="AB763" s="31" t="s">
        <v>42</v>
      </c>
      <c r="AC763" s="31" t="s">
        <v>42</v>
      </c>
      <c r="AD763" s="31" t="s">
        <v>42</v>
      </c>
      <c r="AE763" s="31" t="s">
        <v>42</v>
      </c>
      <c r="AF763" s="25"/>
      <c r="AG763" s="33" t="n">
        <v>0</v>
      </c>
      <c r="AH763" s="25" t="n">
        <v>20</v>
      </c>
      <c r="AI763" s="33" t="n">
        <v>0</v>
      </c>
      <c r="AJ763" s="31" t="n">
        <v>0</v>
      </c>
      <c r="AK763" s="34" t="n">
        <v>0</v>
      </c>
      <c r="AL763" s="9"/>
      <c r="AM763" s="36" t="n">
        <v>-1144</v>
      </c>
      <c r="AN763" s="36" t="n">
        <v>-1127</v>
      </c>
      <c r="AP763" s="36" t="s">
        <v>42</v>
      </c>
      <c r="AQ763" s="36" t="s">
        <v>42</v>
      </c>
      <c r="AR763" s="27"/>
    </row>
    <row r="764" customFormat="false" ht="12" hidden="true" customHeight="true" outlineLevel="0" collapsed="false">
      <c r="B764" s="24" t="s">
        <v>172</v>
      </c>
      <c r="C764" s="9"/>
      <c r="D764" s="25"/>
      <c r="E764" s="26"/>
      <c r="F764" s="25"/>
      <c r="G764" s="27"/>
      <c r="H764" s="25"/>
      <c r="I764" s="28"/>
      <c r="J764" s="25"/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s">
        <v>41</v>
      </c>
      <c r="T764" s="29" t="s">
        <v>41</v>
      </c>
      <c r="U764" s="25"/>
      <c r="V764" s="30" t="n">
        <v>0</v>
      </c>
      <c r="W764" s="25"/>
      <c r="X764" s="31" t="s">
        <v>42</v>
      </c>
      <c r="Y764" s="31" t="s">
        <v>42</v>
      </c>
      <c r="Z764" s="31" t="s">
        <v>42</v>
      </c>
      <c r="AA764" s="31" t="s">
        <v>42</v>
      </c>
      <c r="AB764" s="31" t="s">
        <v>42</v>
      </c>
      <c r="AC764" s="31" t="s">
        <v>42</v>
      </c>
      <c r="AD764" s="31" t="s">
        <v>42</v>
      </c>
      <c r="AE764" s="31" t="s">
        <v>42</v>
      </c>
      <c r="AF764" s="25"/>
      <c r="AG764" s="33" t="n">
        <v>0</v>
      </c>
      <c r="AH764" s="25" t="n">
        <v>20</v>
      </c>
      <c r="AI764" s="33" t="n">
        <v>0</v>
      </c>
      <c r="AJ764" s="31" t="n">
        <v>0</v>
      </c>
      <c r="AK764" s="34" t="n">
        <v>0</v>
      </c>
      <c r="AL764" s="9"/>
      <c r="AM764" s="36" t="n">
        <v>-1144</v>
      </c>
      <c r="AN764" s="36" t="n">
        <v>-1127</v>
      </c>
      <c r="AP764" s="36" t="s">
        <v>42</v>
      </c>
      <c r="AQ764" s="36" t="s">
        <v>42</v>
      </c>
      <c r="AR764" s="27"/>
    </row>
    <row r="765" customFormat="false" ht="12" hidden="true" customHeight="true" outlineLevel="0" collapsed="false">
      <c r="B765" s="24" t="s">
        <v>173</v>
      </c>
      <c r="C765" s="9"/>
      <c r="D765" s="25"/>
      <c r="E765" s="26"/>
      <c r="F765" s="25"/>
      <c r="G765" s="27"/>
      <c r="H765" s="25"/>
      <c r="I765" s="28"/>
      <c r="J765" s="25"/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s">
        <v>41</v>
      </c>
      <c r="T765" s="29" t="s">
        <v>41</v>
      </c>
      <c r="U765" s="25"/>
      <c r="V765" s="30" t="n">
        <v>0</v>
      </c>
      <c r="W765" s="25"/>
      <c r="X765" s="31" t="s">
        <v>42</v>
      </c>
      <c r="Y765" s="31" t="s">
        <v>42</v>
      </c>
      <c r="Z765" s="31" t="s">
        <v>42</v>
      </c>
      <c r="AA765" s="31" t="s">
        <v>42</v>
      </c>
      <c r="AB765" s="31" t="s">
        <v>42</v>
      </c>
      <c r="AC765" s="31" t="s">
        <v>42</v>
      </c>
      <c r="AD765" s="31" t="s">
        <v>42</v>
      </c>
      <c r="AE765" s="31" t="s">
        <v>42</v>
      </c>
      <c r="AF765" s="25"/>
      <c r="AG765" s="33" t="n">
        <v>0</v>
      </c>
      <c r="AH765" s="25" t="n">
        <v>20</v>
      </c>
      <c r="AI765" s="33" t="n">
        <v>0</v>
      </c>
      <c r="AJ765" s="31" t="n">
        <v>0</v>
      </c>
      <c r="AK765" s="34" t="n">
        <v>0</v>
      </c>
      <c r="AL765" s="9"/>
      <c r="AM765" s="36" t="n">
        <v>-1144</v>
      </c>
      <c r="AN765" s="36" t="n">
        <v>-1127</v>
      </c>
      <c r="AP765" s="36" t="s">
        <v>42</v>
      </c>
      <c r="AQ765" s="36" t="s">
        <v>42</v>
      </c>
      <c r="AR765" s="27"/>
    </row>
    <row r="766" customFormat="false" ht="11.85" hidden="true" customHeight="true" outlineLevel="0" collapsed="false">
      <c r="B766" s="24" t="s">
        <v>174</v>
      </c>
      <c r="C766" s="9"/>
      <c r="D766" s="25"/>
      <c r="E766" s="26"/>
      <c r="F766" s="25"/>
      <c r="G766" s="27"/>
      <c r="H766" s="25"/>
      <c r="I766" s="28"/>
      <c r="J766" s="25"/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s">
        <v>41</v>
      </c>
      <c r="T766" s="29" t="s">
        <v>41</v>
      </c>
      <c r="U766" s="25"/>
      <c r="V766" s="30" t="n">
        <v>0</v>
      </c>
      <c r="W766" s="25"/>
      <c r="X766" s="31" t="s">
        <v>42</v>
      </c>
      <c r="Y766" s="31" t="s">
        <v>42</v>
      </c>
      <c r="Z766" s="31" t="s">
        <v>42</v>
      </c>
      <c r="AA766" s="31" t="s">
        <v>42</v>
      </c>
      <c r="AB766" s="31" t="s">
        <v>42</v>
      </c>
      <c r="AC766" s="31" t="s">
        <v>42</v>
      </c>
      <c r="AD766" s="31" t="s">
        <v>42</v>
      </c>
      <c r="AE766" s="31" t="s">
        <v>42</v>
      </c>
      <c r="AF766" s="25"/>
      <c r="AG766" s="33" t="n">
        <v>0</v>
      </c>
      <c r="AH766" s="25" t="n">
        <v>20</v>
      </c>
      <c r="AI766" s="33" t="n">
        <v>0</v>
      </c>
      <c r="AJ766" s="31" t="n">
        <v>0</v>
      </c>
      <c r="AK766" s="34" t="n">
        <v>0</v>
      </c>
      <c r="AL766" s="9"/>
      <c r="AM766" s="36" t="n">
        <v>-1144</v>
      </c>
      <c r="AN766" s="36" t="n">
        <v>-1127</v>
      </c>
      <c r="AP766" s="36" t="s">
        <v>42</v>
      </c>
      <c r="AQ766" s="36" t="s">
        <v>42</v>
      </c>
      <c r="AR766" s="27"/>
    </row>
    <row r="767" customFormat="false" ht="11.85" hidden="true" customHeight="true" outlineLevel="0" collapsed="false">
      <c r="B767" s="24" t="s">
        <v>175</v>
      </c>
      <c r="C767" s="9"/>
      <c r="D767" s="25"/>
      <c r="E767" s="26"/>
      <c r="F767" s="25"/>
      <c r="G767" s="27"/>
      <c r="H767" s="25"/>
      <c r="I767" s="28"/>
      <c r="J767" s="25"/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s">
        <v>41</v>
      </c>
      <c r="T767" s="29" t="s">
        <v>41</v>
      </c>
      <c r="U767" s="25"/>
      <c r="V767" s="30" t="n">
        <v>0</v>
      </c>
      <c r="W767" s="25"/>
      <c r="X767" s="31" t="s">
        <v>42</v>
      </c>
      <c r="Y767" s="31" t="s">
        <v>42</v>
      </c>
      <c r="Z767" s="31" t="s">
        <v>42</v>
      </c>
      <c r="AA767" s="31" t="s">
        <v>42</v>
      </c>
      <c r="AB767" s="31" t="s">
        <v>42</v>
      </c>
      <c r="AC767" s="31" t="s">
        <v>42</v>
      </c>
      <c r="AD767" s="31" t="s">
        <v>42</v>
      </c>
      <c r="AE767" s="31" t="s">
        <v>42</v>
      </c>
      <c r="AF767" s="25"/>
      <c r="AG767" s="33" t="n">
        <v>0</v>
      </c>
      <c r="AH767" s="25" t="n">
        <v>20</v>
      </c>
      <c r="AI767" s="33" t="n">
        <v>0</v>
      </c>
      <c r="AJ767" s="31" t="n">
        <v>0</v>
      </c>
      <c r="AK767" s="34" t="n">
        <v>0</v>
      </c>
      <c r="AL767" s="9"/>
      <c r="AM767" s="36" t="n">
        <v>-1144</v>
      </c>
      <c r="AN767" s="36" t="n">
        <v>-1127</v>
      </c>
      <c r="AP767" s="36" t="s">
        <v>42</v>
      </c>
      <c r="AQ767" s="36" t="s">
        <v>42</v>
      </c>
      <c r="AR767" s="27"/>
    </row>
    <row r="768" customFormat="false" ht="11.85" hidden="true" customHeight="true" outlineLevel="0" collapsed="false">
      <c r="B768" s="24" t="s">
        <v>176</v>
      </c>
      <c r="C768" s="9"/>
      <c r="D768" s="25"/>
      <c r="E768" s="26"/>
      <c r="F768" s="25"/>
      <c r="G768" s="27"/>
      <c r="H768" s="25"/>
      <c r="I768" s="28"/>
      <c r="J768" s="25"/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s">
        <v>41</v>
      </c>
      <c r="T768" s="29" t="s">
        <v>41</v>
      </c>
      <c r="U768" s="25"/>
      <c r="V768" s="30" t="n">
        <v>0</v>
      </c>
      <c r="W768" s="25"/>
      <c r="X768" s="31" t="s">
        <v>42</v>
      </c>
      <c r="Y768" s="31" t="s">
        <v>42</v>
      </c>
      <c r="Z768" s="31" t="s">
        <v>42</v>
      </c>
      <c r="AA768" s="31" t="s">
        <v>42</v>
      </c>
      <c r="AB768" s="31" t="s">
        <v>42</v>
      </c>
      <c r="AC768" s="31" t="s">
        <v>42</v>
      </c>
      <c r="AD768" s="31" t="s">
        <v>42</v>
      </c>
      <c r="AE768" s="31" t="s">
        <v>42</v>
      </c>
      <c r="AF768" s="25"/>
      <c r="AG768" s="33" t="n">
        <v>0</v>
      </c>
      <c r="AH768" s="25" t="n">
        <v>20</v>
      </c>
      <c r="AI768" s="33" t="n">
        <v>0</v>
      </c>
      <c r="AJ768" s="31" t="n">
        <v>0</v>
      </c>
      <c r="AK768" s="34" t="n">
        <v>0</v>
      </c>
      <c r="AL768" s="9"/>
      <c r="AM768" s="36" t="n">
        <v>-1144</v>
      </c>
      <c r="AN768" s="36" t="n">
        <v>-1127</v>
      </c>
      <c r="AP768" s="36" t="s">
        <v>42</v>
      </c>
      <c r="AQ768" s="36" t="s">
        <v>42</v>
      </c>
      <c r="AR768" s="27"/>
    </row>
    <row r="769" customFormat="false" ht="11.85" hidden="true" customHeight="true" outlineLevel="0" collapsed="false">
      <c r="B769" s="24" t="s">
        <v>177</v>
      </c>
      <c r="C769" s="9"/>
      <c r="D769" s="25"/>
      <c r="E769" s="26"/>
      <c r="F769" s="25"/>
      <c r="G769" s="27"/>
      <c r="H769" s="25"/>
      <c r="I769" s="28"/>
      <c r="J769" s="25"/>
      <c r="K769" s="29" t="n">
        <v>0</v>
      </c>
      <c r="L769" s="29" t="n">
        <v>0</v>
      </c>
      <c r="M769" s="29" t="n">
        <v>0</v>
      </c>
      <c r="N769" s="29" t="n">
        <v>0</v>
      </c>
      <c r="O769" s="29" t="n">
        <v>0</v>
      </c>
      <c r="P769" s="29" t="n">
        <v>0</v>
      </c>
      <c r="Q769" s="29" t="n">
        <v>0</v>
      </c>
      <c r="R769" s="29" t="n">
        <v>0</v>
      </c>
      <c r="S769" s="29" t="s">
        <v>41</v>
      </c>
      <c r="T769" s="29" t="s">
        <v>41</v>
      </c>
      <c r="U769" s="25"/>
      <c r="V769" s="30" t="n">
        <v>0</v>
      </c>
      <c r="W769" s="25"/>
      <c r="X769" s="31" t="s">
        <v>42</v>
      </c>
      <c r="Y769" s="31" t="s">
        <v>42</v>
      </c>
      <c r="Z769" s="31" t="s">
        <v>42</v>
      </c>
      <c r="AA769" s="31" t="s">
        <v>42</v>
      </c>
      <c r="AB769" s="31" t="s">
        <v>42</v>
      </c>
      <c r="AC769" s="31" t="s">
        <v>42</v>
      </c>
      <c r="AD769" s="31" t="s">
        <v>42</v>
      </c>
      <c r="AE769" s="31" t="s">
        <v>42</v>
      </c>
      <c r="AF769" s="25"/>
      <c r="AG769" s="33" t="n">
        <v>0</v>
      </c>
      <c r="AH769" s="25" t="n">
        <v>20</v>
      </c>
      <c r="AI769" s="33" t="n">
        <v>0</v>
      </c>
      <c r="AJ769" s="31" t="n">
        <v>0</v>
      </c>
      <c r="AK769" s="34" t="n">
        <v>0</v>
      </c>
      <c r="AL769" s="9"/>
      <c r="AM769" s="36" t="n">
        <v>-1144</v>
      </c>
      <c r="AN769" s="36" t="n">
        <v>-1127</v>
      </c>
      <c r="AP769" s="36" t="s">
        <v>42</v>
      </c>
      <c r="AQ769" s="36" t="s">
        <v>42</v>
      </c>
      <c r="AR769" s="27"/>
    </row>
    <row r="770" customFormat="false" ht="11.85" hidden="true" customHeight="true" outlineLevel="0" collapsed="false">
      <c r="B770" s="24" t="s">
        <v>178</v>
      </c>
      <c r="C770" s="9"/>
      <c r="D770" s="25"/>
      <c r="E770" s="26"/>
      <c r="F770" s="25"/>
      <c r="G770" s="27"/>
      <c r="H770" s="25"/>
      <c r="I770" s="28"/>
      <c r="J770" s="25"/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29" t="n">
        <v>0</v>
      </c>
      <c r="Q770" s="29" t="n">
        <v>0</v>
      </c>
      <c r="R770" s="29" t="n">
        <v>0</v>
      </c>
      <c r="S770" s="29" t="s">
        <v>41</v>
      </c>
      <c r="T770" s="29" t="s">
        <v>41</v>
      </c>
      <c r="U770" s="25"/>
      <c r="V770" s="30" t="n">
        <v>0</v>
      </c>
      <c r="W770" s="25"/>
      <c r="X770" s="31" t="s">
        <v>42</v>
      </c>
      <c r="Y770" s="31" t="s">
        <v>42</v>
      </c>
      <c r="Z770" s="31" t="s">
        <v>42</v>
      </c>
      <c r="AA770" s="31" t="s">
        <v>42</v>
      </c>
      <c r="AB770" s="31" t="s">
        <v>42</v>
      </c>
      <c r="AC770" s="31" t="s">
        <v>42</v>
      </c>
      <c r="AD770" s="31" t="s">
        <v>42</v>
      </c>
      <c r="AE770" s="31" t="s">
        <v>42</v>
      </c>
      <c r="AF770" s="25"/>
      <c r="AG770" s="33" t="n">
        <v>0</v>
      </c>
      <c r="AH770" s="25" t="n">
        <v>20</v>
      </c>
      <c r="AI770" s="33" t="n">
        <v>0</v>
      </c>
      <c r="AJ770" s="31" t="n">
        <v>0</v>
      </c>
      <c r="AK770" s="34" t="n">
        <v>0</v>
      </c>
      <c r="AL770" s="9"/>
      <c r="AM770" s="36" t="n">
        <v>-1144</v>
      </c>
      <c r="AN770" s="36" t="n">
        <v>-1127</v>
      </c>
      <c r="AP770" s="36" t="s">
        <v>42</v>
      </c>
      <c r="AQ770" s="36" t="s">
        <v>42</v>
      </c>
      <c r="AR770" s="27"/>
    </row>
    <row r="771" customFormat="false" ht="11.85" hidden="true" customHeight="true" outlineLevel="0" collapsed="false">
      <c r="B771" s="24" t="s">
        <v>179</v>
      </c>
      <c r="C771" s="9"/>
      <c r="D771" s="25"/>
      <c r="E771" s="26"/>
      <c r="F771" s="25"/>
      <c r="G771" s="27"/>
      <c r="H771" s="25"/>
      <c r="I771" s="28"/>
      <c r="J771" s="25"/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s">
        <v>41</v>
      </c>
      <c r="T771" s="29" t="s">
        <v>41</v>
      </c>
      <c r="U771" s="25"/>
      <c r="V771" s="30" t="n">
        <v>0</v>
      </c>
      <c r="W771" s="25"/>
      <c r="X771" s="31" t="s">
        <v>42</v>
      </c>
      <c r="Y771" s="31" t="s">
        <v>42</v>
      </c>
      <c r="Z771" s="31" t="s">
        <v>42</v>
      </c>
      <c r="AA771" s="31" t="s">
        <v>42</v>
      </c>
      <c r="AB771" s="31" t="s">
        <v>42</v>
      </c>
      <c r="AC771" s="31" t="s">
        <v>42</v>
      </c>
      <c r="AD771" s="31" t="s">
        <v>42</v>
      </c>
      <c r="AE771" s="31" t="s">
        <v>42</v>
      </c>
      <c r="AF771" s="25"/>
      <c r="AG771" s="33" t="n">
        <v>0</v>
      </c>
      <c r="AH771" s="25" t="n">
        <v>20</v>
      </c>
      <c r="AI771" s="33" t="n">
        <v>0</v>
      </c>
      <c r="AJ771" s="31" t="n">
        <v>0</v>
      </c>
      <c r="AK771" s="34" t="n">
        <v>0</v>
      </c>
      <c r="AL771" s="9"/>
      <c r="AM771" s="36" t="n">
        <v>-1144</v>
      </c>
      <c r="AN771" s="36" t="n">
        <v>-1127</v>
      </c>
      <c r="AP771" s="36" t="s">
        <v>42</v>
      </c>
      <c r="AQ771" s="36" t="s">
        <v>42</v>
      </c>
      <c r="AR771" s="27"/>
    </row>
    <row r="772" customFormat="false" ht="11.85" hidden="true" customHeight="true" outlineLevel="0" collapsed="false">
      <c r="B772" s="24" t="s">
        <v>180</v>
      </c>
      <c r="C772" s="9"/>
      <c r="D772" s="25"/>
      <c r="E772" s="26"/>
      <c r="F772" s="25"/>
      <c r="G772" s="27"/>
      <c r="H772" s="25"/>
      <c r="I772" s="28"/>
      <c r="J772" s="25"/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s">
        <v>41</v>
      </c>
      <c r="T772" s="29" t="s">
        <v>41</v>
      </c>
      <c r="U772" s="25"/>
      <c r="V772" s="30" t="n">
        <v>0</v>
      </c>
      <c r="W772" s="25"/>
      <c r="X772" s="31" t="s">
        <v>42</v>
      </c>
      <c r="Y772" s="31" t="s">
        <v>42</v>
      </c>
      <c r="Z772" s="31" t="s">
        <v>42</v>
      </c>
      <c r="AA772" s="31" t="s">
        <v>42</v>
      </c>
      <c r="AB772" s="31" t="s">
        <v>42</v>
      </c>
      <c r="AC772" s="31" t="s">
        <v>42</v>
      </c>
      <c r="AD772" s="31" t="s">
        <v>42</v>
      </c>
      <c r="AE772" s="31" t="s">
        <v>42</v>
      </c>
      <c r="AF772" s="25"/>
      <c r="AG772" s="33" t="n">
        <v>0</v>
      </c>
      <c r="AH772" s="25" t="n">
        <v>20</v>
      </c>
      <c r="AI772" s="33" t="n">
        <v>0</v>
      </c>
      <c r="AJ772" s="31" t="n">
        <v>0</v>
      </c>
      <c r="AK772" s="34" t="n">
        <v>0</v>
      </c>
      <c r="AL772" s="9"/>
      <c r="AM772" s="36" t="n">
        <v>-1144</v>
      </c>
      <c r="AN772" s="36" t="n">
        <v>-1127</v>
      </c>
      <c r="AP772" s="36" t="s">
        <v>42</v>
      </c>
      <c r="AQ772" s="36" t="s">
        <v>42</v>
      </c>
      <c r="AR772" s="27"/>
    </row>
    <row r="773" customFormat="false" ht="3" hidden="true" customHeight="true" outlineLevel="0" collapsed="false">
      <c r="B773" s="1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P773" s="9"/>
      <c r="AQ773" s="9"/>
    </row>
    <row r="774" customFormat="false" ht="3" hidden="false" customHeight="true" outlineLevel="0" collapsed="false">
      <c r="C774" s="84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P774" s="9"/>
      <c r="AQ774" s="9"/>
    </row>
    <row r="775" customFormat="false" ht="3" hidden="false" customHeight="true" outlineLevel="0" collapsed="false">
      <c r="C775" s="85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7"/>
      <c r="AM775" s="9"/>
      <c r="AN775" s="9"/>
      <c r="AP775" s="9"/>
      <c r="AQ775" s="9"/>
    </row>
    <row r="776" customFormat="false" ht="11.85" hidden="false" customHeight="true" outlineLevel="0" collapsed="false">
      <c r="C776" s="88"/>
      <c r="D776" s="60" t="s">
        <v>112</v>
      </c>
      <c r="E776" s="60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60" t="s">
        <v>113</v>
      </c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70"/>
      <c r="AM776" s="9"/>
      <c r="AN776" s="9"/>
      <c r="AP776" s="9"/>
      <c r="AQ776" s="9"/>
    </row>
    <row r="777" customFormat="false" ht="11.85" hidden="false" customHeight="true" outlineLevel="0" collapsed="false">
      <c r="C777" s="88"/>
      <c r="D777" s="63" t="s">
        <v>241</v>
      </c>
      <c r="E777" s="63"/>
      <c r="F777" s="25"/>
      <c r="G777" s="64" t="s">
        <v>230</v>
      </c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65" t="n">
        <v>257</v>
      </c>
      <c r="Z777" s="25"/>
      <c r="AA777" s="63" t="s">
        <v>239</v>
      </c>
      <c r="AB777" s="25"/>
      <c r="AC777" s="25"/>
      <c r="AD777" s="25"/>
      <c r="AE777" s="25"/>
      <c r="AF777" s="25"/>
      <c r="AG777" s="25"/>
      <c r="AH777" s="25"/>
      <c r="AI777" s="25"/>
      <c r="AJ777" s="65" t="s">
        <v>236</v>
      </c>
      <c r="AK777" s="64" t="n">
        <v>1144</v>
      </c>
      <c r="AL777" s="70"/>
      <c r="AM777" s="9"/>
      <c r="AN777" s="9"/>
      <c r="AP777" s="9"/>
      <c r="AQ777" s="9"/>
    </row>
    <row r="778" customFormat="false" ht="3" hidden="false" customHeight="true" outlineLevel="0" collapsed="false">
      <c r="C778" s="66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8"/>
    </row>
    <row r="780" customFormat="false" ht="12.75" hidden="false" customHeight="false" outlineLevel="0" collapsed="false">
      <c r="AG780" s="3"/>
      <c r="AH780" s="4"/>
      <c r="AI780" s="5" t="n">
        <v>41727</v>
      </c>
      <c r="AJ780" s="5"/>
      <c r="AK780" s="5"/>
      <c r="AL780" s="5"/>
      <c r="AM780" s="5"/>
      <c r="AN780" s="5"/>
      <c r="AO780" s="5"/>
      <c r="AP780" s="5"/>
    </row>
    <row r="781" customFormat="false" ht="21.95" hidden="false" customHeight="true" outlineLevel="0" collapsed="false">
      <c r="B781" s="6"/>
      <c r="C781" s="6"/>
      <c r="D781" s="7" t="s">
        <v>0</v>
      </c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6"/>
      <c r="AP781" s="6"/>
      <c r="AQ781" s="6"/>
    </row>
    <row r="782" customFormat="false" ht="21.95" hidden="false" customHeight="true" outlineLevel="0" collapsed="false">
      <c r="D782" s="8" t="s">
        <v>1</v>
      </c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9"/>
      <c r="U782" s="2"/>
      <c r="V782" s="2"/>
      <c r="AN782" s="10" t="s">
        <v>2</v>
      </c>
    </row>
    <row r="783" customFormat="false" ht="17.85" hidden="false" customHeight="true" outlineLevel="0" collapsed="false">
      <c r="D783" s="11" t="s">
        <v>3</v>
      </c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9"/>
      <c r="U783" s="2"/>
      <c r="V783" s="12"/>
      <c r="AA783" s="13" t="s">
        <v>224</v>
      </c>
      <c r="AN783" s="12" t="s">
        <v>5</v>
      </c>
    </row>
    <row r="784" s="9" customFormat="true" ht="3" hidden="false" customHeight="true" outlineLevel="0" collapsed="false">
      <c r="B784" s="2"/>
      <c r="AK784" s="1"/>
    </row>
    <row r="785" s="9" customFormat="true" ht="11.85" hidden="false" customHeight="true" outlineLevel="0" collapsed="false">
      <c r="B785" s="14"/>
      <c r="D785" s="15"/>
      <c r="E785" s="16" t="s">
        <v>6</v>
      </c>
      <c r="G785" s="16"/>
      <c r="I785" s="16" t="s">
        <v>7</v>
      </c>
      <c r="K785" s="17" t="s">
        <v>8</v>
      </c>
      <c r="L785" s="17"/>
      <c r="M785" s="17"/>
      <c r="N785" s="17"/>
      <c r="O785" s="18" t="s">
        <v>9</v>
      </c>
      <c r="P785" s="17"/>
      <c r="Q785" s="17"/>
      <c r="R785" s="17"/>
      <c r="S785" s="17"/>
      <c r="T785" s="17"/>
      <c r="V785" s="17"/>
      <c r="X785" s="14" t="s">
        <v>10</v>
      </c>
      <c r="Y785" s="14"/>
      <c r="Z785" s="14"/>
      <c r="AA785" s="14"/>
      <c r="AB785" s="14"/>
      <c r="AC785" s="14"/>
      <c r="AD785" s="14"/>
      <c r="AE785" s="14"/>
      <c r="AG785" s="16" t="s">
        <v>7</v>
      </c>
      <c r="AI785" s="14" t="s">
        <v>11</v>
      </c>
      <c r="AJ785" s="14"/>
      <c r="AK785" s="14"/>
      <c r="AM785" s="16" t="s">
        <v>12</v>
      </c>
      <c r="AN785" s="16"/>
      <c r="AO785" s="1"/>
      <c r="AP785" s="16" t="s">
        <v>13</v>
      </c>
      <c r="AQ785" s="16"/>
      <c r="AR785" s="14" t="s">
        <v>14</v>
      </c>
      <c r="AS785" s="1"/>
    </row>
    <row r="786" s="9" customFormat="true" ht="11.85" hidden="false" customHeight="true" outlineLevel="0" collapsed="false">
      <c r="B786" s="19" t="s">
        <v>15</v>
      </c>
      <c r="D786" s="20" t="s">
        <v>16</v>
      </c>
      <c r="E786" s="21" t="s">
        <v>17</v>
      </c>
      <c r="G786" s="21" t="s">
        <v>18</v>
      </c>
      <c r="I786" s="21" t="s">
        <v>19</v>
      </c>
      <c r="K786" s="22" t="s">
        <v>20</v>
      </c>
      <c r="L786" s="22" t="s">
        <v>21</v>
      </c>
      <c r="M786" s="19" t="s">
        <v>22</v>
      </c>
      <c r="N786" s="19" t="s">
        <v>23</v>
      </c>
      <c r="O786" s="19" t="s">
        <v>24</v>
      </c>
      <c r="P786" s="19" t="s">
        <v>25</v>
      </c>
      <c r="Q786" s="19" t="s">
        <v>26</v>
      </c>
      <c r="R786" s="19" t="s">
        <v>27</v>
      </c>
      <c r="S786" s="19" t="s">
        <v>28</v>
      </c>
      <c r="T786" s="19" t="s">
        <v>29</v>
      </c>
      <c r="V786" s="22" t="s">
        <v>30</v>
      </c>
      <c r="X786" s="19" t="s">
        <v>22</v>
      </c>
      <c r="Y786" s="19" t="s">
        <v>23</v>
      </c>
      <c r="Z786" s="19" t="s">
        <v>24</v>
      </c>
      <c r="AA786" s="19" t="s">
        <v>25</v>
      </c>
      <c r="AB786" s="19" t="s">
        <v>26</v>
      </c>
      <c r="AC786" s="19" t="s">
        <v>27</v>
      </c>
      <c r="AD786" s="19" t="s">
        <v>28</v>
      </c>
      <c r="AE786" s="19" t="s">
        <v>29</v>
      </c>
      <c r="AG786" s="19" t="s">
        <v>31</v>
      </c>
      <c r="AI786" s="23" t="s">
        <v>7</v>
      </c>
      <c r="AJ786" s="22" t="s">
        <v>32</v>
      </c>
      <c r="AK786" s="21" t="s">
        <v>33</v>
      </c>
      <c r="AM786" s="22" t="s">
        <v>34</v>
      </c>
      <c r="AN786" s="22" t="s">
        <v>35</v>
      </c>
      <c r="AO786" s="1"/>
      <c r="AP786" s="22" t="s">
        <v>32</v>
      </c>
      <c r="AQ786" s="22" t="s">
        <v>36</v>
      </c>
      <c r="AR786" s="22" t="s">
        <v>37</v>
      </c>
      <c r="AS786" s="1"/>
    </row>
    <row r="787" s="9" customFormat="true" ht="3" hidden="false" customHeight="true" outlineLevel="0" collapsed="false">
      <c r="B787" s="2"/>
      <c r="AO787" s="1"/>
      <c r="AS787" s="1"/>
    </row>
    <row r="788" customFormat="false" ht="12" hidden="false" customHeight="true" outlineLevel="0" collapsed="false">
      <c r="B788" s="24" t="s">
        <v>38</v>
      </c>
      <c r="C788" s="9"/>
      <c r="D788" s="25" t="s">
        <v>259</v>
      </c>
      <c r="E788" s="26" t="n">
        <v>13</v>
      </c>
      <c r="F788" s="25" t="n">
        <v>0</v>
      </c>
      <c r="G788" s="27" t="s">
        <v>260</v>
      </c>
      <c r="H788" s="25"/>
      <c r="I788" s="28"/>
      <c r="J788" s="25"/>
      <c r="K788" s="29" t="s">
        <v>41</v>
      </c>
      <c r="L788" s="29" t="s">
        <v>41</v>
      </c>
      <c r="M788" s="29" t="s">
        <v>41</v>
      </c>
      <c r="N788" s="29" t="n">
        <v>0</v>
      </c>
      <c r="O788" s="29" t="s">
        <v>41</v>
      </c>
      <c r="P788" s="29" t="n">
        <v>0</v>
      </c>
      <c r="Q788" s="29" t="n">
        <v>0</v>
      </c>
      <c r="R788" s="29" t="s">
        <v>41</v>
      </c>
      <c r="S788" s="29" t="s">
        <v>41</v>
      </c>
      <c r="T788" s="29" t="s">
        <v>41</v>
      </c>
      <c r="U788" s="25"/>
      <c r="V788" s="30" t="n">
        <v>0</v>
      </c>
      <c r="W788" s="25"/>
      <c r="X788" s="31" t="n">
        <v>197</v>
      </c>
      <c r="Y788" s="31" t="n">
        <v>131</v>
      </c>
      <c r="Z788" s="31" t="n">
        <v>196</v>
      </c>
      <c r="AA788" s="31" t="n">
        <v>166</v>
      </c>
      <c r="AB788" s="31" t="n">
        <v>146</v>
      </c>
      <c r="AC788" s="31" t="n">
        <v>185</v>
      </c>
      <c r="AD788" s="31" t="s">
        <v>42</v>
      </c>
      <c r="AE788" s="31" t="s">
        <v>42</v>
      </c>
      <c r="AF788" s="32"/>
      <c r="AG788" s="33" t="n">
        <v>1021</v>
      </c>
      <c r="AH788" s="32" t="n">
        <v>20</v>
      </c>
      <c r="AI788" s="33" t="n">
        <v>1021</v>
      </c>
      <c r="AJ788" s="31" t="n">
        <v>6</v>
      </c>
      <c r="AK788" s="34" t="n">
        <v>170.166666666667</v>
      </c>
      <c r="AL788" s="35"/>
      <c r="AM788" s="36" t="n">
        <v>0</v>
      </c>
      <c r="AN788" s="36" t="n">
        <v>135</v>
      </c>
      <c r="AP788" s="36" t="n">
        <v>197</v>
      </c>
      <c r="AQ788" s="36" t="n">
        <v>1021</v>
      </c>
      <c r="AR788" s="36" t="n">
        <v>50</v>
      </c>
    </row>
    <row r="789" customFormat="false" ht="12" hidden="false" customHeight="true" outlineLevel="0" collapsed="false">
      <c r="B789" s="37" t="s">
        <v>43</v>
      </c>
      <c r="C789" s="9"/>
      <c r="D789" s="25" t="s">
        <v>261</v>
      </c>
      <c r="E789" s="26" t="n">
        <v>19</v>
      </c>
      <c r="F789" s="25" t="n">
        <v>0</v>
      </c>
      <c r="G789" s="27" t="s">
        <v>262</v>
      </c>
      <c r="H789" s="25"/>
      <c r="I789" s="28"/>
      <c r="J789" s="25"/>
      <c r="K789" s="29" t="n">
        <v>0</v>
      </c>
      <c r="L789" s="29" t="n">
        <v>0</v>
      </c>
      <c r="M789" s="29" t="n">
        <v>0</v>
      </c>
      <c r="N789" s="29" t="s">
        <v>41</v>
      </c>
      <c r="O789" s="29" t="n">
        <v>0</v>
      </c>
      <c r="P789" s="29" t="s">
        <v>41</v>
      </c>
      <c r="Q789" s="29" t="n">
        <v>0</v>
      </c>
      <c r="R789" s="29" t="n">
        <v>0</v>
      </c>
      <c r="S789" s="29" t="s">
        <v>41</v>
      </c>
      <c r="T789" s="29" t="s">
        <v>41</v>
      </c>
      <c r="U789" s="25"/>
      <c r="V789" s="30" t="n">
        <v>0</v>
      </c>
      <c r="W789" s="25"/>
      <c r="X789" s="31" t="n">
        <v>156</v>
      </c>
      <c r="Y789" s="31" t="n">
        <v>165</v>
      </c>
      <c r="Z789" s="31" t="n">
        <v>138</v>
      </c>
      <c r="AA789" s="31" t="n">
        <v>170</v>
      </c>
      <c r="AB789" s="31" t="n">
        <v>157</v>
      </c>
      <c r="AC789" s="31" t="n">
        <v>148</v>
      </c>
      <c r="AD789" s="31" t="s">
        <v>42</v>
      </c>
      <c r="AE789" s="31" t="s">
        <v>42</v>
      </c>
      <c r="AF789" s="32"/>
      <c r="AG789" s="33" t="n">
        <v>934</v>
      </c>
      <c r="AH789" s="32" t="n">
        <v>20</v>
      </c>
      <c r="AI789" s="33" t="n">
        <v>934</v>
      </c>
      <c r="AJ789" s="31" t="n">
        <v>6</v>
      </c>
      <c r="AK789" s="34" t="n">
        <v>155.666666666667</v>
      </c>
      <c r="AL789" s="35"/>
      <c r="AM789" s="36" t="n">
        <v>-87</v>
      </c>
      <c r="AN789" s="36" t="n">
        <v>48</v>
      </c>
      <c r="AP789" s="36" t="n">
        <v>170</v>
      </c>
      <c r="AQ789" s="36" t="n">
        <v>934</v>
      </c>
      <c r="AR789" s="36" t="n">
        <v>40</v>
      </c>
    </row>
    <row r="790" customFormat="false" ht="12" hidden="false" customHeight="true" outlineLevel="0" collapsed="false">
      <c r="B790" s="37" t="s">
        <v>46</v>
      </c>
      <c r="C790" s="25"/>
      <c r="D790" s="25" t="s">
        <v>263</v>
      </c>
      <c r="E790" s="26" t="n">
        <v>31</v>
      </c>
      <c r="F790" s="25" t="n">
        <v>0</v>
      </c>
      <c r="G790" s="27" t="s">
        <v>264</v>
      </c>
      <c r="H790" s="25"/>
      <c r="I790" s="38"/>
      <c r="J790" s="25"/>
      <c r="K790" s="29" t="n">
        <v>0</v>
      </c>
      <c r="L790" s="29" t="n">
        <v>0</v>
      </c>
      <c r="M790" s="29" t="n">
        <v>0</v>
      </c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s">
        <v>41</v>
      </c>
      <c r="T790" s="29" t="s">
        <v>41</v>
      </c>
      <c r="U790" s="25"/>
      <c r="V790" s="30" t="n">
        <v>0</v>
      </c>
      <c r="W790" s="25"/>
      <c r="X790" s="31" t="n">
        <v>134</v>
      </c>
      <c r="Y790" s="31" t="n">
        <v>147</v>
      </c>
      <c r="Z790" s="31" t="n">
        <v>145</v>
      </c>
      <c r="AA790" s="31" t="n">
        <v>165</v>
      </c>
      <c r="AB790" s="31" t="n">
        <v>149</v>
      </c>
      <c r="AC790" s="31" t="n">
        <v>164</v>
      </c>
      <c r="AD790" s="31" t="s">
        <v>42</v>
      </c>
      <c r="AE790" s="31" t="s">
        <v>42</v>
      </c>
      <c r="AF790" s="32"/>
      <c r="AG790" s="33" t="n">
        <v>904</v>
      </c>
      <c r="AH790" s="32" t="n">
        <v>20</v>
      </c>
      <c r="AI790" s="33" t="n">
        <v>904</v>
      </c>
      <c r="AJ790" s="31" t="n">
        <v>6</v>
      </c>
      <c r="AK790" s="34" t="n">
        <v>150.666666666667</v>
      </c>
      <c r="AL790" s="35"/>
      <c r="AM790" s="36" t="n">
        <v>-117</v>
      </c>
      <c r="AN790" s="36" t="n">
        <v>18</v>
      </c>
      <c r="AP790" s="36" t="n">
        <v>165</v>
      </c>
      <c r="AQ790" s="36" t="n">
        <v>904</v>
      </c>
      <c r="AR790" s="36" t="n">
        <v>30</v>
      </c>
    </row>
    <row r="791" customFormat="false" ht="12" hidden="false" customHeight="true" outlineLevel="0" collapsed="false">
      <c r="B791" s="24" t="s">
        <v>49</v>
      </c>
      <c r="C791" s="9"/>
      <c r="D791" s="25" t="s">
        <v>265</v>
      </c>
      <c r="E791" s="26" t="n">
        <v>1</v>
      </c>
      <c r="F791" s="25" t="n">
        <v>0</v>
      </c>
      <c r="G791" s="27" t="s">
        <v>266</v>
      </c>
      <c r="H791" s="25"/>
      <c r="I791" s="39"/>
      <c r="J791" s="25"/>
      <c r="K791" s="29" t="n">
        <v>0</v>
      </c>
      <c r="L791" s="29" t="n">
        <v>0</v>
      </c>
      <c r="M791" s="29" t="n">
        <v>0</v>
      </c>
      <c r="N791" s="29" t="n">
        <v>0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s">
        <v>41</v>
      </c>
      <c r="T791" s="29" t="s">
        <v>41</v>
      </c>
      <c r="U791" s="25"/>
      <c r="V791" s="30" t="n">
        <v>0</v>
      </c>
      <c r="W791" s="25"/>
      <c r="X791" s="31" t="n">
        <v>160</v>
      </c>
      <c r="Y791" s="31" t="n">
        <v>143</v>
      </c>
      <c r="Z791" s="31" t="n">
        <v>172</v>
      </c>
      <c r="AA791" s="31" t="n">
        <v>143</v>
      </c>
      <c r="AB791" s="31" t="n">
        <v>139</v>
      </c>
      <c r="AC791" s="31" t="n">
        <v>134</v>
      </c>
      <c r="AD791" s="31" t="s">
        <v>42</v>
      </c>
      <c r="AE791" s="31" t="s">
        <v>42</v>
      </c>
      <c r="AF791" s="32"/>
      <c r="AG791" s="33" t="n">
        <v>891</v>
      </c>
      <c r="AH791" s="32" t="n">
        <v>20</v>
      </c>
      <c r="AI791" s="33" t="n">
        <v>891</v>
      </c>
      <c r="AJ791" s="31" t="n">
        <v>6</v>
      </c>
      <c r="AK791" s="34" t="n">
        <v>148.5</v>
      </c>
      <c r="AL791" s="35"/>
      <c r="AM791" s="36" t="n">
        <v>-130</v>
      </c>
      <c r="AN791" s="36" t="n">
        <v>5</v>
      </c>
      <c r="AP791" s="36" t="n">
        <v>172</v>
      </c>
      <c r="AQ791" s="36" t="n">
        <v>891</v>
      </c>
      <c r="AR791" s="36" t="n">
        <v>20</v>
      </c>
    </row>
    <row r="792" customFormat="false" ht="12" hidden="false" customHeight="true" outlineLevel="0" collapsed="false">
      <c r="B792" s="40" t="s">
        <v>52</v>
      </c>
      <c r="C792" s="41"/>
      <c r="D792" s="41" t="s">
        <v>267</v>
      </c>
      <c r="E792" s="26" t="n">
        <v>7</v>
      </c>
      <c r="F792" s="41" t="n">
        <v>0</v>
      </c>
      <c r="G792" s="42" t="s">
        <v>268</v>
      </c>
      <c r="H792" s="41"/>
      <c r="I792" s="43"/>
      <c r="J792" s="41"/>
      <c r="K792" s="44" t="n">
        <v>0</v>
      </c>
      <c r="L792" s="44" t="n">
        <v>0</v>
      </c>
      <c r="M792" s="44" t="n">
        <v>0</v>
      </c>
      <c r="N792" s="44" t="n">
        <v>0</v>
      </c>
      <c r="O792" s="44" t="n">
        <v>0</v>
      </c>
      <c r="P792" s="44" t="s">
        <v>41</v>
      </c>
      <c r="Q792" s="44" t="n">
        <v>0</v>
      </c>
      <c r="R792" s="44" t="n">
        <v>0</v>
      </c>
      <c r="S792" s="44" t="s">
        <v>41</v>
      </c>
      <c r="T792" s="44" t="s">
        <v>41</v>
      </c>
      <c r="U792" s="41"/>
      <c r="V792" s="21" t="n">
        <v>0</v>
      </c>
      <c r="W792" s="41"/>
      <c r="X792" s="45" t="n">
        <v>128</v>
      </c>
      <c r="Y792" s="45" t="n">
        <v>154</v>
      </c>
      <c r="Z792" s="45" t="n">
        <v>167</v>
      </c>
      <c r="AA792" s="45" t="n">
        <v>170</v>
      </c>
      <c r="AB792" s="45" t="n">
        <v>131</v>
      </c>
      <c r="AC792" s="45" t="n">
        <v>136</v>
      </c>
      <c r="AD792" s="45" t="s">
        <v>42</v>
      </c>
      <c r="AE792" s="45" t="s">
        <v>42</v>
      </c>
      <c r="AF792" s="46"/>
      <c r="AG792" s="47" t="n">
        <v>886</v>
      </c>
      <c r="AH792" s="46" t="n">
        <v>20</v>
      </c>
      <c r="AI792" s="47" t="n">
        <v>886</v>
      </c>
      <c r="AJ792" s="45" t="n">
        <v>6</v>
      </c>
      <c r="AK792" s="48" t="n">
        <v>147.666666666667</v>
      </c>
      <c r="AL792" s="49"/>
      <c r="AM792" s="50" t="n">
        <v>-135</v>
      </c>
      <c r="AN792" s="50" t="n">
        <v>0</v>
      </c>
      <c r="AO792" s="51"/>
      <c r="AP792" s="50" t="n">
        <v>170</v>
      </c>
      <c r="AQ792" s="50" t="n">
        <v>886</v>
      </c>
      <c r="AR792" s="50" t="n">
        <v>10</v>
      </c>
    </row>
    <row r="793" customFormat="false" ht="12" hidden="false" customHeight="true" outlineLevel="0" collapsed="false">
      <c r="B793" s="24" t="s">
        <v>55</v>
      </c>
      <c r="C793" s="9"/>
      <c r="D793" s="25" t="s">
        <v>269</v>
      </c>
      <c r="E793" s="26" t="n">
        <v>25</v>
      </c>
      <c r="F793" s="25" t="n">
        <v>0</v>
      </c>
      <c r="G793" s="27" t="s">
        <v>270</v>
      </c>
      <c r="H793" s="25"/>
      <c r="I793" s="39"/>
      <c r="J793" s="25"/>
      <c r="K793" s="29" t="n">
        <v>0</v>
      </c>
      <c r="L793" s="29" t="n">
        <v>0</v>
      </c>
      <c r="M793" s="29" t="n">
        <v>0</v>
      </c>
      <c r="N793" s="29" t="n">
        <v>0</v>
      </c>
      <c r="O793" s="29" t="n">
        <v>0</v>
      </c>
      <c r="P793" s="29" t="n">
        <v>0</v>
      </c>
      <c r="Q793" s="29" t="s">
        <v>41</v>
      </c>
      <c r="R793" s="29" t="n">
        <v>0</v>
      </c>
      <c r="S793" s="29" t="s">
        <v>41</v>
      </c>
      <c r="T793" s="29" t="s">
        <v>41</v>
      </c>
      <c r="U793" s="25"/>
      <c r="V793" s="30" t="n">
        <v>0</v>
      </c>
      <c r="W793" s="25"/>
      <c r="X793" s="52" t="n">
        <v>134</v>
      </c>
      <c r="Y793" s="52" t="n">
        <v>134</v>
      </c>
      <c r="Z793" s="52" t="n">
        <v>167</v>
      </c>
      <c r="AA793" s="52" t="n">
        <v>105</v>
      </c>
      <c r="AB793" s="52" t="n">
        <v>167</v>
      </c>
      <c r="AC793" s="52" t="n">
        <v>144</v>
      </c>
      <c r="AD793" s="52" t="s">
        <v>42</v>
      </c>
      <c r="AE793" s="52" t="s">
        <v>42</v>
      </c>
      <c r="AF793" s="25"/>
      <c r="AG793" s="53" t="n">
        <v>851</v>
      </c>
      <c r="AH793" s="25" t="n">
        <v>20</v>
      </c>
      <c r="AI793" s="53" t="n">
        <v>851</v>
      </c>
      <c r="AJ793" s="52" t="n">
        <v>6</v>
      </c>
      <c r="AK793" s="54" t="n">
        <v>141.833333333333</v>
      </c>
      <c r="AL793" s="61"/>
      <c r="AM793" s="55" t="n">
        <v>-170</v>
      </c>
      <c r="AN793" s="55" t="n">
        <v>-35</v>
      </c>
      <c r="AP793" s="55" t="n">
        <v>167</v>
      </c>
      <c r="AQ793" s="55" t="n">
        <v>851</v>
      </c>
      <c r="AR793" s="55" t="n">
        <v>0</v>
      </c>
    </row>
    <row r="794" customFormat="false" ht="12" hidden="true" customHeight="true" outlineLevel="0" collapsed="false">
      <c r="B794" s="24" t="s">
        <v>58</v>
      </c>
      <c r="C794" s="9"/>
      <c r="D794" s="25"/>
      <c r="E794" s="26"/>
      <c r="F794" s="25" t="n">
        <v>0</v>
      </c>
      <c r="G794" s="27"/>
      <c r="H794" s="25"/>
      <c r="I794" s="28"/>
      <c r="J794" s="25"/>
      <c r="K794" s="29" t="n">
        <v>0</v>
      </c>
      <c r="L794" s="29" t="n">
        <v>0</v>
      </c>
      <c r="M794" s="29" t="n">
        <v>0</v>
      </c>
      <c r="N794" s="29" t="n">
        <v>0</v>
      </c>
      <c r="O794" s="29" t="n">
        <v>0</v>
      </c>
      <c r="P794" s="29" t="n">
        <v>0</v>
      </c>
      <c r="Q794" s="29" t="n">
        <v>0</v>
      </c>
      <c r="R794" s="29" t="n">
        <v>0</v>
      </c>
      <c r="S794" s="29" t="s">
        <v>41</v>
      </c>
      <c r="T794" s="29" t="s">
        <v>41</v>
      </c>
      <c r="U794" s="25"/>
      <c r="V794" s="30" t="n">
        <v>0</v>
      </c>
      <c r="W794" s="25"/>
      <c r="X794" s="31" t="s">
        <v>42</v>
      </c>
      <c r="Y794" s="31" t="s">
        <v>42</v>
      </c>
      <c r="Z794" s="31" t="s">
        <v>42</v>
      </c>
      <c r="AA794" s="31" t="s">
        <v>42</v>
      </c>
      <c r="AB794" s="31" t="s">
        <v>42</v>
      </c>
      <c r="AC794" s="31" t="s">
        <v>42</v>
      </c>
      <c r="AD794" s="31" t="s">
        <v>42</v>
      </c>
      <c r="AE794" s="31" t="s">
        <v>42</v>
      </c>
      <c r="AF794" s="25"/>
      <c r="AG794" s="33" t="n">
        <v>0</v>
      </c>
      <c r="AH794" s="25" t="n">
        <v>20</v>
      </c>
      <c r="AI794" s="33" t="n">
        <v>0</v>
      </c>
      <c r="AJ794" s="31" t="n">
        <v>0</v>
      </c>
      <c r="AK794" s="34" t="n">
        <v>0</v>
      </c>
      <c r="AM794" s="36" t="n">
        <v>-1021</v>
      </c>
      <c r="AN794" s="36" t="n">
        <v>-904</v>
      </c>
      <c r="AP794" s="36" t="s">
        <v>42</v>
      </c>
      <c r="AQ794" s="36" t="s">
        <v>42</v>
      </c>
      <c r="AR794" s="36"/>
    </row>
    <row r="795" customFormat="false" ht="12" hidden="true" customHeight="true" outlineLevel="0" collapsed="false">
      <c r="B795" s="24" t="s">
        <v>59</v>
      </c>
      <c r="C795" s="9"/>
      <c r="D795" s="25"/>
      <c r="E795" s="26"/>
      <c r="F795" s="25" t="n">
        <v>0</v>
      </c>
      <c r="G795" s="27"/>
      <c r="H795" s="25"/>
      <c r="I795" s="28"/>
      <c r="J795" s="25"/>
      <c r="K795" s="29" t="n">
        <v>0</v>
      </c>
      <c r="L795" s="29" t="n">
        <v>0</v>
      </c>
      <c r="M795" s="29" t="n">
        <v>0</v>
      </c>
      <c r="N795" s="29" t="n">
        <v>0</v>
      </c>
      <c r="O795" s="29" t="n">
        <v>0</v>
      </c>
      <c r="P795" s="29" t="n">
        <v>0</v>
      </c>
      <c r="Q795" s="29" t="n">
        <v>0</v>
      </c>
      <c r="R795" s="29" t="n">
        <v>0</v>
      </c>
      <c r="S795" s="29" t="s">
        <v>41</v>
      </c>
      <c r="T795" s="29" t="s">
        <v>41</v>
      </c>
      <c r="U795" s="25"/>
      <c r="V795" s="30" t="n">
        <v>0</v>
      </c>
      <c r="W795" s="25"/>
      <c r="X795" s="31" t="s">
        <v>42</v>
      </c>
      <c r="Y795" s="31" t="s">
        <v>42</v>
      </c>
      <c r="Z795" s="31" t="s">
        <v>42</v>
      </c>
      <c r="AA795" s="31" t="s">
        <v>42</v>
      </c>
      <c r="AB795" s="31" t="s">
        <v>42</v>
      </c>
      <c r="AC795" s="31" t="s">
        <v>42</v>
      </c>
      <c r="AD795" s="31" t="s">
        <v>42</v>
      </c>
      <c r="AE795" s="31" t="s">
        <v>42</v>
      </c>
      <c r="AF795" s="25"/>
      <c r="AG795" s="33" t="n">
        <v>0</v>
      </c>
      <c r="AH795" s="25" t="n">
        <v>20</v>
      </c>
      <c r="AI795" s="33" t="n">
        <v>0</v>
      </c>
      <c r="AJ795" s="31" t="n">
        <v>0</v>
      </c>
      <c r="AK795" s="34" t="n">
        <v>0</v>
      </c>
      <c r="AM795" s="36" t="n">
        <v>-1021</v>
      </c>
      <c r="AN795" s="36" t="n">
        <v>-904</v>
      </c>
      <c r="AP795" s="36" t="s">
        <v>42</v>
      </c>
      <c r="AQ795" s="36" t="s">
        <v>42</v>
      </c>
      <c r="AR795" s="36"/>
    </row>
    <row r="796" customFormat="false" ht="12" hidden="true" customHeight="true" outlineLevel="0" collapsed="false">
      <c r="B796" s="24" t="s">
        <v>60</v>
      </c>
      <c r="C796" s="9"/>
      <c r="D796" s="25"/>
      <c r="E796" s="26"/>
      <c r="F796" s="25" t="n">
        <v>0</v>
      </c>
      <c r="G796" s="27"/>
      <c r="H796" s="25"/>
      <c r="I796" s="28"/>
      <c r="J796" s="25"/>
      <c r="K796" s="29" t="n">
        <v>0</v>
      </c>
      <c r="L796" s="29" t="n">
        <v>0</v>
      </c>
      <c r="M796" s="29" t="n">
        <v>0</v>
      </c>
      <c r="N796" s="29" t="n">
        <v>0</v>
      </c>
      <c r="O796" s="29" t="n">
        <v>0</v>
      </c>
      <c r="P796" s="29" t="n">
        <v>0</v>
      </c>
      <c r="Q796" s="29" t="n">
        <v>0</v>
      </c>
      <c r="R796" s="29" t="n">
        <v>0</v>
      </c>
      <c r="S796" s="29" t="s">
        <v>41</v>
      </c>
      <c r="T796" s="29" t="s">
        <v>41</v>
      </c>
      <c r="U796" s="25"/>
      <c r="V796" s="30" t="n">
        <v>0</v>
      </c>
      <c r="W796" s="25"/>
      <c r="X796" s="31" t="s">
        <v>42</v>
      </c>
      <c r="Y796" s="31" t="s">
        <v>42</v>
      </c>
      <c r="Z796" s="31" t="s">
        <v>42</v>
      </c>
      <c r="AA796" s="31" t="s">
        <v>42</v>
      </c>
      <c r="AB796" s="31" t="s">
        <v>42</v>
      </c>
      <c r="AC796" s="31" t="s">
        <v>42</v>
      </c>
      <c r="AD796" s="31" t="s">
        <v>42</v>
      </c>
      <c r="AE796" s="31" t="s">
        <v>42</v>
      </c>
      <c r="AF796" s="25"/>
      <c r="AG796" s="33" t="n">
        <v>0</v>
      </c>
      <c r="AH796" s="25" t="n">
        <v>20</v>
      </c>
      <c r="AI796" s="33" t="n">
        <v>0</v>
      </c>
      <c r="AJ796" s="31" t="n">
        <v>0</v>
      </c>
      <c r="AK796" s="34" t="n">
        <v>0</v>
      </c>
      <c r="AM796" s="36" t="n">
        <v>-1021</v>
      </c>
      <c r="AN796" s="36" t="n">
        <v>-904</v>
      </c>
      <c r="AP796" s="36" t="s">
        <v>42</v>
      </c>
      <c r="AQ796" s="36" t="s">
        <v>42</v>
      </c>
      <c r="AR796" s="36"/>
    </row>
    <row r="797" customFormat="false" ht="12" hidden="true" customHeight="true" outlineLevel="0" collapsed="false">
      <c r="B797" s="24" t="s">
        <v>61</v>
      </c>
      <c r="C797" s="9"/>
      <c r="D797" s="25"/>
      <c r="E797" s="26"/>
      <c r="F797" s="25" t="n">
        <v>0</v>
      </c>
      <c r="G797" s="27"/>
      <c r="H797" s="25"/>
      <c r="I797" s="28"/>
      <c r="J797" s="25"/>
      <c r="K797" s="29" t="n">
        <v>0</v>
      </c>
      <c r="L797" s="29" t="n">
        <v>0</v>
      </c>
      <c r="M797" s="29" t="n">
        <v>0</v>
      </c>
      <c r="N797" s="29" t="n">
        <v>0</v>
      </c>
      <c r="O797" s="29" t="n">
        <v>0</v>
      </c>
      <c r="P797" s="29" t="n">
        <v>0</v>
      </c>
      <c r="Q797" s="29" t="n">
        <v>0</v>
      </c>
      <c r="R797" s="29" t="n">
        <v>0</v>
      </c>
      <c r="S797" s="29" t="s">
        <v>41</v>
      </c>
      <c r="T797" s="29" t="s">
        <v>41</v>
      </c>
      <c r="U797" s="25"/>
      <c r="V797" s="30" t="n">
        <v>0</v>
      </c>
      <c r="W797" s="25"/>
      <c r="X797" s="31" t="s">
        <v>42</v>
      </c>
      <c r="Y797" s="31" t="s">
        <v>42</v>
      </c>
      <c r="Z797" s="31" t="s">
        <v>42</v>
      </c>
      <c r="AA797" s="31" t="s">
        <v>42</v>
      </c>
      <c r="AB797" s="31" t="s">
        <v>42</v>
      </c>
      <c r="AC797" s="31" t="s">
        <v>42</v>
      </c>
      <c r="AD797" s="31" t="s">
        <v>42</v>
      </c>
      <c r="AE797" s="31" t="s">
        <v>42</v>
      </c>
      <c r="AF797" s="25"/>
      <c r="AG797" s="33" t="n">
        <v>0</v>
      </c>
      <c r="AH797" s="25" t="n">
        <v>20</v>
      </c>
      <c r="AI797" s="33" t="n">
        <v>0</v>
      </c>
      <c r="AJ797" s="31" t="n">
        <v>0</v>
      </c>
      <c r="AK797" s="34" t="n">
        <v>0</v>
      </c>
      <c r="AM797" s="36" t="n">
        <v>-1021</v>
      </c>
      <c r="AN797" s="36" t="n">
        <v>-904</v>
      </c>
      <c r="AP797" s="36" t="s">
        <v>42</v>
      </c>
      <c r="AQ797" s="36" t="s">
        <v>42</v>
      </c>
      <c r="AR797" s="36"/>
    </row>
    <row r="798" customFormat="false" ht="12" hidden="true" customHeight="true" outlineLevel="0" collapsed="false">
      <c r="B798" s="24" t="s">
        <v>62</v>
      </c>
      <c r="C798" s="9"/>
      <c r="D798" s="25"/>
      <c r="E798" s="26"/>
      <c r="F798" s="25" t="n">
        <v>0</v>
      </c>
      <c r="G798" s="27"/>
      <c r="H798" s="25"/>
      <c r="I798" s="28"/>
      <c r="J798" s="25"/>
      <c r="K798" s="29" t="n">
        <v>0</v>
      </c>
      <c r="L798" s="29" t="n">
        <v>0</v>
      </c>
      <c r="M798" s="29" t="n">
        <v>0</v>
      </c>
      <c r="N798" s="29" t="n">
        <v>0</v>
      </c>
      <c r="O798" s="29" t="n">
        <v>0</v>
      </c>
      <c r="P798" s="29" t="n">
        <v>0</v>
      </c>
      <c r="Q798" s="29" t="n">
        <v>0</v>
      </c>
      <c r="R798" s="29" t="n">
        <v>0</v>
      </c>
      <c r="S798" s="29" t="s">
        <v>41</v>
      </c>
      <c r="T798" s="29" t="s">
        <v>41</v>
      </c>
      <c r="U798" s="25"/>
      <c r="V798" s="30" t="n">
        <v>0</v>
      </c>
      <c r="W798" s="25"/>
      <c r="X798" s="31" t="s">
        <v>42</v>
      </c>
      <c r="Y798" s="31" t="s">
        <v>42</v>
      </c>
      <c r="Z798" s="31" t="s">
        <v>42</v>
      </c>
      <c r="AA798" s="31" t="s">
        <v>42</v>
      </c>
      <c r="AB798" s="31" t="s">
        <v>42</v>
      </c>
      <c r="AC798" s="31" t="s">
        <v>42</v>
      </c>
      <c r="AD798" s="31" t="s">
        <v>42</v>
      </c>
      <c r="AE798" s="31" t="s">
        <v>42</v>
      </c>
      <c r="AF798" s="25"/>
      <c r="AG798" s="33" t="n">
        <v>0</v>
      </c>
      <c r="AH798" s="25" t="n">
        <v>20</v>
      </c>
      <c r="AI798" s="33" t="n">
        <v>0</v>
      </c>
      <c r="AJ798" s="31" t="n">
        <v>0</v>
      </c>
      <c r="AK798" s="34" t="n">
        <v>0</v>
      </c>
      <c r="AM798" s="36" t="n">
        <v>-1021</v>
      </c>
      <c r="AN798" s="36" t="n">
        <v>-904</v>
      </c>
      <c r="AP798" s="36" t="s">
        <v>42</v>
      </c>
      <c r="AQ798" s="36" t="s">
        <v>42</v>
      </c>
      <c r="AR798" s="27"/>
    </row>
    <row r="799" customFormat="false" ht="12" hidden="true" customHeight="true" outlineLevel="0" collapsed="false">
      <c r="B799" s="24" t="s">
        <v>63</v>
      </c>
      <c r="C799" s="9"/>
      <c r="D799" s="25"/>
      <c r="E799" s="26"/>
      <c r="F799" s="25" t="n">
        <v>0</v>
      </c>
      <c r="G799" s="27"/>
      <c r="H799" s="25"/>
      <c r="I799" s="28"/>
      <c r="J799" s="25"/>
      <c r="K799" s="29" t="n">
        <v>0</v>
      </c>
      <c r="L799" s="29" t="n">
        <v>0</v>
      </c>
      <c r="M799" s="29" t="n">
        <v>0</v>
      </c>
      <c r="N799" s="29" t="n">
        <v>0</v>
      </c>
      <c r="O799" s="29" t="n">
        <v>0</v>
      </c>
      <c r="P799" s="29" t="n">
        <v>0</v>
      </c>
      <c r="Q799" s="29" t="n">
        <v>0</v>
      </c>
      <c r="R799" s="29" t="n">
        <v>0</v>
      </c>
      <c r="S799" s="29" t="s">
        <v>41</v>
      </c>
      <c r="T799" s="29" t="s">
        <v>41</v>
      </c>
      <c r="U799" s="25"/>
      <c r="V799" s="30" t="n">
        <v>0</v>
      </c>
      <c r="W799" s="25"/>
      <c r="X799" s="31" t="s">
        <v>42</v>
      </c>
      <c r="Y799" s="31" t="s">
        <v>42</v>
      </c>
      <c r="Z799" s="31" t="s">
        <v>42</v>
      </c>
      <c r="AA799" s="31" t="s">
        <v>42</v>
      </c>
      <c r="AB799" s="31" t="s">
        <v>42</v>
      </c>
      <c r="AC799" s="31" t="s">
        <v>42</v>
      </c>
      <c r="AD799" s="31" t="s">
        <v>42</v>
      </c>
      <c r="AE799" s="31" t="s">
        <v>42</v>
      </c>
      <c r="AF799" s="25"/>
      <c r="AG799" s="33" t="n">
        <v>0</v>
      </c>
      <c r="AH799" s="25" t="n">
        <v>20</v>
      </c>
      <c r="AI799" s="33" t="n">
        <v>0</v>
      </c>
      <c r="AJ799" s="31" t="n">
        <v>0</v>
      </c>
      <c r="AK799" s="34" t="n">
        <v>0</v>
      </c>
      <c r="AM799" s="36" t="n">
        <v>-1021</v>
      </c>
      <c r="AN799" s="36" t="n">
        <v>-904</v>
      </c>
      <c r="AP799" s="36" t="s">
        <v>42</v>
      </c>
      <c r="AQ799" s="36" t="s">
        <v>42</v>
      </c>
      <c r="AR799" s="27"/>
    </row>
    <row r="800" customFormat="false" ht="12" hidden="true" customHeight="true" outlineLevel="0" collapsed="false">
      <c r="B800" s="24" t="s">
        <v>64</v>
      </c>
      <c r="C800" s="9"/>
      <c r="D800" s="25"/>
      <c r="E800" s="26"/>
      <c r="F800" s="25" t="n">
        <v>0</v>
      </c>
      <c r="G800" s="27"/>
      <c r="H800" s="25"/>
      <c r="I800" s="28"/>
      <c r="J800" s="25"/>
      <c r="K800" s="29" t="n">
        <v>0</v>
      </c>
      <c r="L800" s="29" t="n">
        <v>0</v>
      </c>
      <c r="M800" s="29" t="n">
        <v>0</v>
      </c>
      <c r="N800" s="29" t="n">
        <v>0</v>
      </c>
      <c r="O800" s="29" t="n">
        <v>0</v>
      </c>
      <c r="P800" s="29" t="n">
        <v>0</v>
      </c>
      <c r="Q800" s="29" t="n">
        <v>0</v>
      </c>
      <c r="R800" s="29" t="n">
        <v>0</v>
      </c>
      <c r="S800" s="29" t="s">
        <v>41</v>
      </c>
      <c r="T800" s="29" t="s">
        <v>41</v>
      </c>
      <c r="U800" s="25"/>
      <c r="V800" s="30" t="n">
        <v>0</v>
      </c>
      <c r="W800" s="25"/>
      <c r="X800" s="31" t="s">
        <v>42</v>
      </c>
      <c r="Y800" s="31" t="s">
        <v>42</v>
      </c>
      <c r="Z800" s="31" t="s">
        <v>42</v>
      </c>
      <c r="AA800" s="31" t="s">
        <v>42</v>
      </c>
      <c r="AB800" s="31" t="s">
        <v>42</v>
      </c>
      <c r="AC800" s="31" t="s">
        <v>42</v>
      </c>
      <c r="AD800" s="31" t="s">
        <v>42</v>
      </c>
      <c r="AE800" s="31" t="s">
        <v>42</v>
      </c>
      <c r="AF800" s="25"/>
      <c r="AG800" s="33" t="n">
        <v>0</v>
      </c>
      <c r="AH800" s="25" t="n">
        <v>20</v>
      </c>
      <c r="AI800" s="33" t="n">
        <v>0</v>
      </c>
      <c r="AJ800" s="31" t="n">
        <v>0</v>
      </c>
      <c r="AK800" s="34" t="n">
        <v>0</v>
      </c>
      <c r="AM800" s="36" t="n">
        <v>-1021</v>
      </c>
      <c r="AN800" s="36" t="n">
        <v>-904</v>
      </c>
      <c r="AP800" s="36" t="s">
        <v>42</v>
      </c>
      <c r="AQ800" s="36" t="s">
        <v>42</v>
      </c>
      <c r="AR800" s="27"/>
    </row>
    <row r="801" customFormat="false" ht="12" hidden="true" customHeight="true" outlineLevel="0" collapsed="false">
      <c r="B801" s="24" t="s">
        <v>65</v>
      </c>
      <c r="C801" s="9"/>
      <c r="D801" s="25"/>
      <c r="E801" s="26"/>
      <c r="F801" s="25" t="n">
        <v>0</v>
      </c>
      <c r="G801" s="27"/>
      <c r="H801" s="25"/>
      <c r="I801" s="28"/>
      <c r="J801" s="25"/>
      <c r="K801" s="29" t="n">
        <v>0</v>
      </c>
      <c r="L801" s="29" t="n">
        <v>0</v>
      </c>
      <c r="M801" s="29" t="n">
        <v>0</v>
      </c>
      <c r="N801" s="29" t="n">
        <v>0</v>
      </c>
      <c r="O801" s="29" t="n">
        <v>0</v>
      </c>
      <c r="P801" s="29" t="n">
        <v>0</v>
      </c>
      <c r="Q801" s="29" t="n">
        <v>0</v>
      </c>
      <c r="R801" s="29" t="n">
        <v>0</v>
      </c>
      <c r="S801" s="29" t="s">
        <v>41</v>
      </c>
      <c r="T801" s="29" t="s">
        <v>41</v>
      </c>
      <c r="U801" s="25"/>
      <c r="V801" s="30" t="n">
        <v>0</v>
      </c>
      <c r="W801" s="25"/>
      <c r="X801" s="31" t="s">
        <v>42</v>
      </c>
      <c r="Y801" s="31" t="s">
        <v>42</v>
      </c>
      <c r="Z801" s="31" t="s">
        <v>42</v>
      </c>
      <c r="AA801" s="31" t="s">
        <v>42</v>
      </c>
      <c r="AB801" s="31" t="s">
        <v>42</v>
      </c>
      <c r="AC801" s="31" t="s">
        <v>42</v>
      </c>
      <c r="AD801" s="31" t="s">
        <v>42</v>
      </c>
      <c r="AE801" s="31" t="s">
        <v>42</v>
      </c>
      <c r="AF801" s="25"/>
      <c r="AG801" s="33" t="n">
        <v>0</v>
      </c>
      <c r="AH801" s="25" t="n">
        <v>20</v>
      </c>
      <c r="AI801" s="33" t="n">
        <v>0</v>
      </c>
      <c r="AJ801" s="31" t="n">
        <v>0</v>
      </c>
      <c r="AK801" s="34" t="n">
        <v>0</v>
      </c>
      <c r="AM801" s="36" t="n">
        <v>-1021</v>
      </c>
      <c r="AN801" s="36" t="n">
        <v>-904</v>
      </c>
      <c r="AP801" s="36" t="s">
        <v>42</v>
      </c>
      <c r="AQ801" s="36" t="s">
        <v>42</v>
      </c>
      <c r="AR801" s="27"/>
    </row>
    <row r="802" customFormat="false" ht="12" hidden="true" customHeight="true" outlineLevel="0" collapsed="false">
      <c r="B802" s="24" t="s">
        <v>66</v>
      </c>
      <c r="C802" s="9"/>
      <c r="D802" s="25"/>
      <c r="E802" s="26"/>
      <c r="F802" s="25" t="n">
        <v>0</v>
      </c>
      <c r="G802" s="27"/>
      <c r="H802" s="25"/>
      <c r="I802" s="28"/>
      <c r="J802" s="25"/>
      <c r="K802" s="29" t="n">
        <v>0</v>
      </c>
      <c r="L802" s="29" t="n">
        <v>0</v>
      </c>
      <c r="M802" s="29" t="n">
        <v>0</v>
      </c>
      <c r="N802" s="29" t="n">
        <v>0</v>
      </c>
      <c r="O802" s="29" t="n">
        <v>0</v>
      </c>
      <c r="P802" s="29" t="n">
        <v>0</v>
      </c>
      <c r="Q802" s="29" t="n">
        <v>0</v>
      </c>
      <c r="R802" s="29" t="n">
        <v>0</v>
      </c>
      <c r="S802" s="29" t="s">
        <v>41</v>
      </c>
      <c r="T802" s="29" t="s">
        <v>41</v>
      </c>
      <c r="U802" s="25"/>
      <c r="V802" s="30" t="n">
        <v>0</v>
      </c>
      <c r="W802" s="25"/>
      <c r="X802" s="31" t="s">
        <v>42</v>
      </c>
      <c r="Y802" s="31" t="s">
        <v>42</v>
      </c>
      <c r="Z802" s="31" t="s">
        <v>42</v>
      </c>
      <c r="AA802" s="31" t="s">
        <v>42</v>
      </c>
      <c r="AB802" s="31" t="s">
        <v>42</v>
      </c>
      <c r="AC802" s="31" t="s">
        <v>42</v>
      </c>
      <c r="AD802" s="31" t="s">
        <v>42</v>
      </c>
      <c r="AE802" s="31" t="s">
        <v>42</v>
      </c>
      <c r="AF802" s="25"/>
      <c r="AG802" s="33" t="n">
        <v>0</v>
      </c>
      <c r="AH802" s="25" t="n">
        <v>20</v>
      </c>
      <c r="AI802" s="33" t="n">
        <v>0</v>
      </c>
      <c r="AJ802" s="31" t="n">
        <v>0</v>
      </c>
      <c r="AK802" s="34" t="n">
        <v>0</v>
      </c>
      <c r="AM802" s="36" t="n">
        <v>-1021</v>
      </c>
      <c r="AN802" s="36" t="n">
        <v>-904</v>
      </c>
      <c r="AP802" s="36" t="s">
        <v>42</v>
      </c>
      <c r="AQ802" s="36" t="s">
        <v>42</v>
      </c>
      <c r="AR802" s="27"/>
    </row>
    <row r="803" customFormat="false" ht="12" hidden="true" customHeight="true" outlineLevel="0" collapsed="false">
      <c r="B803" s="24" t="s">
        <v>67</v>
      </c>
      <c r="C803" s="9"/>
      <c r="D803" s="25"/>
      <c r="E803" s="26"/>
      <c r="F803" s="25" t="n">
        <v>0</v>
      </c>
      <c r="G803" s="27"/>
      <c r="H803" s="25"/>
      <c r="I803" s="28"/>
      <c r="J803" s="25"/>
      <c r="K803" s="29" t="n">
        <v>0</v>
      </c>
      <c r="L803" s="29" t="n">
        <v>0</v>
      </c>
      <c r="M803" s="29" t="n">
        <v>0</v>
      </c>
      <c r="N803" s="29" t="n">
        <v>0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s">
        <v>41</v>
      </c>
      <c r="T803" s="29" t="s">
        <v>41</v>
      </c>
      <c r="U803" s="25"/>
      <c r="V803" s="30" t="n">
        <v>0</v>
      </c>
      <c r="W803" s="25"/>
      <c r="X803" s="31" t="s">
        <v>42</v>
      </c>
      <c r="Y803" s="31" t="s">
        <v>42</v>
      </c>
      <c r="Z803" s="31" t="s">
        <v>42</v>
      </c>
      <c r="AA803" s="31" t="s">
        <v>42</v>
      </c>
      <c r="AB803" s="31" t="s">
        <v>42</v>
      </c>
      <c r="AC803" s="31" t="s">
        <v>42</v>
      </c>
      <c r="AD803" s="31" t="s">
        <v>42</v>
      </c>
      <c r="AE803" s="31" t="s">
        <v>42</v>
      </c>
      <c r="AF803" s="25"/>
      <c r="AG803" s="33" t="n">
        <v>0</v>
      </c>
      <c r="AH803" s="25" t="n">
        <v>20</v>
      </c>
      <c r="AI803" s="33" t="n">
        <v>0</v>
      </c>
      <c r="AJ803" s="31" t="n">
        <v>0</v>
      </c>
      <c r="AK803" s="34" t="n">
        <v>0</v>
      </c>
      <c r="AM803" s="36" t="n">
        <v>-1021</v>
      </c>
      <c r="AN803" s="36" t="n">
        <v>-904</v>
      </c>
      <c r="AP803" s="36" t="s">
        <v>42</v>
      </c>
      <c r="AQ803" s="36" t="s">
        <v>42</v>
      </c>
      <c r="AR803" s="27"/>
    </row>
    <row r="804" customFormat="false" ht="12" hidden="true" customHeight="true" outlineLevel="0" collapsed="false">
      <c r="B804" s="24" t="s">
        <v>68</v>
      </c>
      <c r="C804" s="9"/>
      <c r="D804" s="25"/>
      <c r="E804" s="26"/>
      <c r="F804" s="25" t="n">
        <v>0</v>
      </c>
      <c r="G804" s="27"/>
      <c r="H804" s="25"/>
      <c r="I804" s="28"/>
      <c r="J804" s="25"/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s">
        <v>41</v>
      </c>
      <c r="T804" s="29" t="s">
        <v>41</v>
      </c>
      <c r="U804" s="25"/>
      <c r="V804" s="30" t="n">
        <v>0</v>
      </c>
      <c r="W804" s="25"/>
      <c r="X804" s="31" t="s">
        <v>42</v>
      </c>
      <c r="Y804" s="31" t="s">
        <v>42</v>
      </c>
      <c r="Z804" s="31" t="s">
        <v>42</v>
      </c>
      <c r="AA804" s="31" t="s">
        <v>42</v>
      </c>
      <c r="AB804" s="31" t="s">
        <v>42</v>
      </c>
      <c r="AC804" s="31" t="s">
        <v>42</v>
      </c>
      <c r="AD804" s="31" t="s">
        <v>42</v>
      </c>
      <c r="AE804" s="31" t="s">
        <v>42</v>
      </c>
      <c r="AF804" s="25"/>
      <c r="AG804" s="33" t="n">
        <v>0</v>
      </c>
      <c r="AH804" s="25" t="n">
        <v>20</v>
      </c>
      <c r="AI804" s="33" t="n">
        <v>0</v>
      </c>
      <c r="AJ804" s="31" t="n">
        <v>0</v>
      </c>
      <c r="AK804" s="34" t="n">
        <v>0</v>
      </c>
      <c r="AM804" s="36" t="n">
        <v>-1021</v>
      </c>
      <c r="AN804" s="36" t="n">
        <v>-904</v>
      </c>
      <c r="AP804" s="36" t="s">
        <v>42</v>
      </c>
      <c r="AQ804" s="36" t="s">
        <v>42</v>
      </c>
      <c r="AR804" s="27"/>
    </row>
    <row r="805" customFormat="false" ht="12" hidden="true" customHeight="true" outlineLevel="0" collapsed="false">
      <c r="B805" s="24" t="s">
        <v>69</v>
      </c>
      <c r="C805" s="9"/>
      <c r="D805" s="25"/>
      <c r="E805" s="26"/>
      <c r="F805" s="25" t="n">
        <v>0</v>
      </c>
      <c r="G805" s="27"/>
      <c r="H805" s="25"/>
      <c r="I805" s="28"/>
      <c r="J805" s="25"/>
      <c r="K805" s="29" t="n">
        <v>0</v>
      </c>
      <c r="L805" s="29" t="n">
        <v>0</v>
      </c>
      <c r="M805" s="29" t="n">
        <v>0</v>
      </c>
      <c r="N805" s="29" t="n">
        <v>0</v>
      </c>
      <c r="O805" s="29" t="n">
        <v>0</v>
      </c>
      <c r="P805" s="29" t="n">
        <v>0</v>
      </c>
      <c r="Q805" s="29" t="n">
        <v>0</v>
      </c>
      <c r="R805" s="29" t="n">
        <v>0</v>
      </c>
      <c r="S805" s="29" t="s">
        <v>41</v>
      </c>
      <c r="T805" s="29" t="s">
        <v>41</v>
      </c>
      <c r="U805" s="25"/>
      <c r="V805" s="30" t="n">
        <v>0</v>
      </c>
      <c r="W805" s="25"/>
      <c r="X805" s="31" t="s">
        <v>42</v>
      </c>
      <c r="Y805" s="31" t="s">
        <v>42</v>
      </c>
      <c r="Z805" s="31" t="s">
        <v>42</v>
      </c>
      <c r="AA805" s="31" t="s">
        <v>42</v>
      </c>
      <c r="AB805" s="31" t="s">
        <v>42</v>
      </c>
      <c r="AC805" s="31" t="s">
        <v>42</v>
      </c>
      <c r="AD805" s="31" t="s">
        <v>42</v>
      </c>
      <c r="AE805" s="31" t="s">
        <v>42</v>
      </c>
      <c r="AF805" s="25"/>
      <c r="AG805" s="33" t="n">
        <v>0</v>
      </c>
      <c r="AH805" s="25" t="n">
        <v>20</v>
      </c>
      <c r="AI805" s="33" t="n">
        <v>0</v>
      </c>
      <c r="AJ805" s="31" t="n">
        <v>0</v>
      </c>
      <c r="AK805" s="34" t="n">
        <v>0</v>
      </c>
      <c r="AM805" s="36" t="n">
        <v>-1021</v>
      </c>
      <c r="AN805" s="36" t="n">
        <v>-904</v>
      </c>
      <c r="AP805" s="36" t="s">
        <v>42</v>
      </c>
      <c r="AQ805" s="36" t="s">
        <v>42</v>
      </c>
      <c r="AR805" s="27"/>
    </row>
    <row r="806" customFormat="false" ht="12" hidden="true" customHeight="true" outlineLevel="0" collapsed="false">
      <c r="B806" s="24" t="s">
        <v>70</v>
      </c>
      <c r="C806" s="9"/>
      <c r="D806" s="25"/>
      <c r="E806" s="26"/>
      <c r="F806" s="25" t="n">
        <v>0</v>
      </c>
      <c r="G806" s="27"/>
      <c r="H806" s="25"/>
      <c r="I806" s="28"/>
      <c r="J806" s="25"/>
      <c r="K806" s="29" t="n">
        <v>0</v>
      </c>
      <c r="L806" s="29" t="n">
        <v>0</v>
      </c>
      <c r="M806" s="29" t="n">
        <v>0</v>
      </c>
      <c r="N806" s="29" t="n">
        <v>0</v>
      </c>
      <c r="O806" s="29" t="n">
        <v>0</v>
      </c>
      <c r="P806" s="29" t="n">
        <v>0</v>
      </c>
      <c r="Q806" s="29" t="n">
        <v>0</v>
      </c>
      <c r="R806" s="29" t="n">
        <v>0</v>
      </c>
      <c r="S806" s="29" t="s">
        <v>41</v>
      </c>
      <c r="T806" s="29" t="s">
        <v>41</v>
      </c>
      <c r="U806" s="25"/>
      <c r="V806" s="30" t="n">
        <v>0</v>
      </c>
      <c r="W806" s="25"/>
      <c r="X806" s="31" t="s">
        <v>42</v>
      </c>
      <c r="Y806" s="31" t="s">
        <v>42</v>
      </c>
      <c r="Z806" s="31" t="s">
        <v>42</v>
      </c>
      <c r="AA806" s="31" t="s">
        <v>42</v>
      </c>
      <c r="AB806" s="31" t="s">
        <v>42</v>
      </c>
      <c r="AC806" s="31" t="s">
        <v>42</v>
      </c>
      <c r="AD806" s="31" t="s">
        <v>42</v>
      </c>
      <c r="AE806" s="31" t="s">
        <v>42</v>
      </c>
      <c r="AF806" s="25"/>
      <c r="AG806" s="33" t="n">
        <v>0</v>
      </c>
      <c r="AH806" s="25" t="n">
        <v>20</v>
      </c>
      <c r="AI806" s="33" t="n">
        <v>0</v>
      </c>
      <c r="AJ806" s="31" t="n">
        <v>0</v>
      </c>
      <c r="AK806" s="34" t="n">
        <v>0</v>
      </c>
      <c r="AM806" s="36" t="n">
        <v>-1021</v>
      </c>
      <c r="AN806" s="36" t="n">
        <v>-904</v>
      </c>
      <c r="AP806" s="36" t="s">
        <v>42</v>
      </c>
      <c r="AQ806" s="36" t="s">
        <v>42</v>
      </c>
      <c r="AR806" s="27"/>
    </row>
    <row r="807" customFormat="false" ht="12" hidden="true" customHeight="true" outlineLevel="0" collapsed="false">
      <c r="B807" s="24" t="s">
        <v>71</v>
      </c>
      <c r="C807" s="9"/>
      <c r="D807" s="25"/>
      <c r="E807" s="26"/>
      <c r="F807" s="25" t="n">
        <v>0</v>
      </c>
      <c r="G807" s="27"/>
      <c r="H807" s="25"/>
      <c r="I807" s="28"/>
      <c r="J807" s="25"/>
      <c r="K807" s="29" t="n">
        <v>0</v>
      </c>
      <c r="L807" s="29" t="n">
        <v>0</v>
      </c>
      <c r="M807" s="29" t="n">
        <v>0</v>
      </c>
      <c r="N807" s="29" t="n">
        <v>0</v>
      </c>
      <c r="O807" s="29" t="n">
        <v>0</v>
      </c>
      <c r="P807" s="29" t="n">
        <v>0</v>
      </c>
      <c r="Q807" s="29" t="n">
        <v>0</v>
      </c>
      <c r="R807" s="29" t="n">
        <v>0</v>
      </c>
      <c r="S807" s="29" t="s">
        <v>41</v>
      </c>
      <c r="T807" s="29" t="s">
        <v>41</v>
      </c>
      <c r="U807" s="25"/>
      <c r="V807" s="30" t="n">
        <v>0</v>
      </c>
      <c r="W807" s="25"/>
      <c r="X807" s="31" t="s">
        <v>42</v>
      </c>
      <c r="Y807" s="31" t="s">
        <v>42</v>
      </c>
      <c r="Z807" s="31" t="s">
        <v>42</v>
      </c>
      <c r="AA807" s="31" t="s">
        <v>42</v>
      </c>
      <c r="AB807" s="31" t="s">
        <v>42</v>
      </c>
      <c r="AC807" s="31" t="s">
        <v>42</v>
      </c>
      <c r="AD807" s="31" t="s">
        <v>42</v>
      </c>
      <c r="AE807" s="31" t="s">
        <v>42</v>
      </c>
      <c r="AF807" s="25"/>
      <c r="AG807" s="33" t="n">
        <v>0</v>
      </c>
      <c r="AH807" s="25" t="n">
        <v>20</v>
      </c>
      <c r="AI807" s="33" t="n">
        <v>0</v>
      </c>
      <c r="AJ807" s="31" t="n">
        <v>0</v>
      </c>
      <c r="AK807" s="34" t="n">
        <v>0</v>
      </c>
      <c r="AM807" s="36" t="n">
        <v>-1021</v>
      </c>
      <c r="AN807" s="36" t="n">
        <v>-904</v>
      </c>
      <c r="AP807" s="36" t="s">
        <v>42</v>
      </c>
      <c r="AQ807" s="36" t="s">
        <v>42</v>
      </c>
      <c r="AR807" s="27"/>
    </row>
    <row r="808" customFormat="false" ht="12" hidden="true" customHeight="true" outlineLevel="0" collapsed="false">
      <c r="B808" s="24" t="s">
        <v>72</v>
      </c>
      <c r="C808" s="9"/>
      <c r="D808" s="25"/>
      <c r="E808" s="26"/>
      <c r="F808" s="25" t="n">
        <v>0</v>
      </c>
      <c r="G808" s="27"/>
      <c r="H808" s="25"/>
      <c r="I808" s="28"/>
      <c r="J808" s="25"/>
      <c r="K808" s="29" t="n">
        <v>0</v>
      </c>
      <c r="L808" s="29" t="n">
        <v>0</v>
      </c>
      <c r="M808" s="29" t="n">
        <v>0</v>
      </c>
      <c r="N808" s="29" t="n">
        <v>0</v>
      </c>
      <c r="O808" s="29" t="n">
        <v>0</v>
      </c>
      <c r="P808" s="29" t="n">
        <v>0</v>
      </c>
      <c r="Q808" s="29" t="n">
        <v>0</v>
      </c>
      <c r="R808" s="29" t="n">
        <v>0</v>
      </c>
      <c r="S808" s="29" t="s">
        <v>41</v>
      </c>
      <c r="T808" s="29" t="s">
        <v>41</v>
      </c>
      <c r="U808" s="25"/>
      <c r="V808" s="30" t="n">
        <v>0</v>
      </c>
      <c r="W808" s="25"/>
      <c r="X808" s="31" t="s">
        <v>42</v>
      </c>
      <c r="Y808" s="31" t="s">
        <v>42</v>
      </c>
      <c r="Z808" s="31" t="s">
        <v>42</v>
      </c>
      <c r="AA808" s="31" t="s">
        <v>42</v>
      </c>
      <c r="AB808" s="31" t="s">
        <v>42</v>
      </c>
      <c r="AC808" s="31" t="s">
        <v>42</v>
      </c>
      <c r="AD808" s="31" t="s">
        <v>42</v>
      </c>
      <c r="AE808" s="31" t="s">
        <v>42</v>
      </c>
      <c r="AF808" s="25"/>
      <c r="AG808" s="33" t="n">
        <v>0</v>
      </c>
      <c r="AH808" s="25" t="n">
        <v>20</v>
      </c>
      <c r="AI808" s="33" t="n">
        <v>0</v>
      </c>
      <c r="AJ808" s="31" t="n">
        <v>0</v>
      </c>
      <c r="AK808" s="34" t="n">
        <v>0</v>
      </c>
      <c r="AM808" s="36" t="n">
        <v>-1021</v>
      </c>
      <c r="AN808" s="36"/>
      <c r="AP808" s="27"/>
      <c r="AQ808" s="27"/>
      <c r="AR808" s="27"/>
    </row>
    <row r="809" customFormat="false" ht="12" hidden="true" customHeight="true" outlineLevel="0" collapsed="false">
      <c r="B809" s="24" t="s">
        <v>73</v>
      </c>
      <c r="C809" s="9"/>
      <c r="D809" s="25"/>
      <c r="E809" s="26"/>
      <c r="F809" s="25" t="n">
        <v>0</v>
      </c>
      <c r="G809" s="27"/>
      <c r="H809" s="25"/>
      <c r="I809" s="28"/>
      <c r="J809" s="25"/>
      <c r="K809" s="29" t="n">
        <v>0</v>
      </c>
      <c r="L809" s="29" t="n">
        <v>0</v>
      </c>
      <c r="M809" s="29" t="n">
        <v>0</v>
      </c>
      <c r="N809" s="29" t="n">
        <v>0</v>
      </c>
      <c r="O809" s="29" t="n">
        <v>0</v>
      </c>
      <c r="P809" s="29" t="n">
        <v>0</v>
      </c>
      <c r="Q809" s="29" t="n">
        <v>0</v>
      </c>
      <c r="R809" s="29" t="n">
        <v>0</v>
      </c>
      <c r="S809" s="29" t="s">
        <v>41</v>
      </c>
      <c r="T809" s="29" t="s">
        <v>41</v>
      </c>
      <c r="U809" s="25"/>
      <c r="V809" s="30" t="n">
        <v>0</v>
      </c>
      <c r="W809" s="25"/>
      <c r="X809" s="31" t="s">
        <v>42</v>
      </c>
      <c r="Y809" s="31" t="s">
        <v>42</v>
      </c>
      <c r="Z809" s="31" t="s">
        <v>42</v>
      </c>
      <c r="AA809" s="31" t="s">
        <v>42</v>
      </c>
      <c r="AB809" s="31" t="s">
        <v>42</v>
      </c>
      <c r="AC809" s="31" t="s">
        <v>42</v>
      </c>
      <c r="AD809" s="31" t="s">
        <v>42</v>
      </c>
      <c r="AE809" s="31" t="s">
        <v>42</v>
      </c>
      <c r="AF809" s="25"/>
      <c r="AG809" s="33" t="n">
        <v>0</v>
      </c>
      <c r="AH809" s="25" t="n">
        <v>20</v>
      </c>
      <c r="AI809" s="33" t="n">
        <v>0</v>
      </c>
      <c r="AJ809" s="31" t="n">
        <v>0</v>
      </c>
      <c r="AK809" s="34" t="n">
        <v>0</v>
      </c>
      <c r="AM809" s="36" t="n">
        <v>-1021</v>
      </c>
      <c r="AN809" s="36"/>
      <c r="AP809" s="27"/>
      <c r="AQ809" s="27"/>
      <c r="AR809" s="27"/>
    </row>
    <row r="810" customFormat="false" ht="12" hidden="true" customHeight="true" outlineLevel="0" collapsed="false">
      <c r="B810" s="24" t="s">
        <v>74</v>
      </c>
      <c r="C810" s="9"/>
      <c r="D810" s="25"/>
      <c r="E810" s="26"/>
      <c r="F810" s="25" t="n">
        <v>0</v>
      </c>
      <c r="G810" s="27"/>
      <c r="H810" s="25"/>
      <c r="I810" s="28"/>
      <c r="J810" s="25"/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29" t="n">
        <v>0</v>
      </c>
      <c r="Q810" s="29" t="n">
        <v>0</v>
      </c>
      <c r="R810" s="29" t="n">
        <v>0</v>
      </c>
      <c r="S810" s="29" t="s">
        <v>41</v>
      </c>
      <c r="T810" s="29" t="s">
        <v>41</v>
      </c>
      <c r="U810" s="25"/>
      <c r="V810" s="30" t="n">
        <v>0</v>
      </c>
      <c r="W810" s="25"/>
      <c r="X810" s="31" t="s">
        <v>42</v>
      </c>
      <c r="Y810" s="31" t="s">
        <v>42</v>
      </c>
      <c r="Z810" s="31" t="s">
        <v>42</v>
      </c>
      <c r="AA810" s="31" t="s">
        <v>42</v>
      </c>
      <c r="AB810" s="31" t="s">
        <v>42</v>
      </c>
      <c r="AC810" s="31" t="s">
        <v>42</v>
      </c>
      <c r="AD810" s="31" t="s">
        <v>42</v>
      </c>
      <c r="AE810" s="31" t="s">
        <v>42</v>
      </c>
      <c r="AF810" s="25"/>
      <c r="AG810" s="33" t="n">
        <v>0</v>
      </c>
      <c r="AH810" s="25" t="n">
        <v>20</v>
      </c>
      <c r="AI810" s="33" t="n">
        <v>0</v>
      </c>
      <c r="AJ810" s="31" t="n">
        <v>0</v>
      </c>
      <c r="AK810" s="34" t="n">
        <v>0</v>
      </c>
      <c r="AM810" s="36" t="n">
        <v>-1021</v>
      </c>
      <c r="AN810" s="36"/>
      <c r="AP810" s="27"/>
      <c r="AQ810" s="27"/>
      <c r="AR810" s="27"/>
    </row>
    <row r="811" customFormat="false" ht="12" hidden="true" customHeight="true" outlineLevel="0" collapsed="false">
      <c r="B811" s="24" t="s">
        <v>75</v>
      </c>
      <c r="C811" s="9"/>
      <c r="D811" s="25"/>
      <c r="E811" s="26"/>
      <c r="F811" s="25" t="n">
        <v>0</v>
      </c>
      <c r="G811" s="27"/>
      <c r="H811" s="25"/>
      <c r="I811" s="28"/>
      <c r="J811" s="25"/>
      <c r="K811" s="29" t="n">
        <v>0</v>
      </c>
      <c r="L811" s="29" t="n">
        <v>0</v>
      </c>
      <c r="M811" s="29" t="n">
        <v>0</v>
      </c>
      <c r="N811" s="29" t="n">
        <v>0</v>
      </c>
      <c r="O811" s="29" t="n">
        <v>0</v>
      </c>
      <c r="P811" s="29" t="n">
        <v>0</v>
      </c>
      <c r="Q811" s="29" t="n">
        <v>0</v>
      </c>
      <c r="R811" s="29" t="n">
        <v>0</v>
      </c>
      <c r="S811" s="29" t="s">
        <v>41</v>
      </c>
      <c r="T811" s="29" t="s">
        <v>41</v>
      </c>
      <c r="U811" s="25"/>
      <c r="V811" s="30" t="n">
        <v>0</v>
      </c>
      <c r="W811" s="25"/>
      <c r="X811" s="31" t="s">
        <v>42</v>
      </c>
      <c r="Y811" s="31" t="s">
        <v>42</v>
      </c>
      <c r="Z811" s="31" t="s">
        <v>42</v>
      </c>
      <c r="AA811" s="31" t="s">
        <v>42</v>
      </c>
      <c r="AB811" s="31" t="s">
        <v>42</v>
      </c>
      <c r="AC811" s="31" t="s">
        <v>42</v>
      </c>
      <c r="AD811" s="31" t="s">
        <v>42</v>
      </c>
      <c r="AE811" s="31" t="s">
        <v>42</v>
      </c>
      <c r="AF811" s="25"/>
      <c r="AG811" s="33" t="n">
        <v>0</v>
      </c>
      <c r="AH811" s="25" t="n">
        <v>20</v>
      </c>
      <c r="AI811" s="33" t="n">
        <v>0</v>
      </c>
      <c r="AJ811" s="31" t="n">
        <v>0</v>
      </c>
      <c r="AK811" s="34" t="n">
        <v>0</v>
      </c>
      <c r="AM811" s="36" t="n">
        <v>-1021</v>
      </c>
      <c r="AN811" s="36"/>
      <c r="AP811" s="27"/>
      <c r="AQ811" s="27"/>
      <c r="AR811" s="27"/>
    </row>
    <row r="812" customFormat="false" ht="12" hidden="true" customHeight="true" outlineLevel="0" collapsed="false">
      <c r="B812" s="24" t="s">
        <v>76</v>
      </c>
      <c r="C812" s="9"/>
      <c r="D812" s="25"/>
      <c r="E812" s="26"/>
      <c r="F812" s="25" t="n">
        <v>0</v>
      </c>
      <c r="G812" s="27"/>
      <c r="H812" s="25"/>
      <c r="I812" s="28"/>
      <c r="J812" s="25"/>
      <c r="K812" s="29" t="n">
        <v>0</v>
      </c>
      <c r="L812" s="29" t="n">
        <v>0</v>
      </c>
      <c r="M812" s="29" t="n">
        <v>0</v>
      </c>
      <c r="N812" s="29" t="n">
        <v>0</v>
      </c>
      <c r="O812" s="29" t="n">
        <v>0</v>
      </c>
      <c r="P812" s="29" t="n">
        <v>0</v>
      </c>
      <c r="Q812" s="29" t="n">
        <v>0</v>
      </c>
      <c r="R812" s="29" t="n">
        <v>0</v>
      </c>
      <c r="S812" s="29" t="s">
        <v>41</v>
      </c>
      <c r="T812" s="29" t="s">
        <v>41</v>
      </c>
      <c r="U812" s="25"/>
      <c r="V812" s="30" t="n">
        <v>0</v>
      </c>
      <c r="W812" s="25"/>
      <c r="X812" s="31" t="s">
        <v>42</v>
      </c>
      <c r="Y812" s="31" t="s">
        <v>42</v>
      </c>
      <c r="Z812" s="31" t="s">
        <v>42</v>
      </c>
      <c r="AA812" s="31" t="s">
        <v>42</v>
      </c>
      <c r="AB812" s="31" t="s">
        <v>42</v>
      </c>
      <c r="AC812" s="31" t="s">
        <v>42</v>
      </c>
      <c r="AD812" s="31" t="s">
        <v>42</v>
      </c>
      <c r="AE812" s="31" t="s">
        <v>42</v>
      </c>
      <c r="AF812" s="25"/>
      <c r="AG812" s="33" t="n">
        <v>0</v>
      </c>
      <c r="AH812" s="25" t="n">
        <v>20</v>
      </c>
      <c r="AI812" s="33" t="n">
        <v>0</v>
      </c>
      <c r="AJ812" s="31" t="n">
        <v>0</v>
      </c>
      <c r="AK812" s="34" t="n">
        <v>0</v>
      </c>
      <c r="AM812" s="36" t="n">
        <v>-1021</v>
      </c>
      <c r="AN812" s="36"/>
      <c r="AP812" s="27"/>
      <c r="AQ812" s="27"/>
      <c r="AR812" s="27"/>
    </row>
    <row r="813" customFormat="false" ht="12" hidden="true" customHeight="true" outlineLevel="0" collapsed="false">
      <c r="B813" s="24" t="s">
        <v>77</v>
      </c>
      <c r="C813" s="9"/>
      <c r="D813" s="25"/>
      <c r="E813" s="26"/>
      <c r="F813" s="25" t="n">
        <v>0</v>
      </c>
      <c r="G813" s="27"/>
      <c r="H813" s="25"/>
      <c r="I813" s="28"/>
      <c r="J813" s="25"/>
      <c r="K813" s="29" t="n">
        <v>0</v>
      </c>
      <c r="L813" s="29" t="n">
        <v>0</v>
      </c>
      <c r="M813" s="29" t="n">
        <v>0</v>
      </c>
      <c r="N813" s="29" t="n">
        <v>0</v>
      </c>
      <c r="O813" s="29" t="n">
        <v>0</v>
      </c>
      <c r="P813" s="29" t="n">
        <v>0</v>
      </c>
      <c r="Q813" s="29" t="n">
        <v>0</v>
      </c>
      <c r="R813" s="29" t="n">
        <v>0</v>
      </c>
      <c r="S813" s="29" t="s">
        <v>41</v>
      </c>
      <c r="T813" s="29" t="s">
        <v>41</v>
      </c>
      <c r="U813" s="25"/>
      <c r="V813" s="30" t="n">
        <v>0</v>
      </c>
      <c r="W813" s="25"/>
      <c r="X813" s="31" t="s">
        <v>42</v>
      </c>
      <c r="Y813" s="31" t="s">
        <v>42</v>
      </c>
      <c r="Z813" s="31" t="s">
        <v>42</v>
      </c>
      <c r="AA813" s="31" t="s">
        <v>42</v>
      </c>
      <c r="AB813" s="31" t="s">
        <v>42</v>
      </c>
      <c r="AC813" s="31" t="s">
        <v>42</v>
      </c>
      <c r="AD813" s="31" t="s">
        <v>42</v>
      </c>
      <c r="AE813" s="31" t="s">
        <v>42</v>
      </c>
      <c r="AF813" s="25"/>
      <c r="AG813" s="33" t="n">
        <v>0</v>
      </c>
      <c r="AH813" s="25" t="n">
        <v>20</v>
      </c>
      <c r="AI813" s="33" t="n">
        <v>0</v>
      </c>
      <c r="AJ813" s="31" t="n">
        <v>0</v>
      </c>
      <c r="AK813" s="34" t="n">
        <v>0</v>
      </c>
      <c r="AM813" s="36" t="n">
        <v>-1021</v>
      </c>
      <c r="AN813" s="36"/>
      <c r="AP813" s="27"/>
      <c r="AQ813" s="27"/>
      <c r="AR813" s="27"/>
    </row>
    <row r="814" customFormat="false" ht="12" hidden="true" customHeight="true" outlineLevel="0" collapsed="false">
      <c r="B814" s="24" t="s">
        <v>78</v>
      </c>
      <c r="C814" s="9"/>
      <c r="D814" s="25"/>
      <c r="E814" s="26"/>
      <c r="F814" s="25" t="n">
        <v>0</v>
      </c>
      <c r="G814" s="27"/>
      <c r="H814" s="25"/>
      <c r="I814" s="28"/>
      <c r="J814" s="25"/>
      <c r="K814" s="29" t="n">
        <v>0</v>
      </c>
      <c r="L814" s="29" t="n">
        <v>0</v>
      </c>
      <c r="M814" s="29" t="n">
        <v>0</v>
      </c>
      <c r="N814" s="29" t="n">
        <v>0</v>
      </c>
      <c r="O814" s="29" t="n">
        <v>0</v>
      </c>
      <c r="P814" s="29" t="n">
        <v>0</v>
      </c>
      <c r="Q814" s="29" t="n">
        <v>0</v>
      </c>
      <c r="R814" s="29" t="n">
        <v>0</v>
      </c>
      <c r="S814" s="29" t="s">
        <v>41</v>
      </c>
      <c r="T814" s="29" t="s">
        <v>41</v>
      </c>
      <c r="U814" s="25"/>
      <c r="V814" s="30" t="n">
        <v>0</v>
      </c>
      <c r="W814" s="25"/>
      <c r="X814" s="31" t="s">
        <v>42</v>
      </c>
      <c r="Y814" s="31" t="s">
        <v>42</v>
      </c>
      <c r="Z814" s="31" t="s">
        <v>42</v>
      </c>
      <c r="AA814" s="31" t="s">
        <v>42</v>
      </c>
      <c r="AB814" s="31" t="s">
        <v>42</v>
      </c>
      <c r="AC814" s="31" t="s">
        <v>42</v>
      </c>
      <c r="AD814" s="31" t="s">
        <v>42</v>
      </c>
      <c r="AE814" s="31" t="s">
        <v>42</v>
      </c>
      <c r="AF814" s="25"/>
      <c r="AG814" s="33" t="n">
        <v>0</v>
      </c>
      <c r="AH814" s="25" t="n">
        <v>20</v>
      </c>
      <c r="AI814" s="33" t="n">
        <v>0</v>
      </c>
      <c r="AJ814" s="31" t="n">
        <v>0</v>
      </c>
      <c r="AK814" s="34" t="n">
        <v>0</v>
      </c>
      <c r="AM814" s="36" t="n">
        <v>-1021</v>
      </c>
      <c r="AN814" s="36"/>
      <c r="AP814" s="27"/>
      <c r="AQ814" s="27"/>
      <c r="AR814" s="27"/>
    </row>
    <row r="815" customFormat="false" ht="12" hidden="true" customHeight="true" outlineLevel="0" collapsed="false">
      <c r="B815" s="24" t="s">
        <v>79</v>
      </c>
      <c r="C815" s="9"/>
      <c r="D815" s="25"/>
      <c r="E815" s="26"/>
      <c r="F815" s="25" t="n">
        <v>0</v>
      </c>
      <c r="G815" s="27"/>
      <c r="H815" s="25"/>
      <c r="I815" s="28"/>
      <c r="J815" s="25"/>
      <c r="K815" s="29" t="n">
        <v>0</v>
      </c>
      <c r="L815" s="29" t="n">
        <v>0</v>
      </c>
      <c r="M815" s="29" t="n">
        <v>0</v>
      </c>
      <c r="N815" s="29" t="n">
        <v>0</v>
      </c>
      <c r="O815" s="29" t="n">
        <v>0</v>
      </c>
      <c r="P815" s="29" t="n">
        <v>0</v>
      </c>
      <c r="Q815" s="29" t="n">
        <v>0</v>
      </c>
      <c r="R815" s="29" t="n">
        <v>0</v>
      </c>
      <c r="S815" s="29" t="s">
        <v>41</v>
      </c>
      <c r="T815" s="29" t="s">
        <v>41</v>
      </c>
      <c r="U815" s="25"/>
      <c r="V815" s="30" t="n">
        <v>0</v>
      </c>
      <c r="W815" s="25"/>
      <c r="X815" s="31" t="s">
        <v>42</v>
      </c>
      <c r="Y815" s="31" t="s">
        <v>42</v>
      </c>
      <c r="Z815" s="31" t="s">
        <v>42</v>
      </c>
      <c r="AA815" s="31" t="s">
        <v>42</v>
      </c>
      <c r="AB815" s="31" t="s">
        <v>42</v>
      </c>
      <c r="AC815" s="31" t="s">
        <v>42</v>
      </c>
      <c r="AD815" s="31" t="s">
        <v>42</v>
      </c>
      <c r="AE815" s="31" t="s">
        <v>42</v>
      </c>
      <c r="AF815" s="25"/>
      <c r="AG815" s="33" t="n">
        <v>0</v>
      </c>
      <c r="AH815" s="25" t="n">
        <v>20</v>
      </c>
      <c r="AI815" s="33" t="n">
        <v>0</v>
      </c>
      <c r="AJ815" s="31" t="n">
        <v>0</v>
      </c>
      <c r="AK815" s="34" t="n">
        <v>0</v>
      </c>
      <c r="AM815" s="36" t="n">
        <v>-1021</v>
      </c>
      <c r="AN815" s="36"/>
      <c r="AP815" s="27"/>
      <c r="AQ815" s="27"/>
      <c r="AR815" s="27"/>
    </row>
    <row r="816" customFormat="false" ht="12" hidden="true" customHeight="true" outlineLevel="0" collapsed="false">
      <c r="B816" s="24" t="s">
        <v>80</v>
      </c>
      <c r="C816" s="9"/>
      <c r="D816" s="25"/>
      <c r="E816" s="26"/>
      <c r="F816" s="25" t="n">
        <v>0</v>
      </c>
      <c r="G816" s="27"/>
      <c r="H816" s="25"/>
      <c r="I816" s="28"/>
      <c r="J816" s="25"/>
      <c r="K816" s="29" t="n">
        <v>0</v>
      </c>
      <c r="L816" s="29" t="n">
        <v>0</v>
      </c>
      <c r="M816" s="29" t="n">
        <v>0</v>
      </c>
      <c r="N816" s="29" t="n">
        <v>0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s">
        <v>41</v>
      </c>
      <c r="T816" s="29" t="s">
        <v>41</v>
      </c>
      <c r="U816" s="25"/>
      <c r="V816" s="30" t="n">
        <v>0</v>
      </c>
      <c r="W816" s="25"/>
      <c r="X816" s="31" t="s">
        <v>42</v>
      </c>
      <c r="Y816" s="31" t="s">
        <v>42</v>
      </c>
      <c r="Z816" s="31" t="s">
        <v>42</v>
      </c>
      <c r="AA816" s="31" t="s">
        <v>42</v>
      </c>
      <c r="AB816" s="31" t="s">
        <v>42</v>
      </c>
      <c r="AC816" s="31" t="s">
        <v>42</v>
      </c>
      <c r="AD816" s="31" t="s">
        <v>42</v>
      </c>
      <c r="AE816" s="31" t="s">
        <v>42</v>
      </c>
      <c r="AF816" s="25"/>
      <c r="AG816" s="33" t="n">
        <v>0</v>
      </c>
      <c r="AH816" s="25" t="n">
        <v>20</v>
      </c>
      <c r="AI816" s="33" t="n">
        <v>0</v>
      </c>
      <c r="AJ816" s="31" t="n">
        <v>0</v>
      </c>
      <c r="AK816" s="34" t="n">
        <v>0</v>
      </c>
      <c r="AM816" s="36" t="n">
        <v>-1021</v>
      </c>
      <c r="AN816" s="36"/>
      <c r="AP816" s="27"/>
      <c r="AQ816" s="27"/>
      <c r="AR816" s="27"/>
    </row>
    <row r="817" customFormat="false" ht="12" hidden="true" customHeight="true" outlineLevel="0" collapsed="false">
      <c r="B817" s="24" t="s">
        <v>81</v>
      </c>
      <c r="C817" s="9"/>
      <c r="D817" s="25"/>
      <c r="E817" s="26"/>
      <c r="F817" s="25" t="n">
        <v>0</v>
      </c>
      <c r="G817" s="27"/>
      <c r="H817" s="25"/>
      <c r="I817" s="28"/>
      <c r="J817" s="25"/>
      <c r="K817" s="29" t="n">
        <v>0</v>
      </c>
      <c r="L817" s="29" t="n">
        <v>0</v>
      </c>
      <c r="M817" s="29" t="n">
        <v>0</v>
      </c>
      <c r="N817" s="29" t="n">
        <v>0</v>
      </c>
      <c r="O817" s="29" t="n">
        <v>0</v>
      </c>
      <c r="P817" s="29" t="n">
        <v>0</v>
      </c>
      <c r="Q817" s="29" t="n">
        <v>0</v>
      </c>
      <c r="R817" s="29" t="n">
        <v>0</v>
      </c>
      <c r="S817" s="29" t="s">
        <v>41</v>
      </c>
      <c r="T817" s="29" t="s">
        <v>41</v>
      </c>
      <c r="U817" s="25"/>
      <c r="V817" s="30" t="n">
        <v>0</v>
      </c>
      <c r="W817" s="25"/>
      <c r="X817" s="31" t="s">
        <v>42</v>
      </c>
      <c r="Y817" s="31" t="s">
        <v>42</v>
      </c>
      <c r="Z817" s="31" t="s">
        <v>42</v>
      </c>
      <c r="AA817" s="31" t="s">
        <v>42</v>
      </c>
      <c r="AB817" s="31" t="s">
        <v>42</v>
      </c>
      <c r="AC817" s="31" t="s">
        <v>42</v>
      </c>
      <c r="AD817" s="31" t="s">
        <v>42</v>
      </c>
      <c r="AE817" s="31" t="s">
        <v>42</v>
      </c>
      <c r="AF817" s="25"/>
      <c r="AG817" s="33" t="n">
        <v>0</v>
      </c>
      <c r="AH817" s="25" t="n">
        <v>20</v>
      </c>
      <c r="AI817" s="33" t="n">
        <v>0</v>
      </c>
      <c r="AJ817" s="31" t="n">
        <v>0</v>
      </c>
      <c r="AK817" s="34" t="n">
        <v>0</v>
      </c>
      <c r="AM817" s="36" t="n">
        <v>-1021</v>
      </c>
      <c r="AN817" s="36"/>
      <c r="AP817" s="27"/>
      <c r="AQ817" s="27"/>
      <c r="AR817" s="27"/>
    </row>
    <row r="818" customFormat="false" ht="12" hidden="true" customHeight="true" outlineLevel="0" collapsed="false">
      <c r="B818" s="24" t="s">
        <v>82</v>
      </c>
      <c r="C818" s="9"/>
      <c r="D818" s="25"/>
      <c r="E818" s="26"/>
      <c r="F818" s="25" t="n">
        <v>0</v>
      </c>
      <c r="G818" s="27"/>
      <c r="H818" s="25"/>
      <c r="I818" s="28"/>
      <c r="J818" s="25"/>
      <c r="K818" s="29" t="n">
        <v>0</v>
      </c>
      <c r="L818" s="29" t="n">
        <v>0</v>
      </c>
      <c r="M818" s="29" t="n">
        <v>0</v>
      </c>
      <c r="N818" s="29" t="n">
        <v>0</v>
      </c>
      <c r="O818" s="29" t="n">
        <v>0</v>
      </c>
      <c r="P818" s="29" t="n">
        <v>0</v>
      </c>
      <c r="Q818" s="29" t="n">
        <v>0</v>
      </c>
      <c r="R818" s="29" t="n">
        <v>0</v>
      </c>
      <c r="S818" s="29" t="s">
        <v>41</v>
      </c>
      <c r="T818" s="29" t="s">
        <v>41</v>
      </c>
      <c r="U818" s="25"/>
      <c r="V818" s="30" t="n">
        <v>0</v>
      </c>
      <c r="W818" s="25"/>
      <c r="X818" s="31" t="s">
        <v>42</v>
      </c>
      <c r="Y818" s="31" t="s">
        <v>42</v>
      </c>
      <c r="Z818" s="31" t="s">
        <v>42</v>
      </c>
      <c r="AA818" s="31" t="s">
        <v>42</v>
      </c>
      <c r="AB818" s="31" t="s">
        <v>42</v>
      </c>
      <c r="AC818" s="31" t="s">
        <v>42</v>
      </c>
      <c r="AD818" s="31" t="s">
        <v>42</v>
      </c>
      <c r="AE818" s="31" t="s">
        <v>42</v>
      </c>
      <c r="AF818" s="25"/>
      <c r="AG818" s="33" t="n">
        <v>0</v>
      </c>
      <c r="AH818" s="25" t="n">
        <v>20</v>
      </c>
      <c r="AI818" s="33" t="n">
        <v>0</v>
      </c>
      <c r="AJ818" s="31" t="n">
        <v>0</v>
      </c>
      <c r="AK818" s="34" t="n">
        <v>0</v>
      </c>
      <c r="AM818" s="36" t="n">
        <v>-1021</v>
      </c>
      <c r="AN818" s="36"/>
      <c r="AP818" s="27"/>
      <c r="AQ818" s="27"/>
      <c r="AR818" s="27"/>
    </row>
    <row r="819" customFormat="false" ht="12" hidden="true" customHeight="true" outlineLevel="0" collapsed="false">
      <c r="B819" s="24" t="s">
        <v>83</v>
      </c>
      <c r="C819" s="9"/>
      <c r="D819" s="25"/>
      <c r="E819" s="26"/>
      <c r="F819" s="25" t="n">
        <v>0</v>
      </c>
      <c r="G819" s="27"/>
      <c r="H819" s="25"/>
      <c r="I819" s="28"/>
      <c r="J819" s="25"/>
      <c r="K819" s="29" t="n">
        <v>0</v>
      </c>
      <c r="L819" s="29" t="n">
        <v>0</v>
      </c>
      <c r="M819" s="29" t="n">
        <v>0</v>
      </c>
      <c r="N819" s="29" t="n">
        <v>0</v>
      </c>
      <c r="O819" s="29" t="n">
        <v>0</v>
      </c>
      <c r="P819" s="29" t="n">
        <v>0</v>
      </c>
      <c r="Q819" s="29" t="n">
        <v>0</v>
      </c>
      <c r="R819" s="29" t="n">
        <v>0</v>
      </c>
      <c r="S819" s="29" t="s">
        <v>41</v>
      </c>
      <c r="T819" s="29" t="s">
        <v>41</v>
      </c>
      <c r="U819" s="25"/>
      <c r="V819" s="30" t="n">
        <v>0</v>
      </c>
      <c r="W819" s="25"/>
      <c r="X819" s="31" t="s">
        <v>42</v>
      </c>
      <c r="Y819" s="31" t="s">
        <v>42</v>
      </c>
      <c r="Z819" s="31" t="s">
        <v>42</v>
      </c>
      <c r="AA819" s="31" t="s">
        <v>42</v>
      </c>
      <c r="AB819" s="31" t="s">
        <v>42</v>
      </c>
      <c r="AC819" s="31" t="s">
        <v>42</v>
      </c>
      <c r="AD819" s="31" t="s">
        <v>42</v>
      </c>
      <c r="AE819" s="31" t="s">
        <v>42</v>
      </c>
      <c r="AF819" s="25"/>
      <c r="AG819" s="33" t="n">
        <v>0</v>
      </c>
      <c r="AH819" s="25" t="n">
        <v>20</v>
      </c>
      <c r="AI819" s="33" t="n">
        <v>0</v>
      </c>
      <c r="AJ819" s="31" t="n">
        <v>0</v>
      </c>
      <c r="AK819" s="34" t="n">
        <v>0</v>
      </c>
      <c r="AM819" s="36" t="n">
        <v>-1021</v>
      </c>
      <c r="AN819" s="36"/>
      <c r="AP819" s="27"/>
      <c r="AQ819" s="27"/>
      <c r="AR819" s="27"/>
    </row>
    <row r="820" customFormat="false" ht="12" hidden="true" customHeight="true" outlineLevel="0" collapsed="false">
      <c r="B820" s="24" t="s">
        <v>84</v>
      </c>
      <c r="C820" s="9"/>
      <c r="D820" s="25"/>
      <c r="E820" s="26"/>
      <c r="F820" s="25" t="n">
        <v>0</v>
      </c>
      <c r="G820" s="27"/>
      <c r="H820" s="25"/>
      <c r="I820" s="28"/>
      <c r="J820" s="25"/>
      <c r="K820" s="29" t="n">
        <v>0</v>
      </c>
      <c r="L820" s="29" t="n">
        <v>0</v>
      </c>
      <c r="M820" s="29" t="n">
        <v>0</v>
      </c>
      <c r="N820" s="29" t="n">
        <v>0</v>
      </c>
      <c r="O820" s="29" t="n">
        <v>0</v>
      </c>
      <c r="P820" s="29" t="n">
        <v>0</v>
      </c>
      <c r="Q820" s="29" t="n">
        <v>0</v>
      </c>
      <c r="R820" s="29" t="n">
        <v>0</v>
      </c>
      <c r="S820" s="29" t="s">
        <v>41</v>
      </c>
      <c r="T820" s="29" t="s">
        <v>41</v>
      </c>
      <c r="U820" s="25"/>
      <c r="V820" s="30" t="n">
        <v>0</v>
      </c>
      <c r="W820" s="25"/>
      <c r="X820" s="31" t="s">
        <v>42</v>
      </c>
      <c r="Y820" s="31" t="s">
        <v>42</v>
      </c>
      <c r="Z820" s="31" t="s">
        <v>42</v>
      </c>
      <c r="AA820" s="31" t="s">
        <v>42</v>
      </c>
      <c r="AB820" s="31" t="s">
        <v>42</v>
      </c>
      <c r="AC820" s="31" t="s">
        <v>42</v>
      </c>
      <c r="AD820" s="31" t="s">
        <v>42</v>
      </c>
      <c r="AE820" s="31" t="s">
        <v>42</v>
      </c>
      <c r="AF820" s="25"/>
      <c r="AG820" s="33" t="n">
        <v>0</v>
      </c>
      <c r="AH820" s="25" t="n">
        <v>20</v>
      </c>
      <c r="AI820" s="33" t="n">
        <v>0</v>
      </c>
      <c r="AJ820" s="31" t="n">
        <v>0</v>
      </c>
      <c r="AK820" s="34" t="n">
        <v>0</v>
      </c>
      <c r="AM820" s="36" t="n">
        <v>-1021</v>
      </c>
      <c r="AN820" s="36"/>
      <c r="AP820" s="27"/>
      <c r="AQ820" s="27"/>
      <c r="AR820" s="27"/>
    </row>
    <row r="821" customFormat="false" ht="12" hidden="true" customHeight="true" outlineLevel="0" collapsed="false">
      <c r="B821" s="24" t="s">
        <v>85</v>
      </c>
      <c r="C821" s="9"/>
      <c r="D821" s="25"/>
      <c r="E821" s="26"/>
      <c r="F821" s="25" t="n">
        <v>0</v>
      </c>
      <c r="G821" s="27"/>
      <c r="H821" s="25"/>
      <c r="I821" s="28"/>
      <c r="J821" s="25"/>
      <c r="K821" s="29" t="n">
        <v>0</v>
      </c>
      <c r="L821" s="29" t="n">
        <v>0</v>
      </c>
      <c r="M821" s="29" t="n">
        <v>0</v>
      </c>
      <c r="N821" s="29" t="n">
        <v>0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s">
        <v>41</v>
      </c>
      <c r="T821" s="29" t="s">
        <v>41</v>
      </c>
      <c r="U821" s="25"/>
      <c r="V821" s="30" t="n">
        <v>0</v>
      </c>
      <c r="W821" s="25"/>
      <c r="X821" s="31" t="s">
        <v>42</v>
      </c>
      <c r="Y821" s="31" t="s">
        <v>42</v>
      </c>
      <c r="Z821" s="31" t="s">
        <v>42</v>
      </c>
      <c r="AA821" s="31" t="s">
        <v>42</v>
      </c>
      <c r="AB821" s="31" t="s">
        <v>42</v>
      </c>
      <c r="AC821" s="31" t="s">
        <v>42</v>
      </c>
      <c r="AD821" s="31" t="s">
        <v>42</v>
      </c>
      <c r="AE821" s="31" t="s">
        <v>42</v>
      </c>
      <c r="AF821" s="25"/>
      <c r="AG821" s="33" t="n">
        <v>0</v>
      </c>
      <c r="AH821" s="25" t="n">
        <v>20</v>
      </c>
      <c r="AI821" s="33" t="n">
        <v>0</v>
      </c>
      <c r="AJ821" s="31" t="n">
        <v>0</v>
      </c>
      <c r="AK821" s="34" t="n">
        <v>0</v>
      </c>
      <c r="AM821" s="36" t="n">
        <v>-1021</v>
      </c>
      <c r="AN821" s="36"/>
      <c r="AP821" s="27"/>
      <c r="AQ821" s="27"/>
      <c r="AR821" s="27"/>
    </row>
    <row r="822" customFormat="false" ht="12" hidden="true" customHeight="true" outlineLevel="0" collapsed="false">
      <c r="B822" s="24" t="s">
        <v>86</v>
      </c>
      <c r="C822" s="9"/>
      <c r="D822" s="25"/>
      <c r="E822" s="26"/>
      <c r="F822" s="25" t="n">
        <v>0</v>
      </c>
      <c r="G822" s="27"/>
      <c r="H822" s="25"/>
      <c r="I822" s="28"/>
      <c r="J822" s="25"/>
      <c r="K822" s="29" t="n">
        <v>0</v>
      </c>
      <c r="L822" s="29" t="n">
        <v>0</v>
      </c>
      <c r="M822" s="29" t="n">
        <v>0</v>
      </c>
      <c r="N822" s="29" t="n">
        <v>0</v>
      </c>
      <c r="O822" s="29" t="n">
        <v>0</v>
      </c>
      <c r="P822" s="29" t="n">
        <v>0</v>
      </c>
      <c r="Q822" s="29" t="n">
        <v>0</v>
      </c>
      <c r="R822" s="29" t="n">
        <v>0</v>
      </c>
      <c r="S822" s="29" t="s">
        <v>41</v>
      </c>
      <c r="T822" s="29" t="s">
        <v>41</v>
      </c>
      <c r="U822" s="25"/>
      <c r="V822" s="30" t="n">
        <v>0</v>
      </c>
      <c r="W822" s="25"/>
      <c r="X822" s="31" t="s">
        <v>42</v>
      </c>
      <c r="Y822" s="31" t="s">
        <v>42</v>
      </c>
      <c r="Z822" s="31" t="s">
        <v>42</v>
      </c>
      <c r="AA822" s="31" t="s">
        <v>42</v>
      </c>
      <c r="AB822" s="31" t="s">
        <v>42</v>
      </c>
      <c r="AC822" s="31" t="s">
        <v>42</v>
      </c>
      <c r="AD822" s="31" t="s">
        <v>42</v>
      </c>
      <c r="AE822" s="31" t="s">
        <v>42</v>
      </c>
      <c r="AF822" s="25"/>
      <c r="AG822" s="33" t="n">
        <v>0</v>
      </c>
      <c r="AH822" s="25" t="n">
        <v>20</v>
      </c>
      <c r="AI822" s="33" t="n">
        <v>0</v>
      </c>
      <c r="AJ822" s="31" t="n">
        <v>0</v>
      </c>
      <c r="AK822" s="34" t="n">
        <v>0</v>
      </c>
      <c r="AM822" s="36" t="n">
        <v>-1021</v>
      </c>
      <c r="AN822" s="36"/>
      <c r="AP822" s="27"/>
      <c r="AQ822" s="27"/>
      <c r="AR822" s="27"/>
    </row>
    <row r="823" customFormat="false" ht="12" hidden="true" customHeight="true" outlineLevel="0" collapsed="false">
      <c r="B823" s="24" t="s">
        <v>87</v>
      </c>
      <c r="C823" s="9"/>
      <c r="D823" s="25"/>
      <c r="E823" s="26"/>
      <c r="F823" s="25" t="n">
        <v>0</v>
      </c>
      <c r="G823" s="27"/>
      <c r="H823" s="25"/>
      <c r="I823" s="28"/>
      <c r="J823" s="25"/>
      <c r="K823" s="29" t="n">
        <v>0</v>
      </c>
      <c r="L823" s="29" t="n">
        <v>0</v>
      </c>
      <c r="M823" s="29" t="n">
        <v>0</v>
      </c>
      <c r="N823" s="29" t="n">
        <v>0</v>
      </c>
      <c r="O823" s="29" t="n">
        <v>0</v>
      </c>
      <c r="P823" s="29" t="n">
        <v>0</v>
      </c>
      <c r="Q823" s="29" t="n">
        <v>0</v>
      </c>
      <c r="R823" s="29" t="n">
        <v>0</v>
      </c>
      <c r="S823" s="29" t="s">
        <v>41</v>
      </c>
      <c r="T823" s="29" t="s">
        <v>41</v>
      </c>
      <c r="U823" s="25"/>
      <c r="V823" s="30" t="n">
        <v>0</v>
      </c>
      <c r="W823" s="25"/>
      <c r="X823" s="31" t="s">
        <v>42</v>
      </c>
      <c r="Y823" s="31" t="s">
        <v>42</v>
      </c>
      <c r="Z823" s="31" t="s">
        <v>42</v>
      </c>
      <c r="AA823" s="31" t="s">
        <v>42</v>
      </c>
      <c r="AB823" s="31" t="s">
        <v>42</v>
      </c>
      <c r="AC823" s="31" t="s">
        <v>42</v>
      </c>
      <c r="AD823" s="31" t="s">
        <v>42</v>
      </c>
      <c r="AE823" s="31" t="s">
        <v>42</v>
      </c>
      <c r="AF823" s="25"/>
      <c r="AG823" s="33" t="n">
        <v>0</v>
      </c>
      <c r="AH823" s="25" t="n">
        <v>20</v>
      </c>
      <c r="AI823" s="33" t="n">
        <v>0</v>
      </c>
      <c r="AJ823" s="31" t="n">
        <v>0</v>
      </c>
      <c r="AK823" s="34" t="n">
        <v>0</v>
      </c>
      <c r="AM823" s="36" t="n">
        <v>-1021</v>
      </c>
      <c r="AN823" s="36"/>
      <c r="AP823" s="27"/>
      <c r="AQ823" s="27"/>
      <c r="AR823" s="27"/>
    </row>
    <row r="824" customFormat="false" ht="12" hidden="true" customHeight="true" outlineLevel="0" collapsed="false">
      <c r="B824" s="24" t="s">
        <v>88</v>
      </c>
      <c r="C824" s="9"/>
      <c r="D824" s="25"/>
      <c r="E824" s="26"/>
      <c r="F824" s="25" t="n">
        <v>0</v>
      </c>
      <c r="G824" s="27"/>
      <c r="H824" s="25"/>
      <c r="I824" s="28"/>
      <c r="J824" s="25"/>
      <c r="K824" s="29" t="n">
        <v>0</v>
      </c>
      <c r="L824" s="29" t="n">
        <v>0</v>
      </c>
      <c r="M824" s="29" t="n">
        <v>0</v>
      </c>
      <c r="N824" s="29" t="n">
        <v>0</v>
      </c>
      <c r="O824" s="29" t="n">
        <v>0</v>
      </c>
      <c r="P824" s="29" t="n">
        <v>0</v>
      </c>
      <c r="Q824" s="29" t="n">
        <v>0</v>
      </c>
      <c r="R824" s="29" t="n">
        <v>0</v>
      </c>
      <c r="S824" s="29" t="s">
        <v>41</v>
      </c>
      <c r="T824" s="29" t="s">
        <v>41</v>
      </c>
      <c r="U824" s="25"/>
      <c r="V824" s="30" t="n">
        <v>0</v>
      </c>
      <c r="W824" s="25"/>
      <c r="X824" s="31" t="s">
        <v>42</v>
      </c>
      <c r="Y824" s="31" t="s">
        <v>42</v>
      </c>
      <c r="Z824" s="31" t="s">
        <v>42</v>
      </c>
      <c r="AA824" s="31" t="s">
        <v>42</v>
      </c>
      <c r="AB824" s="31" t="s">
        <v>42</v>
      </c>
      <c r="AC824" s="31" t="s">
        <v>42</v>
      </c>
      <c r="AD824" s="31" t="s">
        <v>42</v>
      </c>
      <c r="AE824" s="31" t="s">
        <v>42</v>
      </c>
      <c r="AF824" s="25"/>
      <c r="AG824" s="33" t="n">
        <v>0</v>
      </c>
      <c r="AH824" s="25" t="n">
        <v>20</v>
      </c>
      <c r="AI824" s="33" t="n">
        <v>0</v>
      </c>
      <c r="AJ824" s="31" t="n">
        <v>0</v>
      </c>
      <c r="AK824" s="34" t="n">
        <v>0</v>
      </c>
      <c r="AM824" s="36" t="n">
        <v>-1021</v>
      </c>
      <c r="AN824" s="36"/>
      <c r="AP824" s="27"/>
      <c r="AQ824" s="27"/>
      <c r="AR824" s="27"/>
    </row>
    <row r="825" customFormat="false" ht="12" hidden="true" customHeight="true" outlineLevel="0" collapsed="false">
      <c r="B825" s="24" t="s">
        <v>89</v>
      </c>
      <c r="C825" s="9"/>
      <c r="D825" s="25"/>
      <c r="E825" s="26"/>
      <c r="F825" s="25" t="n">
        <v>0</v>
      </c>
      <c r="G825" s="27"/>
      <c r="H825" s="25"/>
      <c r="I825" s="28"/>
      <c r="J825" s="25"/>
      <c r="K825" s="29" t="n">
        <v>0</v>
      </c>
      <c r="L825" s="29" t="n">
        <v>0</v>
      </c>
      <c r="M825" s="29" t="n">
        <v>0</v>
      </c>
      <c r="N825" s="29" t="n">
        <v>0</v>
      </c>
      <c r="O825" s="29" t="n">
        <v>0</v>
      </c>
      <c r="P825" s="29" t="n">
        <v>0</v>
      </c>
      <c r="Q825" s="29" t="n">
        <v>0</v>
      </c>
      <c r="R825" s="29" t="n">
        <v>0</v>
      </c>
      <c r="S825" s="29" t="s">
        <v>41</v>
      </c>
      <c r="T825" s="29" t="s">
        <v>41</v>
      </c>
      <c r="U825" s="25"/>
      <c r="V825" s="30" t="n">
        <v>0</v>
      </c>
      <c r="W825" s="25"/>
      <c r="X825" s="31" t="s">
        <v>42</v>
      </c>
      <c r="Y825" s="31" t="s">
        <v>42</v>
      </c>
      <c r="Z825" s="31" t="s">
        <v>42</v>
      </c>
      <c r="AA825" s="31" t="s">
        <v>42</v>
      </c>
      <c r="AB825" s="31" t="s">
        <v>42</v>
      </c>
      <c r="AC825" s="31" t="s">
        <v>42</v>
      </c>
      <c r="AD825" s="31" t="s">
        <v>42</v>
      </c>
      <c r="AE825" s="31" t="s">
        <v>42</v>
      </c>
      <c r="AF825" s="25"/>
      <c r="AG825" s="33" t="n">
        <v>0</v>
      </c>
      <c r="AH825" s="25" t="n">
        <v>20</v>
      </c>
      <c r="AI825" s="33" t="n">
        <v>0</v>
      </c>
      <c r="AJ825" s="31" t="n">
        <v>0</v>
      </c>
      <c r="AK825" s="34" t="n">
        <v>0</v>
      </c>
      <c r="AM825" s="36" t="n">
        <v>-1021</v>
      </c>
      <c r="AN825" s="36"/>
      <c r="AP825" s="27"/>
      <c r="AQ825" s="27"/>
      <c r="AR825" s="27"/>
    </row>
    <row r="826" customFormat="false" ht="12" hidden="true" customHeight="true" outlineLevel="0" collapsed="false">
      <c r="B826" s="24" t="s">
        <v>90</v>
      </c>
      <c r="C826" s="9"/>
      <c r="D826" s="25"/>
      <c r="E826" s="26"/>
      <c r="F826" s="25" t="n">
        <v>0</v>
      </c>
      <c r="G826" s="27"/>
      <c r="H826" s="25"/>
      <c r="I826" s="28"/>
      <c r="J826" s="25"/>
      <c r="K826" s="29" t="n">
        <v>0</v>
      </c>
      <c r="L826" s="29" t="n">
        <v>0</v>
      </c>
      <c r="M826" s="29" t="n">
        <v>0</v>
      </c>
      <c r="N826" s="29" t="n">
        <v>0</v>
      </c>
      <c r="O826" s="29" t="n">
        <v>0</v>
      </c>
      <c r="P826" s="29" t="n">
        <v>0</v>
      </c>
      <c r="Q826" s="29" t="n">
        <v>0</v>
      </c>
      <c r="R826" s="29" t="n">
        <v>0</v>
      </c>
      <c r="S826" s="29" t="s">
        <v>41</v>
      </c>
      <c r="T826" s="29" t="s">
        <v>41</v>
      </c>
      <c r="U826" s="25"/>
      <c r="V826" s="30" t="n">
        <v>0</v>
      </c>
      <c r="W826" s="25"/>
      <c r="X826" s="31" t="s">
        <v>42</v>
      </c>
      <c r="Y826" s="31" t="s">
        <v>42</v>
      </c>
      <c r="Z826" s="31" t="s">
        <v>42</v>
      </c>
      <c r="AA826" s="31" t="s">
        <v>42</v>
      </c>
      <c r="AB826" s="31" t="s">
        <v>42</v>
      </c>
      <c r="AC826" s="31" t="s">
        <v>42</v>
      </c>
      <c r="AD826" s="31" t="s">
        <v>42</v>
      </c>
      <c r="AE826" s="31" t="s">
        <v>42</v>
      </c>
      <c r="AF826" s="25"/>
      <c r="AG826" s="33" t="n">
        <v>0</v>
      </c>
      <c r="AH826" s="25" t="n">
        <v>20</v>
      </c>
      <c r="AI826" s="33" t="n">
        <v>0</v>
      </c>
      <c r="AJ826" s="31" t="n">
        <v>0</v>
      </c>
      <c r="AK826" s="34" t="n">
        <v>0</v>
      </c>
      <c r="AM826" s="36" t="n">
        <v>-1021</v>
      </c>
      <c r="AN826" s="36"/>
      <c r="AP826" s="27"/>
      <c r="AQ826" s="27"/>
      <c r="AR826" s="27"/>
    </row>
    <row r="827" customFormat="false" ht="12" hidden="true" customHeight="true" outlineLevel="0" collapsed="false">
      <c r="B827" s="24" t="s">
        <v>91</v>
      </c>
      <c r="C827" s="9"/>
      <c r="D827" s="25"/>
      <c r="E827" s="26"/>
      <c r="F827" s="25" t="n">
        <v>0</v>
      </c>
      <c r="G827" s="27"/>
      <c r="H827" s="25"/>
      <c r="I827" s="28"/>
      <c r="J827" s="25"/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29" t="n">
        <v>0</v>
      </c>
      <c r="Q827" s="29" t="n">
        <v>0</v>
      </c>
      <c r="R827" s="29" t="n">
        <v>0</v>
      </c>
      <c r="S827" s="29" t="s">
        <v>41</v>
      </c>
      <c r="T827" s="29" t="s">
        <v>41</v>
      </c>
      <c r="U827" s="25"/>
      <c r="V827" s="30" t="n">
        <v>0</v>
      </c>
      <c r="W827" s="25"/>
      <c r="X827" s="31" t="s">
        <v>42</v>
      </c>
      <c r="Y827" s="31" t="s">
        <v>42</v>
      </c>
      <c r="Z827" s="31" t="s">
        <v>42</v>
      </c>
      <c r="AA827" s="31" t="s">
        <v>42</v>
      </c>
      <c r="AB827" s="31" t="s">
        <v>42</v>
      </c>
      <c r="AC827" s="31" t="s">
        <v>42</v>
      </c>
      <c r="AD827" s="31" t="s">
        <v>42</v>
      </c>
      <c r="AE827" s="31" t="s">
        <v>42</v>
      </c>
      <c r="AF827" s="25"/>
      <c r="AG827" s="33" t="n">
        <v>0</v>
      </c>
      <c r="AH827" s="25" t="n">
        <v>20</v>
      </c>
      <c r="AI827" s="33" t="n">
        <v>0</v>
      </c>
      <c r="AJ827" s="31" t="n">
        <v>0</v>
      </c>
      <c r="AK827" s="34" t="n">
        <v>0</v>
      </c>
      <c r="AM827" s="36" t="n">
        <v>-1021</v>
      </c>
      <c r="AN827" s="36"/>
      <c r="AP827" s="27"/>
      <c r="AQ827" s="27"/>
      <c r="AR827" s="27"/>
    </row>
    <row r="828" customFormat="false" ht="12" hidden="true" customHeight="true" outlineLevel="0" collapsed="false">
      <c r="B828" s="24" t="s">
        <v>92</v>
      </c>
      <c r="C828" s="9"/>
      <c r="D828" s="25"/>
      <c r="E828" s="26"/>
      <c r="F828" s="25" t="n">
        <v>0</v>
      </c>
      <c r="G828" s="27"/>
      <c r="H828" s="25"/>
      <c r="I828" s="28"/>
      <c r="J828" s="25"/>
      <c r="K828" s="29" t="n">
        <v>0</v>
      </c>
      <c r="L828" s="29" t="n">
        <v>0</v>
      </c>
      <c r="M828" s="29" t="n">
        <v>0</v>
      </c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s">
        <v>41</v>
      </c>
      <c r="T828" s="29" t="s">
        <v>41</v>
      </c>
      <c r="U828" s="25"/>
      <c r="V828" s="30" t="n">
        <v>0</v>
      </c>
      <c r="W828" s="25"/>
      <c r="X828" s="31" t="s">
        <v>42</v>
      </c>
      <c r="Y828" s="31" t="s">
        <v>42</v>
      </c>
      <c r="Z828" s="31" t="s">
        <v>42</v>
      </c>
      <c r="AA828" s="31" t="s">
        <v>42</v>
      </c>
      <c r="AB828" s="31" t="s">
        <v>42</v>
      </c>
      <c r="AC828" s="31" t="s">
        <v>42</v>
      </c>
      <c r="AD828" s="31" t="s">
        <v>42</v>
      </c>
      <c r="AE828" s="31" t="s">
        <v>42</v>
      </c>
      <c r="AF828" s="25"/>
      <c r="AG828" s="33" t="n">
        <v>0</v>
      </c>
      <c r="AH828" s="25" t="n">
        <v>20</v>
      </c>
      <c r="AI828" s="33" t="n">
        <v>0</v>
      </c>
      <c r="AJ828" s="31" t="n">
        <v>0</v>
      </c>
      <c r="AK828" s="34" t="n">
        <v>0</v>
      </c>
      <c r="AM828" s="36" t="n">
        <v>-1021</v>
      </c>
      <c r="AN828" s="36"/>
      <c r="AP828" s="27"/>
      <c r="AQ828" s="27"/>
      <c r="AR828" s="27"/>
    </row>
    <row r="829" customFormat="false" ht="12" hidden="true" customHeight="true" outlineLevel="0" collapsed="false">
      <c r="B829" s="24" t="s">
        <v>93</v>
      </c>
      <c r="C829" s="9"/>
      <c r="D829" s="25"/>
      <c r="E829" s="26"/>
      <c r="F829" s="25" t="n">
        <v>0</v>
      </c>
      <c r="G829" s="27"/>
      <c r="H829" s="25"/>
      <c r="I829" s="28"/>
      <c r="J829" s="25"/>
      <c r="K829" s="29" t="n">
        <v>0</v>
      </c>
      <c r="L829" s="29" t="n">
        <v>0</v>
      </c>
      <c r="M829" s="29" t="n">
        <v>0</v>
      </c>
      <c r="N829" s="29" t="n">
        <v>0</v>
      </c>
      <c r="O829" s="29" t="n">
        <v>0</v>
      </c>
      <c r="P829" s="29" t="n">
        <v>0</v>
      </c>
      <c r="Q829" s="29" t="n">
        <v>0</v>
      </c>
      <c r="R829" s="29" t="n">
        <v>0</v>
      </c>
      <c r="S829" s="29" t="s">
        <v>41</v>
      </c>
      <c r="T829" s="29" t="s">
        <v>41</v>
      </c>
      <c r="U829" s="25"/>
      <c r="V829" s="30" t="n">
        <v>0</v>
      </c>
      <c r="W829" s="25"/>
      <c r="X829" s="31" t="s">
        <v>42</v>
      </c>
      <c r="Y829" s="31" t="s">
        <v>42</v>
      </c>
      <c r="Z829" s="31" t="s">
        <v>42</v>
      </c>
      <c r="AA829" s="31" t="s">
        <v>42</v>
      </c>
      <c r="AB829" s="31" t="s">
        <v>42</v>
      </c>
      <c r="AC829" s="31" t="s">
        <v>42</v>
      </c>
      <c r="AD829" s="31" t="s">
        <v>42</v>
      </c>
      <c r="AE829" s="31" t="s">
        <v>42</v>
      </c>
      <c r="AF829" s="25"/>
      <c r="AG829" s="33" t="n">
        <v>0</v>
      </c>
      <c r="AH829" s="25" t="n">
        <v>20</v>
      </c>
      <c r="AI829" s="33" t="n">
        <v>0</v>
      </c>
      <c r="AJ829" s="31" t="n">
        <v>0</v>
      </c>
      <c r="AK829" s="34" t="n">
        <v>0</v>
      </c>
      <c r="AM829" s="36" t="n">
        <v>-1021</v>
      </c>
      <c r="AN829" s="36"/>
      <c r="AP829" s="27"/>
      <c r="AQ829" s="27"/>
      <c r="AR829" s="27"/>
    </row>
    <row r="830" customFormat="false" ht="12" hidden="true" customHeight="true" outlineLevel="0" collapsed="false">
      <c r="B830" s="24" t="s">
        <v>94</v>
      </c>
      <c r="C830" s="9"/>
      <c r="D830" s="25"/>
      <c r="E830" s="26"/>
      <c r="F830" s="25" t="n">
        <v>0</v>
      </c>
      <c r="G830" s="27"/>
      <c r="H830" s="25"/>
      <c r="I830" s="28"/>
      <c r="J830" s="25"/>
      <c r="K830" s="29" t="n">
        <v>0</v>
      </c>
      <c r="L830" s="29" t="n">
        <v>0</v>
      </c>
      <c r="M830" s="29" t="n">
        <v>0</v>
      </c>
      <c r="N830" s="29" t="n">
        <v>0</v>
      </c>
      <c r="O830" s="29" t="n">
        <v>0</v>
      </c>
      <c r="P830" s="29" t="n">
        <v>0</v>
      </c>
      <c r="Q830" s="29" t="n">
        <v>0</v>
      </c>
      <c r="R830" s="29" t="n">
        <v>0</v>
      </c>
      <c r="S830" s="29" t="s">
        <v>41</v>
      </c>
      <c r="T830" s="29" t="s">
        <v>41</v>
      </c>
      <c r="U830" s="25"/>
      <c r="V830" s="30" t="n">
        <v>0</v>
      </c>
      <c r="W830" s="25"/>
      <c r="X830" s="31" t="s">
        <v>42</v>
      </c>
      <c r="Y830" s="31" t="s">
        <v>42</v>
      </c>
      <c r="Z830" s="31" t="s">
        <v>42</v>
      </c>
      <c r="AA830" s="31" t="s">
        <v>42</v>
      </c>
      <c r="AB830" s="31" t="s">
        <v>42</v>
      </c>
      <c r="AC830" s="31" t="s">
        <v>42</v>
      </c>
      <c r="AD830" s="31" t="s">
        <v>42</v>
      </c>
      <c r="AE830" s="31" t="s">
        <v>42</v>
      </c>
      <c r="AF830" s="25"/>
      <c r="AG830" s="33" t="n">
        <v>0</v>
      </c>
      <c r="AH830" s="25" t="n">
        <v>20</v>
      </c>
      <c r="AI830" s="33" t="n">
        <v>0</v>
      </c>
      <c r="AJ830" s="31" t="n">
        <v>0</v>
      </c>
      <c r="AK830" s="34" t="n">
        <v>0</v>
      </c>
      <c r="AM830" s="36" t="n">
        <v>-1021</v>
      </c>
      <c r="AN830" s="36"/>
      <c r="AP830" s="27"/>
      <c r="AQ830" s="27"/>
      <c r="AR830" s="27"/>
    </row>
    <row r="831" customFormat="false" ht="12" hidden="true" customHeight="true" outlineLevel="0" collapsed="false">
      <c r="B831" s="24" t="s">
        <v>95</v>
      </c>
      <c r="C831" s="9"/>
      <c r="D831" s="25"/>
      <c r="E831" s="26"/>
      <c r="F831" s="25" t="n">
        <v>0</v>
      </c>
      <c r="G831" s="27"/>
      <c r="H831" s="25"/>
      <c r="I831" s="28"/>
      <c r="J831" s="25"/>
      <c r="K831" s="29" t="n">
        <v>0</v>
      </c>
      <c r="L831" s="29" t="n">
        <v>0</v>
      </c>
      <c r="M831" s="29" t="n">
        <v>0</v>
      </c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29" t="s">
        <v>41</v>
      </c>
      <c r="T831" s="29" t="s">
        <v>41</v>
      </c>
      <c r="U831" s="25"/>
      <c r="V831" s="30" t="n">
        <v>0</v>
      </c>
      <c r="W831" s="25"/>
      <c r="X831" s="31" t="s">
        <v>42</v>
      </c>
      <c r="Y831" s="31" t="s">
        <v>42</v>
      </c>
      <c r="Z831" s="31" t="s">
        <v>42</v>
      </c>
      <c r="AA831" s="31" t="s">
        <v>42</v>
      </c>
      <c r="AB831" s="31" t="s">
        <v>42</v>
      </c>
      <c r="AC831" s="31" t="s">
        <v>42</v>
      </c>
      <c r="AD831" s="31" t="s">
        <v>42</v>
      </c>
      <c r="AE831" s="31" t="s">
        <v>42</v>
      </c>
      <c r="AF831" s="25"/>
      <c r="AG831" s="33" t="n">
        <v>0</v>
      </c>
      <c r="AH831" s="25" t="n">
        <v>20</v>
      </c>
      <c r="AI831" s="33" t="n">
        <v>0</v>
      </c>
      <c r="AJ831" s="31" t="n">
        <v>0</v>
      </c>
      <c r="AK831" s="34" t="n">
        <v>0</v>
      </c>
      <c r="AM831" s="36" t="n">
        <v>-1021</v>
      </c>
      <c r="AN831" s="36"/>
      <c r="AP831" s="27"/>
      <c r="AQ831" s="27"/>
      <c r="AR831" s="27"/>
    </row>
    <row r="832" customFormat="false" ht="12" hidden="true" customHeight="true" outlineLevel="0" collapsed="false">
      <c r="B832" s="24" t="s">
        <v>96</v>
      </c>
      <c r="C832" s="9"/>
      <c r="D832" s="25"/>
      <c r="E832" s="26"/>
      <c r="F832" s="25" t="n">
        <v>0</v>
      </c>
      <c r="G832" s="27"/>
      <c r="H832" s="25"/>
      <c r="I832" s="28"/>
      <c r="J832" s="25"/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s">
        <v>41</v>
      </c>
      <c r="T832" s="29" t="s">
        <v>41</v>
      </c>
      <c r="U832" s="25"/>
      <c r="V832" s="30" t="n">
        <v>0</v>
      </c>
      <c r="W832" s="25"/>
      <c r="X832" s="31" t="s">
        <v>42</v>
      </c>
      <c r="Y832" s="31" t="s">
        <v>42</v>
      </c>
      <c r="Z832" s="31" t="s">
        <v>42</v>
      </c>
      <c r="AA832" s="31" t="s">
        <v>42</v>
      </c>
      <c r="AB832" s="31" t="s">
        <v>42</v>
      </c>
      <c r="AC832" s="31" t="s">
        <v>42</v>
      </c>
      <c r="AD832" s="31" t="s">
        <v>42</v>
      </c>
      <c r="AE832" s="31" t="s">
        <v>42</v>
      </c>
      <c r="AF832" s="25"/>
      <c r="AG832" s="33" t="n">
        <v>0</v>
      </c>
      <c r="AH832" s="25" t="n">
        <v>20</v>
      </c>
      <c r="AI832" s="33" t="n">
        <v>0</v>
      </c>
      <c r="AJ832" s="31" t="n">
        <v>0</v>
      </c>
      <c r="AK832" s="34" t="n">
        <v>0</v>
      </c>
      <c r="AM832" s="36" t="n">
        <v>-1021</v>
      </c>
      <c r="AN832" s="36"/>
      <c r="AP832" s="27"/>
      <c r="AQ832" s="27"/>
      <c r="AR832" s="27"/>
    </row>
    <row r="833" customFormat="false" ht="12" hidden="true" customHeight="true" outlineLevel="0" collapsed="false">
      <c r="B833" s="24" t="s">
        <v>97</v>
      </c>
      <c r="C833" s="9"/>
      <c r="D833" s="25"/>
      <c r="E833" s="26"/>
      <c r="F833" s="25" t="n">
        <v>0</v>
      </c>
      <c r="G833" s="27"/>
      <c r="H833" s="25"/>
      <c r="I833" s="28"/>
      <c r="J833" s="25"/>
      <c r="K833" s="29" t="n">
        <v>0</v>
      </c>
      <c r="L833" s="29" t="n">
        <v>0</v>
      </c>
      <c r="M833" s="29" t="n">
        <v>0</v>
      </c>
      <c r="N833" s="29" t="n">
        <v>0</v>
      </c>
      <c r="O833" s="29" t="n">
        <v>0</v>
      </c>
      <c r="P833" s="29" t="n">
        <v>0</v>
      </c>
      <c r="Q833" s="29" t="n">
        <v>0</v>
      </c>
      <c r="R833" s="29" t="n">
        <v>0</v>
      </c>
      <c r="S833" s="29" t="s">
        <v>41</v>
      </c>
      <c r="T833" s="29" t="s">
        <v>41</v>
      </c>
      <c r="U833" s="25"/>
      <c r="V833" s="30" t="n">
        <v>0</v>
      </c>
      <c r="W833" s="25"/>
      <c r="X833" s="31" t="s">
        <v>42</v>
      </c>
      <c r="Y833" s="31" t="s">
        <v>42</v>
      </c>
      <c r="Z833" s="31" t="s">
        <v>42</v>
      </c>
      <c r="AA833" s="31" t="s">
        <v>42</v>
      </c>
      <c r="AB833" s="31" t="s">
        <v>42</v>
      </c>
      <c r="AC833" s="31" t="s">
        <v>42</v>
      </c>
      <c r="AD833" s="31" t="s">
        <v>42</v>
      </c>
      <c r="AE833" s="31" t="s">
        <v>42</v>
      </c>
      <c r="AF833" s="25"/>
      <c r="AG833" s="33" t="n">
        <v>0</v>
      </c>
      <c r="AH833" s="25" t="n">
        <v>20</v>
      </c>
      <c r="AI833" s="33" t="n">
        <v>0</v>
      </c>
      <c r="AJ833" s="31" t="n">
        <v>0</v>
      </c>
      <c r="AK833" s="34" t="n">
        <v>0</v>
      </c>
      <c r="AM833" s="36" t="n">
        <v>-1021</v>
      </c>
      <c r="AN833" s="36"/>
      <c r="AP833" s="27"/>
      <c r="AQ833" s="27"/>
      <c r="AR833" s="27"/>
    </row>
    <row r="834" customFormat="false" ht="12" hidden="true" customHeight="true" outlineLevel="0" collapsed="false">
      <c r="B834" s="24" t="s">
        <v>98</v>
      </c>
      <c r="C834" s="9"/>
      <c r="D834" s="25"/>
      <c r="E834" s="26"/>
      <c r="F834" s="25" t="n">
        <v>0</v>
      </c>
      <c r="G834" s="27"/>
      <c r="H834" s="25"/>
      <c r="I834" s="28"/>
      <c r="J834" s="25"/>
      <c r="K834" s="29" t="n">
        <v>0</v>
      </c>
      <c r="L834" s="29" t="n">
        <v>0</v>
      </c>
      <c r="M834" s="29" t="n">
        <v>0</v>
      </c>
      <c r="N834" s="29" t="n">
        <v>0</v>
      </c>
      <c r="O834" s="29" t="n">
        <v>0</v>
      </c>
      <c r="P834" s="29" t="n">
        <v>0</v>
      </c>
      <c r="Q834" s="29" t="n">
        <v>0</v>
      </c>
      <c r="R834" s="29" t="n">
        <v>0</v>
      </c>
      <c r="S834" s="29" t="s">
        <v>41</v>
      </c>
      <c r="T834" s="29" t="s">
        <v>41</v>
      </c>
      <c r="U834" s="25"/>
      <c r="V834" s="30" t="n">
        <v>0</v>
      </c>
      <c r="W834" s="25"/>
      <c r="X834" s="31" t="s">
        <v>42</v>
      </c>
      <c r="Y834" s="31" t="s">
        <v>42</v>
      </c>
      <c r="Z834" s="31" t="s">
        <v>42</v>
      </c>
      <c r="AA834" s="31" t="s">
        <v>42</v>
      </c>
      <c r="AB834" s="31" t="s">
        <v>42</v>
      </c>
      <c r="AC834" s="31" t="s">
        <v>42</v>
      </c>
      <c r="AD834" s="31" t="s">
        <v>42</v>
      </c>
      <c r="AE834" s="31" t="s">
        <v>42</v>
      </c>
      <c r="AF834" s="25"/>
      <c r="AG834" s="33" t="n">
        <v>0</v>
      </c>
      <c r="AH834" s="25" t="n">
        <v>20</v>
      </c>
      <c r="AI834" s="33" t="n">
        <v>0</v>
      </c>
      <c r="AJ834" s="31" t="n">
        <v>0</v>
      </c>
      <c r="AK834" s="34" t="n">
        <v>0</v>
      </c>
      <c r="AM834" s="36" t="n">
        <v>-1021</v>
      </c>
      <c r="AN834" s="36"/>
      <c r="AP834" s="27"/>
      <c r="AQ834" s="27"/>
      <c r="AR834" s="27"/>
    </row>
    <row r="835" customFormat="false" ht="12" hidden="true" customHeight="true" outlineLevel="0" collapsed="false">
      <c r="B835" s="24" t="s">
        <v>99</v>
      </c>
      <c r="C835" s="9"/>
      <c r="D835" s="25"/>
      <c r="E835" s="26"/>
      <c r="F835" s="25" t="n">
        <v>0</v>
      </c>
      <c r="G835" s="27"/>
      <c r="H835" s="25"/>
      <c r="I835" s="28"/>
      <c r="J835" s="25"/>
      <c r="K835" s="29" t="n">
        <v>0</v>
      </c>
      <c r="L835" s="29" t="n">
        <v>0</v>
      </c>
      <c r="M835" s="29" t="n">
        <v>0</v>
      </c>
      <c r="N835" s="29" t="n">
        <v>0</v>
      </c>
      <c r="O835" s="29" t="n">
        <v>0</v>
      </c>
      <c r="P835" s="29" t="n">
        <v>0</v>
      </c>
      <c r="Q835" s="29" t="n">
        <v>0</v>
      </c>
      <c r="R835" s="29" t="n">
        <v>0</v>
      </c>
      <c r="S835" s="29" t="s">
        <v>41</v>
      </c>
      <c r="T835" s="29" t="s">
        <v>41</v>
      </c>
      <c r="U835" s="25"/>
      <c r="V835" s="30" t="n">
        <v>0</v>
      </c>
      <c r="W835" s="25"/>
      <c r="X835" s="31" t="s">
        <v>42</v>
      </c>
      <c r="Y835" s="31" t="s">
        <v>42</v>
      </c>
      <c r="Z835" s="31" t="s">
        <v>42</v>
      </c>
      <c r="AA835" s="31" t="s">
        <v>42</v>
      </c>
      <c r="AB835" s="31" t="s">
        <v>42</v>
      </c>
      <c r="AC835" s="31" t="s">
        <v>42</v>
      </c>
      <c r="AD835" s="31" t="s">
        <v>42</v>
      </c>
      <c r="AE835" s="31" t="s">
        <v>42</v>
      </c>
      <c r="AF835" s="25"/>
      <c r="AG835" s="33" t="n">
        <v>0</v>
      </c>
      <c r="AH835" s="25" t="n">
        <v>20</v>
      </c>
      <c r="AI835" s="33" t="n">
        <v>0</v>
      </c>
      <c r="AJ835" s="31" t="n">
        <v>0</v>
      </c>
      <c r="AK835" s="34" t="n">
        <v>0</v>
      </c>
      <c r="AM835" s="36" t="n">
        <v>-1021</v>
      </c>
      <c r="AN835" s="36"/>
      <c r="AP835" s="27"/>
      <c r="AQ835" s="27"/>
      <c r="AR835" s="27"/>
    </row>
    <row r="836" customFormat="false" ht="12" hidden="true" customHeight="true" outlineLevel="0" collapsed="false">
      <c r="B836" s="24" t="s">
        <v>100</v>
      </c>
      <c r="C836" s="9"/>
      <c r="D836" s="25"/>
      <c r="E836" s="26"/>
      <c r="F836" s="25" t="n">
        <v>0</v>
      </c>
      <c r="G836" s="27"/>
      <c r="H836" s="25"/>
      <c r="I836" s="28"/>
      <c r="J836" s="25"/>
      <c r="K836" s="29" t="n">
        <v>0</v>
      </c>
      <c r="L836" s="29" t="n">
        <v>0</v>
      </c>
      <c r="M836" s="29" t="n">
        <v>0</v>
      </c>
      <c r="N836" s="29" t="n">
        <v>0</v>
      </c>
      <c r="O836" s="29" t="n">
        <v>0</v>
      </c>
      <c r="P836" s="29" t="n">
        <v>0</v>
      </c>
      <c r="Q836" s="29" t="n">
        <v>0</v>
      </c>
      <c r="R836" s="29" t="n">
        <v>0</v>
      </c>
      <c r="S836" s="29" t="s">
        <v>41</v>
      </c>
      <c r="T836" s="29" t="s">
        <v>41</v>
      </c>
      <c r="U836" s="25"/>
      <c r="V836" s="30" t="n">
        <v>0</v>
      </c>
      <c r="W836" s="25"/>
      <c r="X836" s="31" t="s">
        <v>42</v>
      </c>
      <c r="Y836" s="31" t="s">
        <v>42</v>
      </c>
      <c r="Z836" s="31" t="s">
        <v>42</v>
      </c>
      <c r="AA836" s="31" t="s">
        <v>42</v>
      </c>
      <c r="AB836" s="31" t="s">
        <v>42</v>
      </c>
      <c r="AC836" s="31" t="s">
        <v>42</v>
      </c>
      <c r="AD836" s="31" t="s">
        <v>42</v>
      </c>
      <c r="AE836" s="31" t="s">
        <v>42</v>
      </c>
      <c r="AF836" s="25"/>
      <c r="AG836" s="33" t="n">
        <v>0</v>
      </c>
      <c r="AH836" s="25" t="n">
        <v>20</v>
      </c>
      <c r="AI836" s="33" t="n">
        <v>0</v>
      </c>
      <c r="AJ836" s="31" t="n">
        <v>0</v>
      </c>
      <c r="AK836" s="34" t="n">
        <v>0</v>
      </c>
      <c r="AM836" s="36" t="n">
        <v>-1021</v>
      </c>
      <c r="AN836" s="36"/>
      <c r="AP836" s="27"/>
      <c r="AQ836" s="27"/>
      <c r="AR836" s="27"/>
    </row>
    <row r="837" customFormat="false" ht="12" hidden="true" customHeight="true" outlineLevel="0" collapsed="false">
      <c r="B837" s="24" t="s">
        <v>101</v>
      </c>
      <c r="C837" s="9"/>
      <c r="D837" s="25"/>
      <c r="E837" s="26"/>
      <c r="F837" s="25" t="n">
        <v>0</v>
      </c>
      <c r="G837" s="27"/>
      <c r="H837" s="25"/>
      <c r="I837" s="28"/>
      <c r="J837" s="25"/>
      <c r="K837" s="29" t="n">
        <v>0</v>
      </c>
      <c r="L837" s="29" t="n">
        <v>0</v>
      </c>
      <c r="M837" s="29" t="n">
        <v>0</v>
      </c>
      <c r="N837" s="29" t="n">
        <v>0</v>
      </c>
      <c r="O837" s="29" t="n">
        <v>0</v>
      </c>
      <c r="P837" s="29" t="n">
        <v>0</v>
      </c>
      <c r="Q837" s="29" t="n">
        <v>0</v>
      </c>
      <c r="R837" s="29" t="n">
        <v>0</v>
      </c>
      <c r="S837" s="29" t="s">
        <v>41</v>
      </c>
      <c r="T837" s="29" t="s">
        <v>41</v>
      </c>
      <c r="U837" s="25"/>
      <c r="V837" s="30" t="n">
        <v>0</v>
      </c>
      <c r="W837" s="25"/>
      <c r="X837" s="31" t="s">
        <v>42</v>
      </c>
      <c r="Y837" s="31" t="s">
        <v>42</v>
      </c>
      <c r="Z837" s="31" t="s">
        <v>42</v>
      </c>
      <c r="AA837" s="31" t="s">
        <v>42</v>
      </c>
      <c r="AB837" s="31" t="s">
        <v>42</v>
      </c>
      <c r="AC837" s="31" t="s">
        <v>42</v>
      </c>
      <c r="AD837" s="31" t="s">
        <v>42</v>
      </c>
      <c r="AE837" s="31" t="s">
        <v>42</v>
      </c>
      <c r="AF837" s="25"/>
      <c r="AG837" s="33" t="n">
        <v>0</v>
      </c>
      <c r="AH837" s="25" t="n">
        <v>20</v>
      </c>
      <c r="AI837" s="33" t="n">
        <v>0</v>
      </c>
      <c r="AJ837" s="31" t="n">
        <v>0</v>
      </c>
      <c r="AK837" s="34" t="n">
        <v>0</v>
      </c>
      <c r="AM837" s="36" t="n">
        <v>-1021</v>
      </c>
      <c r="AN837" s="36"/>
      <c r="AP837" s="27"/>
      <c r="AQ837" s="27"/>
      <c r="AR837" s="27"/>
    </row>
    <row r="838" customFormat="false" ht="12" hidden="true" customHeight="true" outlineLevel="0" collapsed="false">
      <c r="B838" s="24" t="s">
        <v>102</v>
      </c>
      <c r="C838" s="9"/>
      <c r="D838" s="25"/>
      <c r="E838" s="26"/>
      <c r="F838" s="25" t="n">
        <v>0</v>
      </c>
      <c r="G838" s="27"/>
      <c r="H838" s="25"/>
      <c r="I838" s="28"/>
      <c r="J838" s="25"/>
      <c r="K838" s="29" t="n">
        <v>0</v>
      </c>
      <c r="L838" s="29" t="n">
        <v>0</v>
      </c>
      <c r="M838" s="29" t="n">
        <v>0</v>
      </c>
      <c r="N838" s="29" t="n">
        <v>0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s">
        <v>41</v>
      </c>
      <c r="T838" s="29" t="s">
        <v>41</v>
      </c>
      <c r="U838" s="25"/>
      <c r="V838" s="30" t="n">
        <v>0</v>
      </c>
      <c r="W838" s="25"/>
      <c r="X838" s="31" t="s">
        <v>42</v>
      </c>
      <c r="Y838" s="31" t="s">
        <v>42</v>
      </c>
      <c r="Z838" s="31" t="s">
        <v>42</v>
      </c>
      <c r="AA838" s="31" t="s">
        <v>42</v>
      </c>
      <c r="AB838" s="31" t="s">
        <v>42</v>
      </c>
      <c r="AC838" s="31" t="s">
        <v>42</v>
      </c>
      <c r="AD838" s="31" t="s">
        <v>42</v>
      </c>
      <c r="AE838" s="31" t="s">
        <v>42</v>
      </c>
      <c r="AF838" s="25"/>
      <c r="AG838" s="33" t="n">
        <v>0</v>
      </c>
      <c r="AH838" s="25" t="n">
        <v>20</v>
      </c>
      <c r="AI838" s="33" t="n">
        <v>0</v>
      </c>
      <c r="AJ838" s="31" t="n">
        <v>0</v>
      </c>
      <c r="AK838" s="34" t="n">
        <v>0</v>
      </c>
      <c r="AM838" s="36" t="n">
        <v>-1021</v>
      </c>
      <c r="AN838" s="36"/>
      <c r="AP838" s="27"/>
      <c r="AQ838" s="27"/>
      <c r="AR838" s="27"/>
    </row>
    <row r="839" customFormat="false" ht="12" hidden="true" customHeight="true" outlineLevel="0" collapsed="false">
      <c r="B839" s="24" t="s">
        <v>103</v>
      </c>
      <c r="C839" s="9"/>
      <c r="D839" s="25"/>
      <c r="E839" s="26"/>
      <c r="F839" s="25" t="n">
        <v>0</v>
      </c>
      <c r="G839" s="27"/>
      <c r="H839" s="25"/>
      <c r="I839" s="28"/>
      <c r="J839" s="25"/>
      <c r="K839" s="29" t="n">
        <v>0</v>
      </c>
      <c r="L839" s="29" t="n">
        <v>0</v>
      </c>
      <c r="M839" s="29" t="n">
        <v>0</v>
      </c>
      <c r="N839" s="29" t="n">
        <v>0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s">
        <v>41</v>
      </c>
      <c r="T839" s="29" t="s">
        <v>41</v>
      </c>
      <c r="U839" s="25"/>
      <c r="V839" s="30" t="n">
        <v>0</v>
      </c>
      <c r="W839" s="25"/>
      <c r="X839" s="31" t="s">
        <v>42</v>
      </c>
      <c r="Y839" s="31" t="s">
        <v>42</v>
      </c>
      <c r="Z839" s="31" t="s">
        <v>42</v>
      </c>
      <c r="AA839" s="31" t="s">
        <v>42</v>
      </c>
      <c r="AB839" s="31" t="s">
        <v>42</v>
      </c>
      <c r="AC839" s="31" t="s">
        <v>42</v>
      </c>
      <c r="AD839" s="31" t="s">
        <v>42</v>
      </c>
      <c r="AE839" s="31" t="s">
        <v>42</v>
      </c>
      <c r="AF839" s="25"/>
      <c r="AG839" s="33" t="n">
        <v>0</v>
      </c>
      <c r="AH839" s="25" t="n">
        <v>20</v>
      </c>
      <c r="AI839" s="33" t="n">
        <v>0</v>
      </c>
      <c r="AJ839" s="31" t="n">
        <v>0</v>
      </c>
      <c r="AK839" s="34" t="n">
        <v>0</v>
      </c>
      <c r="AM839" s="36" t="n">
        <v>-1021</v>
      </c>
      <c r="AN839" s="36"/>
      <c r="AP839" s="27"/>
      <c r="AQ839" s="27"/>
      <c r="AR839" s="27"/>
    </row>
    <row r="840" customFormat="false" ht="12" hidden="true" customHeight="true" outlineLevel="0" collapsed="false">
      <c r="B840" s="24" t="s">
        <v>104</v>
      </c>
      <c r="C840" s="9"/>
      <c r="D840" s="25"/>
      <c r="E840" s="26"/>
      <c r="F840" s="25" t="n">
        <v>0</v>
      </c>
      <c r="G840" s="27"/>
      <c r="H840" s="25"/>
      <c r="I840" s="28"/>
      <c r="J840" s="25"/>
      <c r="K840" s="29" t="n">
        <v>0</v>
      </c>
      <c r="L840" s="29" t="n">
        <v>0</v>
      </c>
      <c r="M840" s="29" t="n">
        <v>0</v>
      </c>
      <c r="N840" s="29" t="n">
        <v>0</v>
      </c>
      <c r="O840" s="29" t="n">
        <v>0</v>
      </c>
      <c r="P840" s="29" t="n">
        <v>0</v>
      </c>
      <c r="Q840" s="29" t="n">
        <v>0</v>
      </c>
      <c r="R840" s="29" t="n">
        <v>0</v>
      </c>
      <c r="S840" s="29" t="s">
        <v>41</v>
      </c>
      <c r="T840" s="29" t="s">
        <v>41</v>
      </c>
      <c r="U840" s="25"/>
      <c r="V840" s="30" t="n">
        <v>0</v>
      </c>
      <c r="W840" s="25"/>
      <c r="X840" s="31" t="s">
        <v>42</v>
      </c>
      <c r="Y840" s="31" t="s">
        <v>42</v>
      </c>
      <c r="Z840" s="31" t="s">
        <v>42</v>
      </c>
      <c r="AA840" s="31" t="s">
        <v>42</v>
      </c>
      <c r="AB840" s="31" t="s">
        <v>42</v>
      </c>
      <c r="AC840" s="31" t="s">
        <v>42</v>
      </c>
      <c r="AD840" s="31" t="s">
        <v>42</v>
      </c>
      <c r="AE840" s="31" t="s">
        <v>42</v>
      </c>
      <c r="AF840" s="25"/>
      <c r="AG840" s="33" t="n">
        <v>0</v>
      </c>
      <c r="AH840" s="25" t="n">
        <v>20</v>
      </c>
      <c r="AI840" s="33" t="n">
        <v>0</v>
      </c>
      <c r="AJ840" s="31" t="n">
        <v>0</v>
      </c>
      <c r="AK840" s="34" t="n">
        <v>0</v>
      </c>
      <c r="AM840" s="36" t="n">
        <v>-1021</v>
      </c>
      <c r="AN840" s="36"/>
      <c r="AP840" s="27"/>
      <c r="AQ840" s="27"/>
      <c r="AR840" s="27"/>
    </row>
    <row r="841" customFormat="false" ht="12" hidden="true" customHeight="true" outlineLevel="0" collapsed="false">
      <c r="B841" s="24" t="s">
        <v>105</v>
      </c>
      <c r="C841" s="9"/>
      <c r="D841" s="25"/>
      <c r="E841" s="26"/>
      <c r="F841" s="25" t="n">
        <v>0</v>
      </c>
      <c r="G841" s="27"/>
      <c r="H841" s="25"/>
      <c r="I841" s="28"/>
      <c r="J841" s="25"/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29" t="n">
        <v>0</v>
      </c>
      <c r="Q841" s="29" t="n">
        <v>0</v>
      </c>
      <c r="R841" s="29" t="n">
        <v>0</v>
      </c>
      <c r="S841" s="29" t="s">
        <v>41</v>
      </c>
      <c r="T841" s="29" t="s">
        <v>41</v>
      </c>
      <c r="U841" s="25"/>
      <c r="V841" s="30" t="n">
        <v>0</v>
      </c>
      <c r="W841" s="25"/>
      <c r="X841" s="31" t="s">
        <v>42</v>
      </c>
      <c r="Y841" s="31" t="s">
        <v>42</v>
      </c>
      <c r="Z841" s="31" t="s">
        <v>42</v>
      </c>
      <c r="AA841" s="31" t="s">
        <v>42</v>
      </c>
      <c r="AB841" s="31" t="s">
        <v>42</v>
      </c>
      <c r="AC841" s="31" t="s">
        <v>42</v>
      </c>
      <c r="AD841" s="31" t="s">
        <v>42</v>
      </c>
      <c r="AE841" s="31" t="s">
        <v>42</v>
      </c>
      <c r="AF841" s="25"/>
      <c r="AG841" s="33" t="n">
        <v>0</v>
      </c>
      <c r="AH841" s="25" t="n">
        <v>20</v>
      </c>
      <c r="AI841" s="33" t="n">
        <v>0</v>
      </c>
      <c r="AJ841" s="31" t="n">
        <v>0</v>
      </c>
      <c r="AK841" s="34" t="n">
        <v>0</v>
      </c>
      <c r="AM841" s="36" t="n">
        <v>-1021</v>
      </c>
      <c r="AN841" s="36"/>
      <c r="AP841" s="27"/>
      <c r="AQ841" s="27"/>
      <c r="AR841" s="27"/>
    </row>
    <row r="842" customFormat="false" ht="12" hidden="true" customHeight="true" outlineLevel="0" collapsed="false">
      <c r="B842" s="24" t="s">
        <v>106</v>
      </c>
      <c r="C842" s="9"/>
      <c r="D842" s="25"/>
      <c r="E842" s="26"/>
      <c r="F842" s="25" t="n">
        <v>0</v>
      </c>
      <c r="G842" s="27"/>
      <c r="H842" s="25"/>
      <c r="I842" s="28"/>
      <c r="J842" s="25"/>
      <c r="K842" s="29" t="n">
        <v>0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0</v>
      </c>
      <c r="R842" s="29" t="n">
        <v>0</v>
      </c>
      <c r="S842" s="29" t="s">
        <v>41</v>
      </c>
      <c r="T842" s="29" t="s">
        <v>41</v>
      </c>
      <c r="U842" s="25"/>
      <c r="V842" s="30" t="n">
        <v>0</v>
      </c>
      <c r="W842" s="25"/>
      <c r="X842" s="31" t="s">
        <v>42</v>
      </c>
      <c r="Y842" s="31" t="s">
        <v>42</v>
      </c>
      <c r="Z842" s="31" t="s">
        <v>42</v>
      </c>
      <c r="AA842" s="31" t="s">
        <v>42</v>
      </c>
      <c r="AB842" s="31" t="s">
        <v>42</v>
      </c>
      <c r="AC842" s="31" t="s">
        <v>42</v>
      </c>
      <c r="AD842" s="31" t="s">
        <v>42</v>
      </c>
      <c r="AE842" s="31" t="s">
        <v>42</v>
      </c>
      <c r="AF842" s="25"/>
      <c r="AG842" s="33" t="n">
        <v>0</v>
      </c>
      <c r="AH842" s="25" t="n">
        <v>20</v>
      </c>
      <c r="AI842" s="33" t="n">
        <v>0</v>
      </c>
      <c r="AJ842" s="31" t="n">
        <v>0</v>
      </c>
      <c r="AK842" s="34" t="n">
        <v>0</v>
      </c>
      <c r="AM842" s="36" t="n">
        <v>-1021</v>
      </c>
      <c r="AN842" s="36"/>
      <c r="AP842" s="27"/>
      <c r="AQ842" s="27"/>
      <c r="AR842" s="27"/>
    </row>
    <row r="843" customFormat="false" ht="12" hidden="true" customHeight="true" outlineLevel="0" collapsed="false">
      <c r="B843" s="24" t="s">
        <v>107</v>
      </c>
      <c r="C843" s="9"/>
      <c r="D843" s="25"/>
      <c r="E843" s="26"/>
      <c r="F843" s="25" t="n">
        <v>0</v>
      </c>
      <c r="G843" s="27"/>
      <c r="H843" s="25"/>
      <c r="I843" s="28"/>
      <c r="J843" s="25"/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29" t="n">
        <v>0</v>
      </c>
      <c r="Q843" s="29" t="n">
        <v>0</v>
      </c>
      <c r="R843" s="29" t="n">
        <v>0</v>
      </c>
      <c r="S843" s="29" t="s">
        <v>41</v>
      </c>
      <c r="T843" s="29" t="s">
        <v>41</v>
      </c>
      <c r="U843" s="25"/>
      <c r="V843" s="30" t="n">
        <v>0</v>
      </c>
      <c r="W843" s="25"/>
      <c r="X843" s="31" t="s">
        <v>42</v>
      </c>
      <c r="Y843" s="31" t="s">
        <v>42</v>
      </c>
      <c r="Z843" s="31" t="s">
        <v>42</v>
      </c>
      <c r="AA843" s="31" t="s">
        <v>42</v>
      </c>
      <c r="AB843" s="31" t="s">
        <v>42</v>
      </c>
      <c r="AC843" s="31" t="s">
        <v>42</v>
      </c>
      <c r="AD843" s="31" t="s">
        <v>42</v>
      </c>
      <c r="AE843" s="31" t="s">
        <v>42</v>
      </c>
      <c r="AF843" s="25"/>
      <c r="AG843" s="33" t="n">
        <v>0</v>
      </c>
      <c r="AH843" s="25" t="n">
        <v>20</v>
      </c>
      <c r="AI843" s="33" t="n">
        <v>0</v>
      </c>
      <c r="AJ843" s="31" t="n">
        <v>0</v>
      </c>
      <c r="AK843" s="34" t="n">
        <v>0</v>
      </c>
      <c r="AM843" s="36" t="n">
        <v>-1021</v>
      </c>
      <c r="AN843" s="36"/>
      <c r="AP843" s="27"/>
      <c r="AQ843" s="27"/>
      <c r="AR843" s="27"/>
    </row>
    <row r="844" customFormat="false" ht="12" hidden="true" customHeight="true" outlineLevel="0" collapsed="false">
      <c r="B844" s="24" t="s">
        <v>108</v>
      </c>
      <c r="C844" s="9"/>
      <c r="D844" s="25"/>
      <c r="E844" s="26"/>
      <c r="F844" s="25" t="n">
        <v>0</v>
      </c>
      <c r="G844" s="27"/>
      <c r="H844" s="25"/>
      <c r="I844" s="28"/>
      <c r="J844" s="25"/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s">
        <v>41</v>
      </c>
      <c r="T844" s="29" t="s">
        <v>41</v>
      </c>
      <c r="U844" s="25"/>
      <c r="V844" s="30" t="n">
        <v>0</v>
      </c>
      <c r="W844" s="25"/>
      <c r="X844" s="31" t="s">
        <v>42</v>
      </c>
      <c r="Y844" s="31" t="s">
        <v>42</v>
      </c>
      <c r="Z844" s="31" t="s">
        <v>42</v>
      </c>
      <c r="AA844" s="31" t="s">
        <v>42</v>
      </c>
      <c r="AB844" s="31" t="s">
        <v>42</v>
      </c>
      <c r="AC844" s="31" t="s">
        <v>42</v>
      </c>
      <c r="AD844" s="31" t="s">
        <v>42</v>
      </c>
      <c r="AE844" s="31" t="s">
        <v>42</v>
      </c>
      <c r="AF844" s="25"/>
      <c r="AG844" s="33" t="n">
        <v>0</v>
      </c>
      <c r="AH844" s="25" t="n">
        <v>20</v>
      </c>
      <c r="AI844" s="33" t="n">
        <v>0</v>
      </c>
      <c r="AJ844" s="31" t="n">
        <v>0</v>
      </c>
      <c r="AK844" s="34" t="n">
        <v>0</v>
      </c>
      <c r="AM844" s="36" t="n">
        <v>-1021</v>
      </c>
      <c r="AN844" s="36"/>
      <c r="AP844" s="27"/>
      <c r="AQ844" s="27"/>
      <c r="AR844" s="27"/>
    </row>
    <row r="845" customFormat="false" ht="12" hidden="true" customHeight="true" outlineLevel="0" collapsed="false">
      <c r="B845" s="24" t="s">
        <v>109</v>
      </c>
      <c r="C845" s="9"/>
      <c r="D845" s="25"/>
      <c r="E845" s="26"/>
      <c r="F845" s="25" t="n">
        <v>0</v>
      </c>
      <c r="G845" s="27"/>
      <c r="H845" s="25"/>
      <c r="I845" s="28"/>
      <c r="J845" s="25"/>
      <c r="K845" s="29" t="n">
        <v>0</v>
      </c>
      <c r="L845" s="29" t="n">
        <v>0</v>
      </c>
      <c r="M845" s="29" t="n">
        <v>0</v>
      </c>
      <c r="N845" s="29" t="n">
        <v>0</v>
      </c>
      <c r="O845" s="29" t="n">
        <v>0</v>
      </c>
      <c r="P845" s="29" t="n">
        <v>0</v>
      </c>
      <c r="Q845" s="29" t="n">
        <v>0</v>
      </c>
      <c r="R845" s="29" t="n">
        <v>0</v>
      </c>
      <c r="S845" s="29" t="s">
        <v>41</v>
      </c>
      <c r="T845" s="29" t="s">
        <v>41</v>
      </c>
      <c r="U845" s="25"/>
      <c r="V845" s="30" t="n">
        <v>0</v>
      </c>
      <c r="W845" s="25"/>
      <c r="X845" s="31" t="s">
        <v>42</v>
      </c>
      <c r="Y845" s="31" t="s">
        <v>42</v>
      </c>
      <c r="Z845" s="31" t="s">
        <v>42</v>
      </c>
      <c r="AA845" s="31" t="s">
        <v>42</v>
      </c>
      <c r="AB845" s="31" t="s">
        <v>42</v>
      </c>
      <c r="AC845" s="31" t="s">
        <v>42</v>
      </c>
      <c r="AD845" s="31" t="s">
        <v>42</v>
      </c>
      <c r="AE845" s="31" t="s">
        <v>42</v>
      </c>
      <c r="AF845" s="25"/>
      <c r="AG845" s="33" t="n">
        <v>0</v>
      </c>
      <c r="AH845" s="25" t="n">
        <v>20</v>
      </c>
      <c r="AI845" s="33" t="n">
        <v>0</v>
      </c>
      <c r="AJ845" s="31" t="n">
        <v>0</v>
      </c>
      <c r="AK845" s="34" t="n">
        <v>0</v>
      </c>
      <c r="AM845" s="36" t="n">
        <v>-1021</v>
      </c>
      <c r="AN845" s="36"/>
      <c r="AP845" s="27"/>
      <c r="AQ845" s="27"/>
      <c r="AR845" s="27"/>
    </row>
    <row r="846" customFormat="false" ht="12" hidden="true" customHeight="true" outlineLevel="0" collapsed="false">
      <c r="B846" s="24" t="s">
        <v>110</v>
      </c>
      <c r="C846" s="9"/>
      <c r="D846" s="25"/>
      <c r="E846" s="26"/>
      <c r="F846" s="25" t="n">
        <v>0</v>
      </c>
      <c r="G846" s="27"/>
      <c r="H846" s="25"/>
      <c r="I846" s="28"/>
      <c r="J846" s="25"/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  <c r="P846" s="29" t="n">
        <v>0</v>
      </c>
      <c r="Q846" s="29" t="n">
        <v>0</v>
      </c>
      <c r="R846" s="29" t="n">
        <v>0</v>
      </c>
      <c r="S846" s="29" t="s">
        <v>41</v>
      </c>
      <c r="T846" s="29" t="s">
        <v>41</v>
      </c>
      <c r="U846" s="25"/>
      <c r="V846" s="30" t="n">
        <v>0</v>
      </c>
      <c r="W846" s="25"/>
      <c r="X846" s="31" t="s">
        <v>42</v>
      </c>
      <c r="Y846" s="31" t="s">
        <v>42</v>
      </c>
      <c r="Z846" s="31" t="s">
        <v>42</v>
      </c>
      <c r="AA846" s="31" t="s">
        <v>42</v>
      </c>
      <c r="AB846" s="31" t="s">
        <v>42</v>
      </c>
      <c r="AC846" s="31" t="s">
        <v>42</v>
      </c>
      <c r="AD846" s="31" t="s">
        <v>42</v>
      </c>
      <c r="AE846" s="31" t="s">
        <v>42</v>
      </c>
      <c r="AF846" s="25"/>
      <c r="AG846" s="33" t="n">
        <v>0</v>
      </c>
      <c r="AH846" s="25" t="n">
        <v>20</v>
      </c>
      <c r="AI846" s="33" t="n">
        <v>0</v>
      </c>
      <c r="AJ846" s="31" t="n">
        <v>0</v>
      </c>
      <c r="AK846" s="34" t="n">
        <v>0</v>
      </c>
      <c r="AM846" s="36" t="n">
        <v>-1021</v>
      </c>
      <c r="AN846" s="36"/>
      <c r="AP846" s="27"/>
      <c r="AQ846" s="27"/>
      <c r="AR846" s="27"/>
    </row>
    <row r="847" customFormat="false" ht="12" hidden="true" customHeight="true" outlineLevel="0" collapsed="false">
      <c r="B847" s="24" t="s">
        <v>111</v>
      </c>
      <c r="C847" s="9"/>
      <c r="D847" s="25"/>
      <c r="E847" s="26"/>
      <c r="F847" s="25" t="n">
        <v>0</v>
      </c>
      <c r="G847" s="27"/>
      <c r="H847" s="25"/>
      <c r="I847" s="28"/>
      <c r="J847" s="25"/>
      <c r="K847" s="29" t="n">
        <v>0</v>
      </c>
      <c r="L847" s="29" t="n">
        <v>0</v>
      </c>
      <c r="M847" s="29" t="n">
        <v>0</v>
      </c>
      <c r="N847" s="29" t="n">
        <v>0</v>
      </c>
      <c r="O847" s="29" t="n">
        <v>0</v>
      </c>
      <c r="P847" s="29" t="n">
        <v>0</v>
      </c>
      <c r="Q847" s="29" t="n">
        <v>0</v>
      </c>
      <c r="R847" s="29" t="n">
        <v>0</v>
      </c>
      <c r="S847" s="29" t="s">
        <v>41</v>
      </c>
      <c r="T847" s="29" t="s">
        <v>41</v>
      </c>
      <c r="U847" s="25"/>
      <c r="V847" s="30" t="n">
        <v>0</v>
      </c>
      <c r="W847" s="25"/>
      <c r="X847" s="31" t="s">
        <v>42</v>
      </c>
      <c r="Y847" s="31" t="s">
        <v>42</v>
      </c>
      <c r="Z847" s="31" t="s">
        <v>42</v>
      </c>
      <c r="AA847" s="31" t="s">
        <v>42</v>
      </c>
      <c r="AB847" s="31" t="s">
        <v>42</v>
      </c>
      <c r="AC847" s="31" t="s">
        <v>42</v>
      </c>
      <c r="AD847" s="31" t="s">
        <v>42</v>
      </c>
      <c r="AE847" s="31" t="s">
        <v>42</v>
      </c>
      <c r="AF847" s="25"/>
      <c r="AG847" s="33" t="n">
        <v>0</v>
      </c>
      <c r="AH847" s="25" t="n">
        <v>20</v>
      </c>
      <c r="AI847" s="33" t="n">
        <v>0</v>
      </c>
      <c r="AJ847" s="31" t="n">
        <v>0</v>
      </c>
      <c r="AK847" s="34" t="n">
        <v>0</v>
      </c>
      <c r="AM847" s="36" t="n">
        <v>-1021</v>
      </c>
      <c r="AN847" s="36"/>
      <c r="AP847" s="27"/>
      <c r="AQ847" s="27"/>
      <c r="AR847" s="27"/>
    </row>
    <row r="848" customFormat="false" ht="3" hidden="true" customHeight="true" outlineLevel="0" collapsed="false">
      <c r="B848" s="1"/>
      <c r="C848" s="1"/>
    </row>
    <row r="849" customFormat="false" ht="3" hidden="false" customHeight="true" outlineLevel="0" collapsed="false"/>
    <row r="850" customFormat="false" ht="3" hidden="false" customHeight="true" outlineLevel="0" collapsed="false">
      <c r="C850" s="56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8"/>
    </row>
    <row r="851" customFormat="false" ht="11.85" hidden="false" customHeight="true" outlineLevel="0" collapsed="false">
      <c r="C851" s="59"/>
      <c r="D851" s="60" t="s">
        <v>112</v>
      </c>
      <c r="E851" s="60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0" t="s">
        <v>113</v>
      </c>
      <c r="AB851" s="61"/>
      <c r="AC851" s="61"/>
      <c r="AD851" s="61"/>
      <c r="AF851" s="61"/>
      <c r="AG851" s="61"/>
      <c r="AH851" s="61"/>
      <c r="AI851" s="61"/>
      <c r="AJ851" s="61"/>
      <c r="AK851" s="61"/>
      <c r="AL851" s="62"/>
    </row>
    <row r="852" customFormat="false" ht="11.85" hidden="false" customHeight="true" outlineLevel="0" collapsed="false">
      <c r="C852" s="59"/>
      <c r="D852" s="63" t="s">
        <v>259</v>
      </c>
      <c r="E852" s="63"/>
      <c r="F852" s="61"/>
      <c r="G852" s="64" t="s">
        <v>260</v>
      </c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Y852" s="65" t="n">
        <v>197</v>
      </c>
      <c r="Z852" s="61"/>
      <c r="AA852" s="63" t="s">
        <v>259</v>
      </c>
      <c r="AB852" s="61"/>
      <c r="AC852" s="61"/>
      <c r="AD852" s="61"/>
      <c r="AF852" s="61"/>
      <c r="AG852" s="61"/>
      <c r="AH852" s="61"/>
      <c r="AI852" s="61"/>
      <c r="AJ852" s="65" t="s">
        <v>260</v>
      </c>
      <c r="AK852" s="64" t="n">
        <v>1021</v>
      </c>
      <c r="AL852" s="62"/>
    </row>
    <row r="853" customFormat="false" ht="3" hidden="false" customHeight="true" outlineLevel="0" collapsed="false">
      <c r="C853" s="66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8"/>
    </row>
    <row r="854" customFormat="false" ht="3" hidden="false" customHeight="true" outlineLevel="0" collapsed="false">
      <c r="C854" s="69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</row>
    <row r="855" customFormat="false" ht="3" hidden="true" customHeight="true" outlineLevel="0" collapsed="false">
      <c r="C855" s="56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8"/>
    </row>
    <row r="856" customFormat="false" ht="11.85" hidden="true" customHeight="true" outlineLevel="0" collapsed="false">
      <c r="C856" s="59"/>
      <c r="D856" s="60" t="s">
        <v>112</v>
      </c>
      <c r="E856" s="60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Y856" s="61"/>
      <c r="Z856" s="61"/>
      <c r="AA856" s="60" t="s">
        <v>113</v>
      </c>
      <c r="AB856" s="61"/>
      <c r="AC856" s="61"/>
      <c r="AD856" s="61"/>
      <c r="AF856" s="61"/>
      <c r="AG856" s="61"/>
      <c r="AH856" s="61"/>
      <c r="AI856" s="61"/>
      <c r="AJ856" s="61"/>
      <c r="AK856" s="61"/>
      <c r="AL856" s="62"/>
    </row>
    <row r="857" customFormat="false" ht="11.85" hidden="true" customHeight="true" outlineLevel="0" collapsed="false">
      <c r="C857" s="59"/>
      <c r="D857" s="63"/>
      <c r="E857" s="63"/>
      <c r="F857" s="61"/>
      <c r="G857" s="64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Y857" s="65"/>
      <c r="Z857" s="61"/>
      <c r="AA857" s="63"/>
      <c r="AB857" s="61"/>
      <c r="AC857" s="61"/>
      <c r="AD857" s="61"/>
      <c r="AF857" s="61"/>
      <c r="AG857" s="61"/>
      <c r="AH857" s="61"/>
      <c r="AI857" s="61"/>
      <c r="AJ857" s="64"/>
      <c r="AK857" s="64"/>
      <c r="AL857" s="62"/>
    </row>
    <row r="858" customFormat="false" ht="3" hidden="true" customHeight="true" outlineLevel="0" collapsed="false">
      <c r="C858" s="66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8"/>
    </row>
    <row r="859" customFormat="false" ht="3" hidden="true" customHeight="true" outlineLevel="0" collapsed="false">
      <c r="C859" s="69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</row>
    <row r="860" customFormat="false" ht="3" hidden="true" customHeight="true" outlineLevel="0" collapsed="false">
      <c r="C860" s="56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8"/>
    </row>
    <row r="861" customFormat="false" ht="11.85" hidden="true" customHeight="true" outlineLevel="0" collapsed="false">
      <c r="C861" s="59"/>
      <c r="D861" s="60" t="s">
        <v>114</v>
      </c>
      <c r="E861" s="60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0"/>
      <c r="AA861" s="60" t="s">
        <v>115</v>
      </c>
      <c r="AB861" s="60"/>
      <c r="AC861" s="60"/>
      <c r="AD861" s="60"/>
      <c r="AE861" s="9"/>
      <c r="AF861" s="25"/>
      <c r="AG861" s="25"/>
      <c r="AH861" s="25"/>
      <c r="AI861" s="25"/>
      <c r="AJ861" s="25"/>
      <c r="AK861" s="25"/>
      <c r="AL861" s="62"/>
    </row>
    <row r="862" customFormat="false" ht="11.85" hidden="true" customHeight="true" outlineLevel="0" collapsed="false">
      <c r="C862" s="59"/>
      <c r="D862" s="63" t="s">
        <v>259</v>
      </c>
      <c r="E862" s="63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2"/>
      <c r="Y862" s="65" t="n">
        <v>197</v>
      </c>
      <c r="Z862" s="60"/>
      <c r="AA862" s="63" t="s">
        <v>269</v>
      </c>
      <c r="AB862" s="60"/>
      <c r="AC862" s="60"/>
      <c r="AD862" s="60"/>
      <c r="AE862" s="9"/>
      <c r="AF862" s="25"/>
      <c r="AG862" s="25"/>
      <c r="AH862" s="25"/>
      <c r="AI862" s="25"/>
      <c r="AJ862" s="65"/>
      <c r="AK862" s="64" t="n">
        <v>167</v>
      </c>
      <c r="AL862" s="62"/>
    </row>
    <row r="863" customFormat="false" ht="3" hidden="true" customHeight="true" outlineLevel="0" collapsed="false">
      <c r="C863" s="59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2"/>
      <c r="Y863" s="61"/>
      <c r="Z863" s="61"/>
      <c r="AA863" s="60"/>
      <c r="AB863" s="60"/>
      <c r="AC863" s="60"/>
      <c r="AD863" s="60"/>
      <c r="AE863" s="9"/>
      <c r="AF863" s="60"/>
      <c r="AG863" s="60"/>
      <c r="AH863" s="60"/>
      <c r="AI863" s="60"/>
      <c r="AJ863" s="60"/>
      <c r="AK863" s="60"/>
      <c r="AL863" s="62"/>
    </row>
    <row r="864" customFormat="false" ht="11.85" hidden="true" customHeight="true" outlineLevel="0" collapsed="false">
      <c r="C864" s="59"/>
      <c r="D864" s="60" t="s">
        <v>116</v>
      </c>
      <c r="E864" s="60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2"/>
      <c r="Y864" s="61"/>
      <c r="Z864" s="60"/>
      <c r="AA864" s="60" t="s">
        <v>117</v>
      </c>
      <c r="AB864" s="63"/>
      <c r="AC864" s="63"/>
      <c r="AD864" s="63"/>
      <c r="AE864" s="9"/>
      <c r="AF864" s="25"/>
      <c r="AG864" s="25"/>
      <c r="AH864" s="25"/>
      <c r="AI864" s="25"/>
      <c r="AJ864" s="64"/>
      <c r="AK864" s="25"/>
      <c r="AL864" s="70"/>
      <c r="AM864" s="9"/>
      <c r="AN864" s="9"/>
      <c r="AO864" s="9"/>
      <c r="AP864" s="9"/>
      <c r="AQ864" s="9"/>
      <c r="AR864" s="9"/>
      <c r="AS864" s="9"/>
    </row>
    <row r="865" customFormat="false" ht="11.85" hidden="true" customHeight="true" outlineLevel="0" collapsed="false">
      <c r="C865" s="59"/>
      <c r="D865" s="63" t="s">
        <v>261</v>
      </c>
      <c r="E865" s="63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2"/>
      <c r="Y865" s="65" t="n">
        <v>165</v>
      </c>
      <c r="Z865" s="60"/>
      <c r="AA865" s="63" t="s">
        <v>259</v>
      </c>
      <c r="AB865" s="60"/>
      <c r="AC865" s="60"/>
      <c r="AD865" s="60"/>
      <c r="AE865" s="9"/>
      <c r="AF865" s="25"/>
      <c r="AG865" s="25"/>
      <c r="AH865" s="25"/>
      <c r="AI865" s="25"/>
      <c r="AJ865" s="65"/>
      <c r="AK865" s="64" t="n">
        <v>185</v>
      </c>
      <c r="AL865" s="70"/>
      <c r="AM865" s="9"/>
      <c r="AN865" s="9"/>
      <c r="AO865" s="9"/>
      <c r="AP865" s="9"/>
      <c r="AQ865" s="9"/>
      <c r="AR865" s="9"/>
      <c r="AS865" s="9"/>
    </row>
    <row r="866" customFormat="false" ht="3" hidden="true" customHeight="true" outlineLevel="0" collapsed="false">
      <c r="C866" s="59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2"/>
      <c r="Y866" s="61"/>
      <c r="Z866" s="61"/>
      <c r="AL866" s="70"/>
      <c r="AM866" s="9"/>
      <c r="AN866" s="9"/>
      <c r="AO866" s="9"/>
      <c r="AP866" s="9"/>
      <c r="AQ866" s="9"/>
      <c r="AR866" s="9"/>
      <c r="AS866" s="9"/>
    </row>
    <row r="867" customFormat="false" ht="11.85" hidden="true" customHeight="true" outlineLevel="0" collapsed="false">
      <c r="C867" s="59"/>
      <c r="D867" s="60" t="s">
        <v>118</v>
      </c>
      <c r="E867" s="60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5"/>
      <c r="V867" s="65"/>
      <c r="W867" s="65"/>
      <c r="X867" s="2"/>
      <c r="Y867" s="61"/>
      <c r="Z867" s="63"/>
      <c r="AA867" s="60" t="s">
        <v>119</v>
      </c>
      <c r="AB867" s="63"/>
      <c r="AC867" s="63"/>
      <c r="AD867" s="63"/>
      <c r="AE867" s="9"/>
      <c r="AF867" s="25"/>
      <c r="AG867" s="25"/>
      <c r="AH867" s="25"/>
      <c r="AI867" s="25"/>
      <c r="AJ867" s="64"/>
      <c r="AK867" s="25"/>
      <c r="AL867" s="70"/>
      <c r="AM867" s="9"/>
      <c r="AN867" s="9"/>
      <c r="AO867" s="9"/>
      <c r="AP867" s="9"/>
      <c r="AQ867" s="9"/>
      <c r="AR867" s="9"/>
      <c r="AS867" s="9"/>
    </row>
    <row r="868" customFormat="false" ht="11.85" hidden="true" customHeight="true" outlineLevel="0" collapsed="false">
      <c r="C868" s="59"/>
      <c r="D868" s="63" t="s">
        <v>259</v>
      </c>
      <c r="E868" s="63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2"/>
      <c r="Y868" s="65" t="n">
        <v>196</v>
      </c>
      <c r="Z868" s="63"/>
      <c r="AA868" s="63" t="s">
        <v>42</v>
      </c>
      <c r="AB868" s="60"/>
      <c r="AC868" s="60"/>
      <c r="AD868" s="60"/>
      <c r="AE868" s="9"/>
      <c r="AF868" s="25"/>
      <c r="AG868" s="25"/>
      <c r="AH868" s="25"/>
      <c r="AI868" s="25"/>
      <c r="AJ868" s="65"/>
      <c r="AK868" s="64" t="n">
        <v>0</v>
      </c>
      <c r="AL868" s="70"/>
      <c r="AM868" s="9"/>
      <c r="AN868" s="9"/>
      <c r="AO868" s="9"/>
      <c r="AP868" s="9"/>
      <c r="AQ868" s="9"/>
      <c r="AR868" s="9"/>
      <c r="AS868" s="9"/>
    </row>
    <row r="869" customFormat="false" ht="3" hidden="true" customHeight="true" outlineLevel="0" collapsed="false">
      <c r="C869" s="59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70"/>
      <c r="AM869" s="9"/>
      <c r="AN869" s="9"/>
      <c r="AO869" s="9"/>
      <c r="AP869" s="9"/>
      <c r="AQ869" s="9"/>
      <c r="AR869" s="9"/>
      <c r="AS869" s="9"/>
    </row>
    <row r="870" customFormat="false" ht="11.85" hidden="true" customHeight="true" outlineLevel="0" collapsed="false">
      <c r="C870" s="59"/>
      <c r="D870" s="60" t="s">
        <v>120</v>
      </c>
      <c r="E870" s="60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5"/>
      <c r="V870" s="65"/>
      <c r="W870" s="65"/>
      <c r="X870" s="2"/>
      <c r="Y870" s="61"/>
      <c r="Z870" s="63"/>
      <c r="AA870" s="60" t="s">
        <v>121</v>
      </c>
      <c r="AB870" s="63"/>
      <c r="AC870" s="63"/>
      <c r="AD870" s="63"/>
      <c r="AE870" s="9"/>
      <c r="AF870" s="25"/>
      <c r="AG870" s="25"/>
      <c r="AH870" s="25"/>
      <c r="AI870" s="25"/>
      <c r="AJ870" s="64"/>
      <c r="AK870" s="25"/>
      <c r="AL870" s="70"/>
      <c r="AM870" s="9"/>
      <c r="AN870" s="9"/>
      <c r="AO870" s="9"/>
      <c r="AP870" s="9"/>
      <c r="AQ870" s="9"/>
      <c r="AR870" s="9"/>
      <c r="AS870" s="9"/>
    </row>
    <row r="871" customFormat="false" ht="11.85" hidden="true" customHeight="true" outlineLevel="0" collapsed="false">
      <c r="C871" s="59"/>
      <c r="D871" s="63" t="s">
        <v>261</v>
      </c>
      <c r="E871" s="63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2"/>
      <c r="Y871" s="65" t="n">
        <v>170</v>
      </c>
      <c r="Z871" s="63"/>
      <c r="AA871" s="63" t="s">
        <v>42</v>
      </c>
      <c r="AB871" s="60"/>
      <c r="AC871" s="60"/>
      <c r="AD871" s="60"/>
      <c r="AE871" s="9"/>
      <c r="AF871" s="25"/>
      <c r="AG871" s="25"/>
      <c r="AH871" s="25"/>
      <c r="AI871" s="25"/>
      <c r="AJ871" s="65"/>
      <c r="AK871" s="64" t="n">
        <v>0</v>
      </c>
      <c r="AL871" s="70"/>
      <c r="AM871" s="9"/>
      <c r="AN871" s="9"/>
      <c r="AO871" s="9"/>
      <c r="AP871" s="9"/>
      <c r="AQ871" s="9"/>
      <c r="AR871" s="9"/>
      <c r="AS871" s="9"/>
    </row>
    <row r="872" customFormat="false" ht="3" hidden="true" customHeight="true" outlineLevel="0" collapsed="false">
      <c r="C872" s="66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2"/>
      <c r="AM872" s="9"/>
      <c r="AN872" s="9"/>
      <c r="AO872" s="9"/>
      <c r="AP872" s="9"/>
      <c r="AQ872" s="9"/>
      <c r="AR872" s="9"/>
      <c r="AS872" s="9"/>
    </row>
    <row r="873" customFormat="false" ht="3" hidden="true" customHeight="true" outlineLevel="0" collapsed="false"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</row>
    <row r="874" customFormat="false" ht="12.75" hidden="true" customHeight="true" outlineLevel="0" collapsed="false"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</row>
    <row r="875" customFormat="false" ht="11.85" hidden="false" customHeight="true" outlineLevel="0" collapsed="false">
      <c r="D875" s="73" t="s">
        <v>122</v>
      </c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9"/>
      <c r="AR875" s="9"/>
      <c r="AS875" s="9"/>
    </row>
    <row r="876" customFormat="false" ht="3" hidden="false" customHeight="true" outlineLevel="0" collapsed="false"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</row>
    <row r="877" customFormat="false" ht="15" hidden="true" customHeight="false" outlineLevel="0" collapsed="false">
      <c r="C877" s="6"/>
      <c r="D877" s="74" t="s">
        <v>123</v>
      </c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9"/>
    </row>
    <row r="878" customFormat="false" ht="14.1" hidden="true" customHeight="true" outlineLevel="0" collapsed="false">
      <c r="C878" s="6"/>
      <c r="D878" s="74" t="s">
        <v>124</v>
      </c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9"/>
    </row>
    <row r="879" customFormat="false" ht="30" hidden="false" customHeight="true" outlineLevel="0" collapsed="false">
      <c r="AQ879" s="9"/>
    </row>
    <row r="880" customFormat="false" ht="12.75" hidden="false" customHeight="true" outlineLevel="0" collapsed="false">
      <c r="AG880" s="4"/>
      <c r="AH880" s="4"/>
      <c r="AI880" s="5" t="n">
        <v>41727</v>
      </c>
      <c r="AJ880" s="5"/>
      <c r="AK880" s="5"/>
      <c r="AL880" s="5"/>
      <c r="AM880" s="5"/>
      <c r="AN880" s="5"/>
      <c r="AO880" s="5"/>
      <c r="AP880" s="5"/>
    </row>
    <row r="881" customFormat="false" ht="21.95" hidden="false" customHeight="true" outlineLevel="0" collapsed="false">
      <c r="B881" s="6"/>
      <c r="C881" s="6"/>
      <c r="D881" s="7" t="s">
        <v>0</v>
      </c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6"/>
      <c r="AP881" s="6"/>
      <c r="AQ881" s="6"/>
    </row>
    <row r="882" customFormat="false" ht="21.95" hidden="false" customHeight="true" outlineLevel="0" collapsed="false">
      <c r="D882" s="8" t="s">
        <v>1</v>
      </c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9"/>
      <c r="U882" s="2"/>
      <c r="V882" s="2"/>
      <c r="AN882" s="10" t="s">
        <v>2</v>
      </c>
    </row>
    <row r="883" customFormat="false" ht="17.85" hidden="false" customHeight="true" outlineLevel="0" collapsed="false">
      <c r="D883" s="11" t="s">
        <v>3</v>
      </c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9"/>
      <c r="U883" s="2"/>
      <c r="V883" s="12"/>
      <c r="AA883" s="75" t="s">
        <v>227</v>
      </c>
      <c r="AN883" s="12" t="s">
        <v>5</v>
      </c>
    </row>
    <row r="884" s="9" customFormat="true" ht="3" hidden="false" customHeight="true" outlineLevel="0" collapsed="false">
      <c r="B884" s="2"/>
      <c r="AK884" s="1"/>
    </row>
    <row r="885" s="9" customFormat="true" ht="11.85" hidden="false" customHeight="true" outlineLevel="0" collapsed="false">
      <c r="B885" s="14"/>
      <c r="D885" s="15"/>
      <c r="E885" s="16" t="s">
        <v>6</v>
      </c>
      <c r="G885" s="16"/>
      <c r="I885" s="16" t="s">
        <v>7</v>
      </c>
      <c r="K885" s="17" t="s">
        <v>8</v>
      </c>
      <c r="L885" s="17"/>
      <c r="M885" s="17"/>
      <c r="N885" s="17"/>
      <c r="O885" s="18" t="s">
        <v>9</v>
      </c>
      <c r="P885" s="17"/>
      <c r="Q885" s="17"/>
      <c r="R885" s="17"/>
      <c r="S885" s="17"/>
      <c r="T885" s="17"/>
      <c r="V885" s="17"/>
      <c r="X885" s="14" t="s">
        <v>10</v>
      </c>
      <c r="Y885" s="14"/>
      <c r="Z885" s="14"/>
      <c r="AA885" s="14"/>
      <c r="AB885" s="14"/>
      <c r="AC885" s="14"/>
      <c r="AD885" s="14"/>
      <c r="AE885" s="14"/>
      <c r="AG885" s="16" t="s">
        <v>7</v>
      </c>
      <c r="AI885" s="14" t="s">
        <v>11</v>
      </c>
      <c r="AJ885" s="14"/>
      <c r="AK885" s="14"/>
      <c r="AM885" s="16" t="s">
        <v>12</v>
      </c>
      <c r="AN885" s="16"/>
      <c r="AO885" s="1"/>
      <c r="AP885" s="16" t="s">
        <v>13</v>
      </c>
      <c r="AQ885" s="16"/>
      <c r="AR885" s="14" t="s">
        <v>14</v>
      </c>
      <c r="AS885" s="1"/>
    </row>
    <row r="886" s="9" customFormat="true" ht="11.85" hidden="false" customHeight="true" outlineLevel="0" collapsed="false">
      <c r="B886" s="19" t="s">
        <v>15</v>
      </c>
      <c r="D886" s="20" t="s">
        <v>16</v>
      </c>
      <c r="E886" s="21" t="s">
        <v>17</v>
      </c>
      <c r="G886" s="21" t="s">
        <v>18</v>
      </c>
      <c r="I886" s="21" t="s">
        <v>19</v>
      </c>
      <c r="K886" s="22" t="s">
        <v>20</v>
      </c>
      <c r="L886" s="22" t="s">
        <v>21</v>
      </c>
      <c r="M886" s="19" t="s">
        <v>22</v>
      </c>
      <c r="N886" s="19" t="s">
        <v>23</v>
      </c>
      <c r="O886" s="19" t="s">
        <v>24</v>
      </c>
      <c r="P886" s="19" t="s">
        <v>25</v>
      </c>
      <c r="Q886" s="19" t="s">
        <v>26</v>
      </c>
      <c r="R886" s="19" t="s">
        <v>27</v>
      </c>
      <c r="S886" s="19" t="s">
        <v>28</v>
      </c>
      <c r="T886" s="19" t="s">
        <v>29</v>
      </c>
      <c r="V886" s="22" t="s">
        <v>30</v>
      </c>
      <c r="X886" s="19" t="s">
        <v>22</v>
      </c>
      <c r="Y886" s="19" t="s">
        <v>23</v>
      </c>
      <c r="Z886" s="19" t="s">
        <v>24</v>
      </c>
      <c r="AA886" s="19" t="s">
        <v>25</v>
      </c>
      <c r="AB886" s="19" t="s">
        <v>26</v>
      </c>
      <c r="AC886" s="19" t="s">
        <v>27</v>
      </c>
      <c r="AD886" s="19" t="s">
        <v>28</v>
      </c>
      <c r="AE886" s="19" t="s">
        <v>29</v>
      </c>
      <c r="AG886" s="19" t="s">
        <v>31</v>
      </c>
      <c r="AI886" s="23" t="s">
        <v>7</v>
      </c>
      <c r="AJ886" s="22" t="s">
        <v>32</v>
      </c>
      <c r="AK886" s="21" t="s">
        <v>33</v>
      </c>
      <c r="AM886" s="22" t="s">
        <v>126</v>
      </c>
      <c r="AN886" s="22" t="s">
        <v>127</v>
      </c>
      <c r="AO886" s="1"/>
      <c r="AP886" s="22" t="s">
        <v>32</v>
      </c>
      <c r="AQ886" s="22" t="s">
        <v>36</v>
      </c>
      <c r="AR886" s="22" t="s">
        <v>37</v>
      </c>
      <c r="AS886" s="1"/>
    </row>
    <row r="887" s="9" customFormat="true" ht="3" hidden="false" customHeight="true" outlineLevel="0" collapsed="false">
      <c r="B887" s="2"/>
      <c r="AO887" s="1"/>
      <c r="AS887" s="1"/>
    </row>
    <row r="888" customFormat="false" ht="12" hidden="false" customHeight="true" outlineLevel="0" collapsed="false">
      <c r="B888" s="24" t="s">
        <v>128</v>
      </c>
      <c r="C888" s="9"/>
      <c r="D888" s="25" t="s">
        <v>271</v>
      </c>
      <c r="E888" s="26" t="n">
        <v>14</v>
      </c>
      <c r="F888" s="25" t="n">
        <v>0</v>
      </c>
      <c r="G888" s="27" t="s">
        <v>260</v>
      </c>
      <c r="H888" s="25"/>
      <c r="I888" s="28"/>
      <c r="J888" s="25"/>
      <c r="K888" s="29" t="n">
        <v>0</v>
      </c>
      <c r="L888" s="29" t="s">
        <v>41</v>
      </c>
      <c r="M888" s="29" t="n">
        <v>0</v>
      </c>
      <c r="N888" s="29" t="s">
        <v>41</v>
      </c>
      <c r="O888" s="29" t="n">
        <v>0</v>
      </c>
      <c r="P888" s="29" t="s">
        <v>41</v>
      </c>
      <c r="Q888" s="29" t="n">
        <v>0</v>
      </c>
      <c r="R888" s="29" t="n">
        <v>0</v>
      </c>
      <c r="S888" s="29" t="s">
        <v>41</v>
      </c>
      <c r="T888" s="29" t="s">
        <v>41</v>
      </c>
      <c r="U888" s="25"/>
      <c r="V888" s="30" t="n">
        <v>0</v>
      </c>
      <c r="W888" s="25"/>
      <c r="X888" s="76" t="n">
        <v>155</v>
      </c>
      <c r="Y888" s="76" t="n">
        <v>205</v>
      </c>
      <c r="Z888" s="76" t="n">
        <v>205</v>
      </c>
      <c r="AA888" s="76" t="n">
        <v>216</v>
      </c>
      <c r="AB888" s="76" t="n">
        <v>181</v>
      </c>
      <c r="AC888" s="76" t="n">
        <v>172</v>
      </c>
      <c r="AD888" s="76" t="s">
        <v>42</v>
      </c>
      <c r="AE888" s="76" t="s">
        <v>42</v>
      </c>
      <c r="AF888" s="25"/>
      <c r="AG888" s="77" t="n">
        <v>1134</v>
      </c>
      <c r="AH888" s="25" t="n">
        <v>20</v>
      </c>
      <c r="AI888" s="77" t="n">
        <v>1134</v>
      </c>
      <c r="AJ888" s="76" t="n">
        <v>6</v>
      </c>
      <c r="AK888" s="78" t="n">
        <v>189</v>
      </c>
      <c r="AL888" s="9"/>
      <c r="AM888" s="36" t="n">
        <v>0</v>
      </c>
      <c r="AN888" s="36" t="n">
        <v>110</v>
      </c>
      <c r="AP888" s="36" t="n">
        <v>216</v>
      </c>
      <c r="AQ888" s="36" t="n">
        <v>1134</v>
      </c>
      <c r="AR888" s="36" t="n">
        <v>150</v>
      </c>
    </row>
    <row r="889" customFormat="false" ht="12" hidden="false" customHeight="true" outlineLevel="0" collapsed="false">
      <c r="B889" s="37" t="s">
        <v>130</v>
      </c>
      <c r="C889" s="9"/>
      <c r="D889" s="25" t="s">
        <v>272</v>
      </c>
      <c r="E889" s="26" t="n">
        <v>20</v>
      </c>
      <c r="F889" s="25" t="n">
        <v>0</v>
      </c>
      <c r="G889" s="27" t="s">
        <v>262</v>
      </c>
      <c r="H889" s="25"/>
      <c r="I889" s="28"/>
      <c r="J889" s="25"/>
      <c r="K889" s="29" t="s">
        <v>41</v>
      </c>
      <c r="L889" s="29" t="n">
        <v>0</v>
      </c>
      <c r="M889" s="29" t="n">
        <v>0</v>
      </c>
      <c r="N889" s="29" t="n">
        <v>0</v>
      </c>
      <c r="O889" s="29" t="s">
        <v>41</v>
      </c>
      <c r="P889" s="29" t="n">
        <v>0</v>
      </c>
      <c r="Q889" s="29" t="n">
        <v>0</v>
      </c>
      <c r="R889" s="29" t="n">
        <v>0</v>
      </c>
      <c r="S889" s="29" t="s">
        <v>41</v>
      </c>
      <c r="T889" s="29" t="s">
        <v>41</v>
      </c>
      <c r="U889" s="25"/>
      <c r="V889" s="30" t="n">
        <v>0</v>
      </c>
      <c r="W889" s="25"/>
      <c r="X889" s="31" t="n">
        <v>144</v>
      </c>
      <c r="Y889" s="31" t="n">
        <v>158</v>
      </c>
      <c r="Z889" s="31" t="n">
        <v>227</v>
      </c>
      <c r="AA889" s="31" t="n">
        <v>211</v>
      </c>
      <c r="AB889" s="31" t="n">
        <v>167</v>
      </c>
      <c r="AC889" s="31" t="n">
        <v>202</v>
      </c>
      <c r="AD889" s="31" t="s">
        <v>42</v>
      </c>
      <c r="AE889" s="31" t="s">
        <v>42</v>
      </c>
      <c r="AF889" s="32"/>
      <c r="AG889" s="33" t="n">
        <v>1109</v>
      </c>
      <c r="AH889" s="32" t="n">
        <v>20</v>
      </c>
      <c r="AI889" s="33" t="n">
        <v>1109</v>
      </c>
      <c r="AJ889" s="31" t="n">
        <v>6</v>
      </c>
      <c r="AK889" s="34" t="n">
        <v>184.833333333333</v>
      </c>
      <c r="AL889" s="9"/>
      <c r="AM889" s="36" t="n">
        <v>-25</v>
      </c>
      <c r="AN889" s="36" t="n">
        <v>85</v>
      </c>
      <c r="AP889" s="36" t="n">
        <v>227</v>
      </c>
      <c r="AQ889" s="36" t="n">
        <v>1109</v>
      </c>
      <c r="AR889" s="36" t="n">
        <v>120</v>
      </c>
    </row>
    <row r="890" customFormat="false" ht="12" hidden="false" customHeight="true" outlineLevel="0" collapsed="false">
      <c r="B890" s="37" t="s">
        <v>132</v>
      </c>
      <c r="C890" s="25"/>
      <c r="D890" s="25" t="s">
        <v>273</v>
      </c>
      <c r="E890" s="26" t="n">
        <v>9</v>
      </c>
      <c r="F890" s="25" t="n">
        <v>0</v>
      </c>
      <c r="G890" s="27" t="s">
        <v>268</v>
      </c>
      <c r="H890" s="25"/>
      <c r="I890" s="38"/>
      <c r="J890" s="25"/>
      <c r="K890" s="29" t="n">
        <v>0</v>
      </c>
      <c r="L890" s="29" t="n">
        <v>0</v>
      </c>
      <c r="M890" s="29" t="n">
        <v>0</v>
      </c>
      <c r="N890" s="29" t="n">
        <v>0</v>
      </c>
      <c r="O890" s="29" t="n">
        <v>0</v>
      </c>
      <c r="P890" s="29" t="n">
        <v>0</v>
      </c>
      <c r="Q890" s="29" t="n">
        <v>0</v>
      </c>
      <c r="R890" s="29" t="n">
        <v>0</v>
      </c>
      <c r="S890" s="29" t="s">
        <v>41</v>
      </c>
      <c r="T890" s="29" t="s">
        <v>41</v>
      </c>
      <c r="U890" s="25"/>
      <c r="V890" s="30" t="n">
        <v>0</v>
      </c>
      <c r="W890" s="25"/>
      <c r="X890" s="31" t="n">
        <v>189</v>
      </c>
      <c r="Y890" s="31" t="n">
        <v>178</v>
      </c>
      <c r="Z890" s="31" t="n">
        <v>166</v>
      </c>
      <c r="AA890" s="31" t="n">
        <v>159</v>
      </c>
      <c r="AB890" s="31" t="n">
        <v>213</v>
      </c>
      <c r="AC890" s="31" t="n">
        <v>188</v>
      </c>
      <c r="AD890" s="31" t="s">
        <v>42</v>
      </c>
      <c r="AE890" s="31" t="s">
        <v>42</v>
      </c>
      <c r="AF890" s="32"/>
      <c r="AG890" s="33" t="n">
        <v>1093</v>
      </c>
      <c r="AH890" s="32" t="n">
        <v>20</v>
      </c>
      <c r="AI890" s="33" t="n">
        <v>1093</v>
      </c>
      <c r="AJ890" s="31" t="n">
        <v>6</v>
      </c>
      <c r="AK890" s="34" t="n">
        <v>182.166666666667</v>
      </c>
      <c r="AL890" s="25"/>
      <c r="AM890" s="79" t="n">
        <v>-41</v>
      </c>
      <c r="AN890" s="36" t="n">
        <v>69</v>
      </c>
      <c r="AP890" s="36" t="n">
        <v>213</v>
      </c>
      <c r="AQ890" s="36" t="n">
        <v>1093</v>
      </c>
      <c r="AR890" s="36" t="n">
        <v>90</v>
      </c>
    </row>
    <row r="891" customFormat="false" ht="12" hidden="false" customHeight="true" outlineLevel="0" collapsed="false">
      <c r="B891" s="37" t="s">
        <v>134</v>
      </c>
      <c r="C891" s="9"/>
      <c r="D891" s="25" t="s">
        <v>274</v>
      </c>
      <c r="E891" s="26" t="n">
        <v>5</v>
      </c>
      <c r="F891" s="25" t="n">
        <v>0</v>
      </c>
      <c r="G891" s="27" t="s">
        <v>266</v>
      </c>
      <c r="H891" s="25"/>
      <c r="I891" s="39"/>
      <c r="J891" s="25"/>
      <c r="K891" s="29" t="n">
        <v>0</v>
      </c>
      <c r="L891" s="29" t="n">
        <v>0</v>
      </c>
      <c r="M891" s="29" t="n">
        <v>0</v>
      </c>
      <c r="N891" s="29" t="n">
        <v>0</v>
      </c>
      <c r="O891" s="29" t="n">
        <v>0</v>
      </c>
      <c r="P891" s="29" t="n">
        <v>0</v>
      </c>
      <c r="Q891" s="29" t="s">
        <v>41</v>
      </c>
      <c r="R891" s="29" t="n">
        <v>0</v>
      </c>
      <c r="S891" s="29" t="s">
        <v>41</v>
      </c>
      <c r="T891" s="29" t="s">
        <v>41</v>
      </c>
      <c r="U891" s="25"/>
      <c r="V891" s="30" t="n">
        <v>0</v>
      </c>
      <c r="W891" s="25"/>
      <c r="X891" s="31" t="n">
        <v>183</v>
      </c>
      <c r="Y891" s="31" t="n">
        <v>171</v>
      </c>
      <c r="Z891" s="31" t="n">
        <v>153</v>
      </c>
      <c r="AA891" s="31" t="n">
        <v>167</v>
      </c>
      <c r="AB891" s="31" t="n">
        <v>220</v>
      </c>
      <c r="AC891" s="31" t="n">
        <v>137</v>
      </c>
      <c r="AD891" s="31" t="s">
        <v>42</v>
      </c>
      <c r="AE891" s="31" t="s">
        <v>42</v>
      </c>
      <c r="AF891" s="32"/>
      <c r="AG891" s="33" t="n">
        <v>1031</v>
      </c>
      <c r="AH891" s="32" t="n">
        <v>20</v>
      </c>
      <c r="AI891" s="33" t="n">
        <v>1031</v>
      </c>
      <c r="AJ891" s="31" t="n">
        <v>6</v>
      </c>
      <c r="AK891" s="34" t="n">
        <v>171.833333333333</v>
      </c>
      <c r="AL891" s="9"/>
      <c r="AM891" s="55" t="n">
        <v>-103</v>
      </c>
      <c r="AN891" s="36" t="n">
        <v>7</v>
      </c>
      <c r="AP891" s="36" t="n">
        <v>220</v>
      </c>
      <c r="AQ891" s="36" t="n">
        <v>1031</v>
      </c>
      <c r="AR891" s="36" t="n">
        <v>60</v>
      </c>
    </row>
    <row r="892" customFormat="false" ht="12" hidden="false" customHeight="true" outlineLevel="0" collapsed="false">
      <c r="B892" s="40" t="s">
        <v>136</v>
      </c>
      <c r="C892" s="41"/>
      <c r="D892" s="41" t="s">
        <v>275</v>
      </c>
      <c r="E892" s="26" t="n">
        <v>8</v>
      </c>
      <c r="F892" s="41" t="n">
        <v>0</v>
      </c>
      <c r="G892" s="42" t="s">
        <v>268</v>
      </c>
      <c r="H892" s="41"/>
      <c r="I892" s="43"/>
      <c r="J892" s="41"/>
      <c r="K892" s="44" t="n">
        <v>0</v>
      </c>
      <c r="L892" s="44" t="n">
        <v>0</v>
      </c>
      <c r="M892" s="44" t="s">
        <v>41</v>
      </c>
      <c r="N892" s="44" t="n">
        <v>0</v>
      </c>
      <c r="O892" s="44" t="n">
        <v>0</v>
      </c>
      <c r="P892" s="44" t="n">
        <v>0</v>
      </c>
      <c r="Q892" s="44" t="n">
        <v>0</v>
      </c>
      <c r="R892" s="44" t="n">
        <v>0</v>
      </c>
      <c r="S892" s="44" t="s">
        <v>41</v>
      </c>
      <c r="T892" s="44" t="s">
        <v>41</v>
      </c>
      <c r="U892" s="41"/>
      <c r="V892" s="21" t="n">
        <v>0</v>
      </c>
      <c r="W892" s="41"/>
      <c r="X892" s="45" t="n">
        <v>218</v>
      </c>
      <c r="Y892" s="45" t="n">
        <v>161</v>
      </c>
      <c r="Z892" s="45" t="n">
        <v>157</v>
      </c>
      <c r="AA892" s="45" t="n">
        <v>180</v>
      </c>
      <c r="AB892" s="45" t="n">
        <v>173</v>
      </c>
      <c r="AC892" s="45" t="n">
        <v>135</v>
      </c>
      <c r="AD892" s="45" t="s">
        <v>42</v>
      </c>
      <c r="AE892" s="45" t="s">
        <v>42</v>
      </c>
      <c r="AF892" s="46"/>
      <c r="AG892" s="47" t="n">
        <v>1024</v>
      </c>
      <c r="AH892" s="46" t="n">
        <v>20</v>
      </c>
      <c r="AI892" s="47" t="n">
        <v>1024</v>
      </c>
      <c r="AJ892" s="45" t="n">
        <v>6</v>
      </c>
      <c r="AK892" s="48" t="n">
        <v>170.666666666667</v>
      </c>
      <c r="AL892" s="41"/>
      <c r="AM892" s="50" t="n">
        <v>-110</v>
      </c>
      <c r="AN892" s="50" t="n">
        <v>0</v>
      </c>
      <c r="AO892" s="51"/>
      <c r="AP892" s="50" t="n">
        <v>218</v>
      </c>
      <c r="AQ892" s="50" t="n">
        <v>1024</v>
      </c>
      <c r="AR892" s="50" t="n">
        <v>30</v>
      </c>
    </row>
    <row r="893" customFormat="false" ht="12" hidden="false" customHeight="true" outlineLevel="0" collapsed="false">
      <c r="B893" s="37" t="s">
        <v>138</v>
      </c>
      <c r="C893" s="9"/>
      <c r="D893" s="25" t="s">
        <v>276</v>
      </c>
      <c r="E893" s="26" t="n">
        <v>16</v>
      </c>
      <c r="F893" s="25" t="n">
        <v>0</v>
      </c>
      <c r="G893" s="27" t="s">
        <v>260</v>
      </c>
      <c r="H893" s="25"/>
      <c r="I893" s="39"/>
      <c r="J893" s="25"/>
      <c r="K893" s="29" t="n">
        <v>0</v>
      </c>
      <c r="L893" s="29" t="n">
        <v>0</v>
      </c>
      <c r="M893" s="29" t="n">
        <v>0</v>
      </c>
      <c r="N893" s="29" t="n">
        <v>0</v>
      </c>
      <c r="O893" s="29" t="n">
        <v>0</v>
      </c>
      <c r="P893" s="29" t="n">
        <v>0</v>
      </c>
      <c r="Q893" s="29" t="n">
        <v>0</v>
      </c>
      <c r="R893" s="29" t="n">
        <v>0</v>
      </c>
      <c r="S893" s="29" t="s">
        <v>41</v>
      </c>
      <c r="T893" s="29" t="s">
        <v>41</v>
      </c>
      <c r="U893" s="25"/>
      <c r="V893" s="30" t="n">
        <v>0</v>
      </c>
      <c r="W893" s="25"/>
      <c r="X893" s="52" t="n">
        <v>151</v>
      </c>
      <c r="Y893" s="52" t="n">
        <v>170</v>
      </c>
      <c r="Z893" s="52" t="n">
        <v>149</v>
      </c>
      <c r="AA893" s="52" t="n">
        <v>197</v>
      </c>
      <c r="AB893" s="52" t="n">
        <v>161</v>
      </c>
      <c r="AC893" s="52" t="n">
        <v>178</v>
      </c>
      <c r="AD893" s="52" t="s">
        <v>42</v>
      </c>
      <c r="AE893" s="52" t="s">
        <v>42</v>
      </c>
      <c r="AF893" s="80"/>
      <c r="AG893" s="53" t="n">
        <v>1006</v>
      </c>
      <c r="AH893" s="80" t="n">
        <v>20</v>
      </c>
      <c r="AI893" s="53" t="n">
        <v>1006</v>
      </c>
      <c r="AJ893" s="52" t="n">
        <v>6</v>
      </c>
      <c r="AK893" s="54" t="n">
        <v>167.666666666667</v>
      </c>
      <c r="AL893" s="9"/>
      <c r="AM893" s="55" t="n">
        <v>-128</v>
      </c>
      <c r="AN893" s="55" t="n">
        <v>-18</v>
      </c>
      <c r="AP893" s="55" t="n">
        <v>197</v>
      </c>
      <c r="AQ893" s="81" t="n">
        <v>1006</v>
      </c>
      <c r="AR893" s="82"/>
    </row>
    <row r="894" customFormat="false" ht="12" hidden="false" customHeight="true" outlineLevel="0" collapsed="false">
      <c r="B894" s="24" t="s">
        <v>140</v>
      </c>
      <c r="C894" s="9"/>
      <c r="D894" s="25" t="s">
        <v>277</v>
      </c>
      <c r="E894" s="26" t="n">
        <v>15</v>
      </c>
      <c r="F894" s="25" t="n">
        <v>0</v>
      </c>
      <c r="G894" s="27" t="s">
        <v>260</v>
      </c>
      <c r="H894" s="25"/>
      <c r="I894" s="28"/>
      <c r="J894" s="25"/>
      <c r="K894" s="29" t="n">
        <v>0</v>
      </c>
      <c r="L894" s="29" t="n">
        <v>0</v>
      </c>
      <c r="M894" s="29" t="n">
        <v>0</v>
      </c>
      <c r="N894" s="29" t="n">
        <v>0</v>
      </c>
      <c r="O894" s="29" t="n">
        <v>0</v>
      </c>
      <c r="P894" s="29" t="n">
        <v>0</v>
      </c>
      <c r="Q894" s="29" t="n">
        <v>0</v>
      </c>
      <c r="R894" s="29" t="n">
        <v>0</v>
      </c>
      <c r="S894" s="29" t="s">
        <v>41</v>
      </c>
      <c r="T894" s="29" t="s">
        <v>41</v>
      </c>
      <c r="U894" s="25"/>
      <c r="V894" s="30" t="n">
        <v>0</v>
      </c>
      <c r="W894" s="25"/>
      <c r="X894" s="31" t="n">
        <v>133</v>
      </c>
      <c r="Y894" s="31" t="n">
        <v>169</v>
      </c>
      <c r="Z894" s="31" t="n">
        <v>146</v>
      </c>
      <c r="AA894" s="31" t="n">
        <v>204</v>
      </c>
      <c r="AB894" s="31" t="n">
        <v>180</v>
      </c>
      <c r="AC894" s="31" t="n">
        <v>165</v>
      </c>
      <c r="AD894" s="31" t="s">
        <v>42</v>
      </c>
      <c r="AE894" s="31" t="s">
        <v>42</v>
      </c>
      <c r="AF894" s="32"/>
      <c r="AG894" s="33" t="n">
        <v>997</v>
      </c>
      <c r="AH894" s="32" t="n">
        <v>20</v>
      </c>
      <c r="AI894" s="33" t="n">
        <v>997</v>
      </c>
      <c r="AJ894" s="31" t="n">
        <v>6</v>
      </c>
      <c r="AK894" s="34" t="n">
        <v>166.166666666667</v>
      </c>
      <c r="AL894" s="9"/>
      <c r="AM894" s="36" t="n">
        <v>-137</v>
      </c>
      <c r="AN894" s="36" t="n">
        <v>-27</v>
      </c>
      <c r="AP894" s="36" t="n">
        <v>204</v>
      </c>
      <c r="AQ894" s="83" t="n">
        <v>997</v>
      </c>
      <c r="AR894" s="27"/>
    </row>
    <row r="895" customFormat="false" ht="12" hidden="false" customHeight="true" outlineLevel="0" collapsed="false">
      <c r="B895" s="24" t="s">
        <v>142</v>
      </c>
      <c r="C895" s="9"/>
      <c r="D895" s="25" t="s">
        <v>278</v>
      </c>
      <c r="E895" s="26" t="n">
        <v>26</v>
      </c>
      <c r="F895" s="25" t="n">
        <v>0</v>
      </c>
      <c r="G895" s="27" t="s">
        <v>270</v>
      </c>
      <c r="H895" s="25"/>
      <c r="I895" s="28"/>
      <c r="J895" s="25"/>
      <c r="K895" s="29" t="n">
        <v>0</v>
      </c>
      <c r="L895" s="29" t="n">
        <v>0</v>
      </c>
      <c r="M895" s="29" t="n">
        <v>0</v>
      </c>
      <c r="N895" s="29" t="n">
        <v>0</v>
      </c>
      <c r="O895" s="29" t="n">
        <v>0</v>
      </c>
      <c r="P895" s="29" t="n">
        <v>0</v>
      </c>
      <c r="Q895" s="29" t="n">
        <v>0</v>
      </c>
      <c r="R895" s="29" t="n">
        <v>0</v>
      </c>
      <c r="S895" s="29" t="s">
        <v>41</v>
      </c>
      <c r="T895" s="29" t="s">
        <v>41</v>
      </c>
      <c r="U895" s="25"/>
      <c r="V895" s="30" t="n">
        <v>0</v>
      </c>
      <c r="W895" s="25"/>
      <c r="X895" s="31" t="n">
        <v>139</v>
      </c>
      <c r="Y895" s="31" t="n">
        <v>191</v>
      </c>
      <c r="Z895" s="31" t="n">
        <v>137</v>
      </c>
      <c r="AA895" s="31" t="n">
        <v>202</v>
      </c>
      <c r="AB895" s="31" t="n">
        <v>135</v>
      </c>
      <c r="AC895" s="31" t="n">
        <v>180</v>
      </c>
      <c r="AD895" s="31" t="s">
        <v>42</v>
      </c>
      <c r="AE895" s="31" t="s">
        <v>42</v>
      </c>
      <c r="AF895" s="32"/>
      <c r="AG895" s="33" t="n">
        <v>984</v>
      </c>
      <c r="AH895" s="32" t="n">
        <v>20</v>
      </c>
      <c r="AI895" s="33" t="n">
        <v>984</v>
      </c>
      <c r="AJ895" s="31" t="n">
        <v>6</v>
      </c>
      <c r="AK895" s="34" t="n">
        <v>164</v>
      </c>
      <c r="AL895" s="9"/>
      <c r="AM895" s="36" t="n">
        <v>-150</v>
      </c>
      <c r="AN895" s="36" t="n">
        <v>-40</v>
      </c>
      <c r="AP895" s="36" t="n">
        <v>202</v>
      </c>
      <c r="AQ895" s="83" t="n">
        <v>984</v>
      </c>
      <c r="AR895" s="27"/>
    </row>
    <row r="896" customFormat="false" ht="12" hidden="false" customHeight="true" outlineLevel="0" collapsed="false">
      <c r="B896" s="24" t="s">
        <v>144</v>
      </c>
      <c r="C896" s="9"/>
      <c r="D896" s="25" t="s">
        <v>279</v>
      </c>
      <c r="E896" s="26" t="n">
        <v>34</v>
      </c>
      <c r="F896" s="25" t="n">
        <v>0</v>
      </c>
      <c r="G896" s="27" t="s">
        <v>264</v>
      </c>
      <c r="H896" s="25"/>
      <c r="I896" s="28"/>
      <c r="J896" s="25"/>
      <c r="K896" s="29" t="n">
        <v>0</v>
      </c>
      <c r="L896" s="29" t="n">
        <v>0</v>
      </c>
      <c r="M896" s="29" t="n">
        <v>0</v>
      </c>
      <c r="N896" s="29" t="n">
        <v>0</v>
      </c>
      <c r="O896" s="29" t="n">
        <v>0</v>
      </c>
      <c r="P896" s="29" t="n">
        <v>0</v>
      </c>
      <c r="Q896" s="29" t="n">
        <v>0</v>
      </c>
      <c r="R896" s="29" t="n">
        <v>0</v>
      </c>
      <c r="S896" s="29" t="s">
        <v>41</v>
      </c>
      <c r="T896" s="29" t="s">
        <v>41</v>
      </c>
      <c r="U896" s="25"/>
      <c r="V896" s="30" t="n">
        <v>0</v>
      </c>
      <c r="W896" s="25"/>
      <c r="X896" s="31" t="n">
        <v>176</v>
      </c>
      <c r="Y896" s="31" t="n">
        <v>199</v>
      </c>
      <c r="Z896" s="31" t="n">
        <v>172</v>
      </c>
      <c r="AA896" s="31" t="n">
        <v>141</v>
      </c>
      <c r="AB896" s="31" t="n">
        <v>106</v>
      </c>
      <c r="AC896" s="31" t="n">
        <v>154</v>
      </c>
      <c r="AD896" s="31" t="s">
        <v>42</v>
      </c>
      <c r="AE896" s="31" t="s">
        <v>42</v>
      </c>
      <c r="AF896" s="32"/>
      <c r="AG896" s="33" t="n">
        <v>948</v>
      </c>
      <c r="AH896" s="32" t="n">
        <v>20</v>
      </c>
      <c r="AI896" s="33" t="n">
        <v>948</v>
      </c>
      <c r="AJ896" s="31" t="n">
        <v>6</v>
      </c>
      <c r="AK896" s="34" t="n">
        <v>158</v>
      </c>
      <c r="AL896" s="9"/>
      <c r="AM896" s="36" t="n">
        <v>-186</v>
      </c>
      <c r="AN896" s="36" t="n">
        <v>-76</v>
      </c>
      <c r="AP896" s="36" t="n">
        <v>199</v>
      </c>
      <c r="AQ896" s="83" t="n">
        <v>948</v>
      </c>
      <c r="AR896" s="27"/>
    </row>
    <row r="897" customFormat="false" ht="12" hidden="false" customHeight="true" outlineLevel="0" collapsed="false">
      <c r="B897" s="24" t="s">
        <v>146</v>
      </c>
      <c r="C897" s="9"/>
      <c r="D897" s="25" t="s">
        <v>280</v>
      </c>
      <c r="E897" s="26" t="n">
        <v>2</v>
      </c>
      <c r="F897" s="25" t="n">
        <v>0</v>
      </c>
      <c r="G897" s="27" t="s">
        <v>266</v>
      </c>
      <c r="H897" s="25"/>
      <c r="I897" s="28"/>
      <c r="J897" s="25"/>
      <c r="K897" s="29" t="n">
        <v>0</v>
      </c>
      <c r="L897" s="29" t="n">
        <v>0</v>
      </c>
      <c r="M897" s="29" t="n">
        <v>0</v>
      </c>
      <c r="N897" s="29" t="n">
        <v>0</v>
      </c>
      <c r="O897" s="29" t="n">
        <v>0</v>
      </c>
      <c r="P897" s="29" t="n">
        <v>0</v>
      </c>
      <c r="Q897" s="29" t="n">
        <v>0</v>
      </c>
      <c r="R897" s="29" t="n">
        <v>0</v>
      </c>
      <c r="S897" s="29" t="s">
        <v>41</v>
      </c>
      <c r="T897" s="29" t="s">
        <v>41</v>
      </c>
      <c r="U897" s="25"/>
      <c r="V897" s="30" t="n">
        <v>0</v>
      </c>
      <c r="W897" s="25"/>
      <c r="X897" s="31" t="n">
        <v>144</v>
      </c>
      <c r="Y897" s="31" t="n">
        <v>139</v>
      </c>
      <c r="Z897" s="31" t="n">
        <v>163</v>
      </c>
      <c r="AA897" s="31" t="n">
        <v>138</v>
      </c>
      <c r="AB897" s="31" t="n">
        <v>170</v>
      </c>
      <c r="AC897" s="31" t="n">
        <v>183</v>
      </c>
      <c r="AD897" s="31" t="s">
        <v>42</v>
      </c>
      <c r="AE897" s="31" t="s">
        <v>42</v>
      </c>
      <c r="AF897" s="32"/>
      <c r="AG897" s="33" t="n">
        <v>937</v>
      </c>
      <c r="AH897" s="32" t="n">
        <v>20</v>
      </c>
      <c r="AI897" s="33" t="n">
        <v>937</v>
      </c>
      <c r="AJ897" s="31" t="n">
        <v>6</v>
      </c>
      <c r="AK897" s="34" t="n">
        <v>156.166666666667</v>
      </c>
      <c r="AL897" s="9"/>
      <c r="AM897" s="36" t="n">
        <v>-197</v>
      </c>
      <c r="AN897" s="36" t="n">
        <v>-87</v>
      </c>
      <c r="AP897" s="36" t="n">
        <v>183</v>
      </c>
      <c r="AQ897" s="83" t="n">
        <v>937</v>
      </c>
      <c r="AR897" s="27"/>
    </row>
    <row r="898" customFormat="false" ht="12" hidden="false" customHeight="true" outlineLevel="0" collapsed="false">
      <c r="B898" s="24" t="s">
        <v>148</v>
      </c>
      <c r="C898" s="9"/>
      <c r="D898" s="25" t="s">
        <v>281</v>
      </c>
      <c r="E898" s="26" t="n">
        <v>28</v>
      </c>
      <c r="F898" s="25" t="n">
        <v>0</v>
      </c>
      <c r="G898" s="27" t="s">
        <v>270</v>
      </c>
      <c r="H898" s="25"/>
      <c r="I898" s="28"/>
      <c r="J898" s="25"/>
      <c r="K898" s="29" t="n">
        <v>0</v>
      </c>
      <c r="L898" s="29" t="n">
        <v>0</v>
      </c>
      <c r="M898" s="29" t="n">
        <v>0</v>
      </c>
      <c r="N898" s="29" t="n">
        <v>0</v>
      </c>
      <c r="O898" s="29" t="n">
        <v>0</v>
      </c>
      <c r="P898" s="29" t="n">
        <v>0</v>
      </c>
      <c r="Q898" s="29" t="n">
        <v>0</v>
      </c>
      <c r="R898" s="29" t="n">
        <v>0</v>
      </c>
      <c r="S898" s="29" t="s">
        <v>41</v>
      </c>
      <c r="T898" s="29" t="s">
        <v>41</v>
      </c>
      <c r="U898" s="25"/>
      <c r="V898" s="30" t="n">
        <v>0</v>
      </c>
      <c r="W898" s="25"/>
      <c r="X898" s="31" t="n">
        <v>140</v>
      </c>
      <c r="Y898" s="31" t="n">
        <v>169</v>
      </c>
      <c r="Z898" s="31" t="n">
        <v>177</v>
      </c>
      <c r="AA898" s="31" t="n">
        <v>158</v>
      </c>
      <c r="AB898" s="31" t="n">
        <v>173</v>
      </c>
      <c r="AC898" s="31" t="n">
        <v>119</v>
      </c>
      <c r="AD898" s="31" t="s">
        <v>42</v>
      </c>
      <c r="AE898" s="31" t="s">
        <v>42</v>
      </c>
      <c r="AF898" s="32"/>
      <c r="AG898" s="33" t="n">
        <v>936</v>
      </c>
      <c r="AH898" s="32" t="n">
        <v>20</v>
      </c>
      <c r="AI898" s="33" t="n">
        <v>936</v>
      </c>
      <c r="AJ898" s="31" t="n">
        <v>6</v>
      </c>
      <c r="AK898" s="34" t="n">
        <v>156</v>
      </c>
      <c r="AL898" s="9"/>
      <c r="AM898" s="36" t="n">
        <v>-198</v>
      </c>
      <c r="AN898" s="36" t="n">
        <v>-88</v>
      </c>
      <c r="AP898" s="36" t="n">
        <v>177</v>
      </c>
      <c r="AQ898" s="36" t="n">
        <v>936</v>
      </c>
      <c r="AR898" s="27"/>
    </row>
    <row r="899" customFormat="false" ht="12" hidden="false" customHeight="true" outlineLevel="0" collapsed="false">
      <c r="B899" s="24" t="s">
        <v>150</v>
      </c>
      <c r="C899" s="9"/>
      <c r="D899" s="25" t="s">
        <v>282</v>
      </c>
      <c r="E899" s="26" t="n">
        <v>33</v>
      </c>
      <c r="F899" s="25" t="n">
        <v>0</v>
      </c>
      <c r="G899" s="27" t="s">
        <v>264</v>
      </c>
      <c r="H899" s="25"/>
      <c r="I899" s="28"/>
      <c r="J899" s="25"/>
      <c r="K899" s="29" t="n">
        <v>0</v>
      </c>
      <c r="L899" s="29" t="n">
        <v>0</v>
      </c>
      <c r="M899" s="29" t="n">
        <v>0</v>
      </c>
      <c r="N899" s="29" t="n">
        <v>0</v>
      </c>
      <c r="O899" s="29" t="n">
        <v>0</v>
      </c>
      <c r="P899" s="29" t="n">
        <v>0</v>
      </c>
      <c r="Q899" s="29" t="n">
        <v>0</v>
      </c>
      <c r="R899" s="29" t="n">
        <v>0</v>
      </c>
      <c r="S899" s="29" t="s">
        <v>41</v>
      </c>
      <c r="T899" s="29" t="s">
        <v>41</v>
      </c>
      <c r="U899" s="25"/>
      <c r="V899" s="30" t="n">
        <v>0</v>
      </c>
      <c r="W899" s="25"/>
      <c r="X899" s="31" t="n">
        <v>177</v>
      </c>
      <c r="Y899" s="31" t="n">
        <v>157</v>
      </c>
      <c r="Z899" s="31" t="n">
        <v>157</v>
      </c>
      <c r="AA899" s="31" t="n">
        <v>105</v>
      </c>
      <c r="AB899" s="31" t="n">
        <v>160</v>
      </c>
      <c r="AC899" s="31" t="n">
        <v>171</v>
      </c>
      <c r="AD899" s="31" t="s">
        <v>42</v>
      </c>
      <c r="AE899" s="31" t="s">
        <v>42</v>
      </c>
      <c r="AF899" s="32"/>
      <c r="AG899" s="33" t="n">
        <v>927</v>
      </c>
      <c r="AH899" s="32" t="n">
        <v>20</v>
      </c>
      <c r="AI899" s="33" t="n">
        <v>927</v>
      </c>
      <c r="AJ899" s="31" t="n">
        <v>6</v>
      </c>
      <c r="AK899" s="34" t="n">
        <v>154.5</v>
      </c>
      <c r="AL899" s="9"/>
      <c r="AM899" s="36" t="n">
        <v>-207</v>
      </c>
      <c r="AN899" s="36" t="n">
        <v>-97</v>
      </c>
      <c r="AP899" s="36" t="n">
        <v>177</v>
      </c>
      <c r="AQ899" s="36" t="n">
        <v>927</v>
      </c>
      <c r="AR899" s="27"/>
    </row>
    <row r="900" customFormat="false" ht="12" hidden="false" customHeight="true" outlineLevel="0" collapsed="false">
      <c r="B900" s="24" t="s">
        <v>152</v>
      </c>
      <c r="C900" s="9"/>
      <c r="D900" s="25" t="s">
        <v>283</v>
      </c>
      <c r="E900" s="26" t="n">
        <v>11</v>
      </c>
      <c r="F900" s="25" t="n">
        <v>0</v>
      </c>
      <c r="G900" s="27" t="s">
        <v>268</v>
      </c>
      <c r="H900" s="25"/>
      <c r="I900" s="28"/>
      <c r="J900" s="25"/>
      <c r="K900" s="29" t="n">
        <v>0</v>
      </c>
      <c r="L900" s="29" t="n">
        <v>0</v>
      </c>
      <c r="M900" s="29" t="n">
        <v>0</v>
      </c>
      <c r="N900" s="29" t="n">
        <v>0</v>
      </c>
      <c r="O900" s="29" t="n">
        <v>0</v>
      </c>
      <c r="P900" s="29" t="n">
        <v>0</v>
      </c>
      <c r="Q900" s="29" t="n">
        <v>0</v>
      </c>
      <c r="R900" s="29" t="n">
        <v>0</v>
      </c>
      <c r="S900" s="29" t="s">
        <v>41</v>
      </c>
      <c r="T900" s="29" t="s">
        <v>41</v>
      </c>
      <c r="U900" s="25"/>
      <c r="V900" s="30" t="n">
        <v>0</v>
      </c>
      <c r="W900" s="25"/>
      <c r="X900" s="31" t="n">
        <v>158</v>
      </c>
      <c r="Y900" s="31" t="n">
        <v>162</v>
      </c>
      <c r="Z900" s="31" t="n">
        <v>161</v>
      </c>
      <c r="AA900" s="31" t="n">
        <v>152</v>
      </c>
      <c r="AB900" s="31" t="n">
        <v>149</v>
      </c>
      <c r="AC900" s="31" t="n">
        <v>139</v>
      </c>
      <c r="AD900" s="31" t="s">
        <v>42</v>
      </c>
      <c r="AE900" s="31" t="s">
        <v>42</v>
      </c>
      <c r="AF900" s="32"/>
      <c r="AG900" s="33" t="n">
        <v>921</v>
      </c>
      <c r="AH900" s="32" t="n">
        <v>20</v>
      </c>
      <c r="AI900" s="33" t="n">
        <v>921</v>
      </c>
      <c r="AJ900" s="31" t="n">
        <v>6</v>
      </c>
      <c r="AK900" s="34" t="n">
        <v>153.5</v>
      </c>
      <c r="AL900" s="9"/>
      <c r="AM900" s="36" t="n">
        <v>-213</v>
      </c>
      <c r="AN900" s="36" t="n">
        <v>-103</v>
      </c>
      <c r="AP900" s="36" t="n">
        <v>162</v>
      </c>
      <c r="AQ900" s="36" t="n">
        <v>921</v>
      </c>
      <c r="AR900" s="27"/>
    </row>
    <row r="901" customFormat="false" ht="12" hidden="false" customHeight="true" outlineLevel="0" collapsed="false">
      <c r="B901" s="24" t="s">
        <v>154</v>
      </c>
      <c r="C901" s="9"/>
      <c r="D901" s="25" t="s">
        <v>284</v>
      </c>
      <c r="E901" s="26" t="n">
        <v>27</v>
      </c>
      <c r="F901" s="25" t="n">
        <v>0</v>
      </c>
      <c r="G901" s="27" t="s">
        <v>270</v>
      </c>
      <c r="H901" s="25"/>
      <c r="I901" s="28"/>
      <c r="J901" s="25"/>
      <c r="K901" s="29" t="n">
        <v>0</v>
      </c>
      <c r="L901" s="29" t="n">
        <v>0</v>
      </c>
      <c r="M901" s="29" t="n">
        <v>0</v>
      </c>
      <c r="N901" s="29" t="n">
        <v>0</v>
      </c>
      <c r="O901" s="29" t="n">
        <v>0</v>
      </c>
      <c r="P901" s="29" t="n">
        <v>0</v>
      </c>
      <c r="Q901" s="29" t="n">
        <v>0</v>
      </c>
      <c r="R901" s="29" t="n">
        <v>0</v>
      </c>
      <c r="S901" s="29" t="s">
        <v>41</v>
      </c>
      <c r="T901" s="29" t="s">
        <v>41</v>
      </c>
      <c r="U901" s="25"/>
      <c r="V901" s="30" t="n">
        <v>0</v>
      </c>
      <c r="W901" s="25"/>
      <c r="X901" s="31" t="n">
        <v>136</v>
      </c>
      <c r="Y901" s="31" t="n">
        <v>147</v>
      </c>
      <c r="Z901" s="31" t="n">
        <v>193</v>
      </c>
      <c r="AA901" s="31" t="n">
        <v>125</v>
      </c>
      <c r="AB901" s="31" t="n">
        <v>168</v>
      </c>
      <c r="AC901" s="31" t="n">
        <v>146</v>
      </c>
      <c r="AD901" s="31" t="s">
        <v>42</v>
      </c>
      <c r="AE901" s="31" t="s">
        <v>42</v>
      </c>
      <c r="AF901" s="32"/>
      <c r="AG901" s="33" t="n">
        <v>915</v>
      </c>
      <c r="AH901" s="32" t="n">
        <v>20</v>
      </c>
      <c r="AI901" s="33" t="n">
        <v>915</v>
      </c>
      <c r="AJ901" s="31" t="n">
        <v>6</v>
      </c>
      <c r="AK901" s="34" t="n">
        <v>152.5</v>
      </c>
      <c r="AL901" s="9"/>
      <c r="AM901" s="36" t="n">
        <v>-219</v>
      </c>
      <c r="AN901" s="36" t="n">
        <v>-109</v>
      </c>
      <c r="AP901" s="36" t="n">
        <v>193</v>
      </c>
      <c r="AQ901" s="36" t="n">
        <v>915</v>
      </c>
      <c r="AR901" s="27"/>
    </row>
    <row r="902" customFormat="false" ht="12" hidden="false" customHeight="true" outlineLevel="0" collapsed="false">
      <c r="B902" s="24" t="s">
        <v>156</v>
      </c>
      <c r="C902" s="9"/>
      <c r="D902" s="25" t="s">
        <v>285</v>
      </c>
      <c r="E902" s="26" t="n">
        <v>35</v>
      </c>
      <c r="F902" s="25" t="n">
        <v>0</v>
      </c>
      <c r="G902" s="27" t="s">
        <v>264</v>
      </c>
      <c r="H902" s="25"/>
      <c r="I902" s="28"/>
      <c r="J902" s="25"/>
      <c r="K902" s="29" t="n">
        <v>0</v>
      </c>
      <c r="L902" s="29" t="n">
        <v>0</v>
      </c>
      <c r="M902" s="29" t="n">
        <v>0</v>
      </c>
      <c r="N902" s="29" t="n">
        <v>0</v>
      </c>
      <c r="O902" s="29" t="n">
        <v>0</v>
      </c>
      <c r="P902" s="29" t="n">
        <v>0</v>
      </c>
      <c r="Q902" s="29" t="n">
        <v>0</v>
      </c>
      <c r="R902" s="29" t="n">
        <v>0</v>
      </c>
      <c r="S902" s="29" t="s">
        <v>41</v>
      </c>
      <c r="T902" s="29" t="s">
        <v>41</v>
      </c>
      <c r="U902" s="25"/>
      <c r="V902" s="30" t="n">
        <v>0</v>
      </c>
      <c r="W902" s="25"/>
      <c r="X902" s="31" t="n">
        <v>178</v>
      </c>
      <c r="Y902" s="31" t="n">
        <v>172</v>
      </c>
      <c r="Z902" s="31" t="n">
        <v>149</v>
      </c>
      <c r="AA902" s="31" t="n">
        <v>155</v>
      </c>
      <c r="AB902" s="31" t="n">
        <v>101</v>
      </c>
      <c r="AC902" s="31" t="n">
        <v>155</v>
      </c>
      <c r="AD902" s="31" t="s">
        <v>42</v>
      </c>
      <c r="AE902" s="31" t="s">
        <v>42</v>
      </c>
      <c r="AF902" s="32"/>
      <c r="AG902" s="33" t="n">
        <v>910</v>
      </c>
      <c r="AH902" s="32" t="n">
        <v>20</v>
      </c>
      <c r="AI902" s="33" t="n">
        <v>910</v>
      </c>
      <c r="AJ902" s="31" t="n">
        <v>6</v>
      </c>
      <c r="AK902" s="34" t="n">
        <v>151.666666666667</v>
      </c>
      <c r="AL902" s="9"/>
      <c r="AM902" s="36" t="n">
        <v>-224</v>
      </c>
      <c r="AN902" s="36" t="n">
        <v>-114</v>
      </c>
      <c r="AP902" s="36" t="n">
        <v>178</v>
      </c>
      <c r="AQ902" s="36" t="n">
        <v>910</v>
      </c>
      <c r="AR902" s="27"/>
    </row>
    <row r="903" customFormat="false" ht="12" hidden="false" customHeight="true" outlineLevel="0" collapsed="false">
      <c r="B903" s="24" t="s">
        <v>158</v>
      </c>
      <c r="C903" s="9"/>
      <c r="D903" s="25" t="s">
        <v>286</v>
      </c>
      <c r="E903" s="26" t="n">
        <v>10</v>
      </c>
      <c r="F903" s="25" t="n">
        <v>0</v>
      </c>
      <c r="G903" s="27" t="s">
        <v>268</v>
      </c>
      <c r="H903" s="25"/>
      <c r="I903" s="28"/>
      <c r="J903" s="25"/>
      <c r="K903" s="29" t="n">
        <v>0</v>
      </c>
      <c r="L903" s="29" t="n">
        <v>0</v>
      </c>
      <c r="M903" s="29" t="n">
        <v>0</v>
      </c>
      <c r="N903" s="29" t="n">
        <v>0</v>
      </c>
      <c r="O903" s="29" t="n">
        <v>0</v>
      </c>
      <c r="P903" s="29" t="n">
        <v>0</v>
      </c>
      <c r="Q903" s="29" t="n">
        <v>0</v>
      </c>
      <c r="R903" s="29" t="n">
        <v>0</v>
      </c>
      <c r="S903" s="29" t="s">
        <v>41</v>
      </c>
      <c r="T903" s="29" t="s">
        <v>41</v>
      </c>
      <c r="U903" s="25"/>
      <c r="V903" s="30" t="n">
        <v>0</v>
      </c>
      <c r="W903" s="25"/>
      <c r="X903" s="31" t="n">
        <v>151</v>
      </c>
      <c r="Y903" s="31" t="n">
        <v>125</v>
      </c>
      <c r="Z903" s="31" t="n">
        <v>146</v>
      </c>
      <c r="AA903" s="31" t="n">
        <v>137</v>
      </c>
      <c r="AB903" s="31" t="n">
        <v>196</v>
      </c>
      <c r="AC903" s="31" t="n">
        <v>147</v>
      </c>
      <c r="AD903" s="31" t="s">
        <v>42</v>
      </c>
      <c r="AE903" s="31" t="s">
        <v>42</v>
      </c>
      <c r="AF903" s="32"/>
      <c r="AG903" s="33" t="n">
        <v>902</v>
      </c>
      <c r="AH903" s="32" t="n">
        <v>20</v>
      </c>
      <c r="AI903" s="33" t="n">
        <v>902</v>
      </c>
      <c r="AJ903" s="31" t="n">
        <v>6</v>
      </c>
      <c r="AK903" s="34" t="n">
        <v>150.333333333333</v>
      </c>
      <c r="AL903" s="9"/>
      <c r="AM903" s="36" t="n">
        <v>-232</v>
      </c>
      <c r="AN903" s="36" t="n">
        <v>-122</v>
      </c>
      <c r="AP903" s="36" t="n">
        <v>196</v>
      </c>
      <c r="AQ903" s="36" t="n">
        <v>902</v>
      </c>
      <c r="AR903" s="27"/>
    </row>
    <row r="904" customFormat="false" ht="12" hidden="false" customHeight="true" outlineLevel="0" collapsed="false">
      <c r="B904" s="24" t="s">
        <v>160</v>
      </c>
      <c r="C904" s="9"/>
      <c r="D904" s="25" t="s">
        <v>287</v>
      </c>
      <c r="E904" s="26" t="n">
        <v>4</v>
      </c>
      <c r="F904" s="25" t="n">
        <v>0</v>
      </c>
      <c r="G904" s="27" t="s">
        <v>266</v>
      </c>
      <c r="H904" s="25"/>
      <c r="I904" s="28"/>
      <c r="J904" s="25"/>
      <c r="K904" s="29" t="n">
        <v>0</v>
      </c>
      <c r="L904" s="29" t="n">
        <v>0</v>
      </c>
      <c r="M904" s="29" t="n">
        <v>0</v>
      </c>
      <c r="N904" s="29" t="n">
        <v>0</v>
      </c>
      <c r="O904" s="29" t="n">
        <v>0</v>
      </c>
      <c r="P904" s="29" t="n">
        <v>0</v>
      </c>
      <c r="Q904" s="29" t="n">
        <v>0</v>
      </c>
      <c r="R904" s="29" t="s">
        <v>41</v>
      </c>
      <c r="S904" s="29" t="s">
        <v>41</v>
      </c>
      <c r="T904" s="29" t="s">
        <v>41</v>
      </c>
      <c r="U904" s="25"/>
      <c r="V904" s="30" t="n">
        <v>0</v>
      </c>
      <c r="W904" s="25"/>
      <c r="X904" s="31" t="n">
        <v>132</v>
      </c>
      <c r="Y904" s="31" t="n">
        <v>137</v>
      </c>
      <c r="Z904" s="31" t="n">
        <v>139</v>
      </c>
      <c r="AA904" s="31" t="n">
        <v>157</v>
      </c>
      <c r="AB904" s="31" t="n">
        <v>118</v>
      </c>
      <c r="AC904" s="31" t="n">
        <v>212</v>
      </c>
      <c r="AD904" s="31" t="s">
        <v>42</v>
      </c>
      <c r="AE904" s="31" t="s">
        <v>42</v>
      </c>
      <c r="AF904" s="32"/>
      <c r="AG904" s="33" t="n">
        <v>895</v>
      </c>
      <c r="AH904" s="32" t="n">
        <v>20</v>
      </c>
      <c r="AI904" s="33" t="n">
        <v>895</v>
      </c>
      <c r="AJ904" s="31" t="n">
        <v>6</v>
      </c>
      <c r="AK904" s="34" t="n">
        <v>149.166666666667</v>
      </c>
      <c r="AL904" s="9"/>
      <c r="AM904" s="36" t="n">
        <v>-239</v>
      </c>
      <c r="AN904" s="36" t="n">
        <v>-129</v>
      </c>
      <c r="AP904" s="36" t="n">
        <v>212</v>
      </c>
      <c r="AQ904" s="36" t="n">
        <v>895</v>
      </c>
      <c r="AR904" s="27"/>
    </row>
    <row r="905" customFormat="false" ht="12" hidden="false" customHeight="true" outlineLevel="0" collapsed="false">
      <c r="B905" s="24" t="s">
        <v>162</v>
      </c>
      <c r="C905" s="9"/>
      <c r="D905" s="25" t="s">
        <v>288</v>
      </c>
      <c r="E905" s="26" t="n">
        <v>32</v>
      </c>
      <c r="F905" s="25" t="n">
        <v>0</v>
      </c>
      <c r="G905" s="27" t="s">
        <v>264</v>
      </c>
      <c r="H905" s="25"/>
      <c r="I905" s="28"/>
      <c r="J905" s="25"/>
      <c r="K905" s="29" t="n">
        <v>0</v>
      </c>
      <c r="L905" s="29" t="n">
        <v>0</v>
      </c>
      <c r="M905" s="29" t="n">
        <v>0</v>
      </c>
      <c r="N905" s="29" t="n">
        <v>0</v>
      </c>
      <c r="O905" s="29" t="n">
        <v>0</v>
      </c>
      <c r="P905" s="29" t="n">
        <v>0</v>
      </c>
      <c r="Q905" s="29" t="n">
        <v>0</v>
      </c>
      <c r="R905" s="29" t="n">
        <v>0</v>
      </c>
      <c r="S905" s="29" t="s">
        <v>41</v>
      </c>
      <c r="T905" s="29" t="s">
        <v>41</v>
      </c>
      <c r="U905" s="25"/>
      <c r="V905" s="30" t="n">
        <v>0</v>
      </c>
      <c r="W905" s="25"/>
      <c r="X905" s="31" t="n">
        <v>166</v>
      </c>
      <c r="Y905" s="31" t="n">
        <v>138</v>
      </c>
      <c r="Z905" s="31" t="n">
        <v>161</v>
      </c>
      <c r="AA905" s="31" t="n">
        <v>89</v>
      </c>
      <c r="AB905" s="31" t="n">
        <v>174</v>
      </c>
      <c r="AC905" s="31" t="n">
        <v>149</v>
      </c>
      <c r="AD905" s="31" t="s">
        <v>42</v>
      </c>
      <c r="AE905" s="31" t="s">
        <v>42</v>
      </c>
      <c r="AF905" s="32"/>
      <c r="AG905" s="33" t="n">
        <v>877</v>
      </c>
      <c r="AH905" s="32" t="n">
        <v>20</v>
      </c>
      <c r="AI905" s="33" t="n">
        <v>877</v>
      </c>
      <c r="AJ905" s="31" t="n">
        <v>6</v>
      </c>
      <c r="AK905" s="34" t="n">
        <v>146.166666666667</v>
      </c>
      <c r="AL905" s="9"/>
      <c r="AM905" s="36" t="n">
        <v>-257</v>
      </c>
      <c r="AN905" s="36" t="n">
        <v>-147</v>
      </c>
      <c r="AP905" s="36" t="n">
        <v>174</v>
      </c>
      <c r="AQ905" s="36" t="n">
        <v>877</v>
      </c>
      <c r="AR905" s="27"/>
    </row>
    <row r="906" customFormat="false" ht="12" hidden="false" customHeight="true" outlineLevel="0" collapsed="false">
      <c r="B906" s="24" t="s">
        <v>164</v>
      </c>
      <c r="C906" s="9"/>
      <c r="D906" s="25" t="s">
        <v>289</v>
      </c>
      <c r="E906" s="26" t="n">
        <v>29</v>
      </c>
      <c r="F906" s="25" t="n">
        <v>0</v>
      </c>
      <c r="G906" s="27" t="s">
        <v>270</v>
      </c>
      <c r="H906" s="25"/>
      <c r="I906" s="28"/>
      <c r="J906" s="25"/>
      <c r="K906" s="29" t="n">
        <v>0</v>
      </c>
      <c r="L906" s="29" t="n">
        <v>0</v>
      </c>
      <c r="M906" s="29" t="n">
        <v>0</v>
      </c>
      <c r="N906" s="29" t="n">
        <v>0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s">
        <v>41</v>
      </c>
      <c r="T906" s="29" t="s">
        <v>41</v>
      </c>
      <c r="U906" s="25"/>
      <c r="V906" s="30" t="n">
        <v>0</v>
      </c>
      <c r="W906" s="25"/>
      <c r="X906" s="31" t="n">
        <v>167</v>
      </c>
      <c r="Y906" s="31" t="n">
        <v>156</v>
      </c>
      <c r="Z906" s="31" t="n">
        <v>130</v>
      </c>
      <c r="AA906" s="31" t="n">
        <v>169</v>
      </c>
      <c r="AB906" s="31" t="n">
        <v>127</v>
      </c>
      <c r="AC906" s="31" t="n">
        <v>115</v>
      </c>
      <c r="AD906" s="31" t="s">
        <v>42</v>
      </c>
      <c r="AE906" s="31" t="s">
        <v>42</v>
      </c>
      <c r="AF906" s="32"/>
      <c r="AG906" s="33" t="n">
        <v>864</v>
      </c>
      <c r="AH906" s="32" t="n">
        <v>20</v>
      </c>
      <c r="AI906" s="33" t="n">
        <v>864</v>
      </c>
      <c r="AJ906" s="31" t="n">
        <v>6</v>
      </c>
      <c r="AK906" s="34" t="n">
        <v>144</v>
      </c>
      <c r="AL906" s="9"/>
      <c r="AM906" s="36" t="n">
        <v>-270</v>
      </c>
      <c r="AN906" s="36" t="n">
        <v>-160</v>
      </c>
      <c r="AP906" s="36" t="n">
        <v>169</v>
      </c>
      <c r="AQ906" s="36" t="n">
        <v>864</v>
      </c>
      <c r="AR906" s="27"/>
    </row>
    <row r="907" customFormat="false" ht="12" hidden="false" customHeight="true" outlineLevel="0" collapsed="false">
      <c r="B907" s="24" t="s">
        <v>71</v>
      </c>
      <c r="C907" s="9"/>
      <c r="D907" s="25" t="s">
        <v>290</v>
      </c>
      <c r="E907" s="26" t="n">
        <v>3</v>
      </c>
      <c r="F907" s="25" t="n">
        <v>0</v>
      </c>
      <c r="G907" s="27" t="s">
        <v>266</v>
      </c>
      <c r="H907" s="25"/>
      <c r="I907" s="28"/>
      <c r="J907" s="25"/>
      <c r="K907" s="29" t="n">
        <v>0</v>
      </c>
      <c r="L907" s="29" t="n">
        <v>0</v>
      </c>
      <c r="M907" s="29" t="n">
        <v>0</v>
      </c>
      <c r="N907" s="29" t="n">
        <v>0</v>
      </c>
      <c r="O907" s="29" t="n">
        <v>0</v>
      </c>
      <c r="P907" s="29" t="n">
        <v>0</v>
      </c>
      <c r="Q907" s="29" t="n">
        <v>0</v>
      </c>
      <c r="R907" s="29" t="n">
        <v>0</v>
      </c>
      <c r="S907" s="29" t="s">
        <v>41</v>
      </c>
      <c r="T907" s="29" t="s">
        <v>41</v>
      </c>
      <c r="U907" s="25"/>
      <c r="V907" s="30" t="n">
        <v>0</v>
      </c>
      <c r="W907" s="25"/>
      <c r="X907" s="31" t="n">
        <v>146</v>
      </c>
      <c r="Y907" s="31" t="n">
        <v>148</v>
      </c>
      <c r="Z907" s="31" t="n">
        <v>121</v>
      </c>
      <c r="AA907" s="31" t="n">
        <v>148</v>
      </c>
      <c r="AB907" s="31" t="n">
        <v>143</v>
      </c>
      <c r="AC907" s="31" t="n">
        <v>137</v>
      </c>
      <c r="AD907" s="31" t="s">
        <v>42</v>
      </c>
      <c r="AE907" s="31" t="s">
        <v>42</v>
      </c>
      <c r="AF907" s="32"/>
      <c r="AG907" s="33" t="n">
        <v>843</v>
      </c>
      <c r="AH907" s="32" t="n">
        <v>20</v>
      </c>
      <c r="AI907" s="33" t="n">
        <v>843</v>
      </c>
      <c r="AJ907" s="31" t="n">
        <v>6</v>
      </c>
      <c r="AK907" s="34" t="n">
        <v>140.5</v>
      </c>
      <c r="AL907" s="9"/>
      <c r="AM907" s="36" t="n">
        <v>-291</v>
      </c>
      <c r="AN907" s="36" t="n">
        <v>-181</v>
      </c>
      <c r="AP907" s="36" t="n">
        <v>148</v>
      </c>
      <c r="AQ907" s="36" t="n">
        <v>843</v>
      </c>
      <c r="AR907" s="27"/>
    </row>
    <row r="908" customFormat="false" ht="12" hidden="false" customHeight="true" outlineLevel="0" collapsed="false">
      <c r="B908" s="24" t="s">
        <v>72</v>
      </c>
      <c r="C908" s="9"/>
      <c r="D908" s="25" t="s">
        <v>291</v>
      </c>
      <c r="E908" s="26" t="n">
        <v>21</v>
      </c>
      <c r="F908" s="25" t="n">
        <v>0</v>
      </c>
      <c r="G908" s="27" t="s">
        <v>262</v>
      </c>
      <c r="H908" s="25"/>
      <c r="I908" s="28"/>
      <c r="J908" s="25"/>
      <c r="K908" s="29" t="n">
        <v>0</v>
      </c>
      <c r="L908" s="29" t="n">
        <v>0</v>
      </c>
      <c r="M908" s="29" t="n">
        <v>0</v>
      </c>
      <c r="N908" s="29" t="n">
        <v>0</v>
      </c>
      <c r="O908" s="29" t="n">
        <v>0</v>
      </c>
      <c r="P908" s="29" t="n">
        <v>0</v>
      </c>
      <c r="Q908" s="29" t="n">
        <v>0</v>
      </c>
      <c r="R908" s="29" t="n">
        <v>0</v>
      </c>
      <c r="S908" s="29" t="s">
        <v>41</v>
      </c>
      <c r="T908" s="29" t="s">
        <v>41</v>
      </c>
      <c r="U908" s="25"/>
      <c r="V908" s="30" t="n">
        <v>0</v>
      </c>
      <c r="W908" s="25"/>
      <c r="X908" s="31" t="n">
        <v>132</v>
      </c>
      <c r="Y908" s="31" t="n">
        <v>110</v>
      </c>
      <c r="Z908" s="31" t="n">
        <v>173</v>
      </c>
      <c r="AA908" s="31" t="n">
        <v>136</v>
      </c>
      <c r="AB908" s="31" t="n">
        <v>163</v>
      </c>
      <c r="AC908" s="31" t="n">
        <v>125</v>
      </c>
      <c r="AD908" s="31" t="s">
        <v>42</v>
      </c>
      <c r="AE908" s="31" t="s">
        <v>42</v>
      </c>
      <c r="AF908" s="32"/>
      <c r="AG908" s="33" t="n">
        <v>839</v>
      </c>
      <c r="AH908" s="32" t="n">
        <v>20</v>
      </c>
      <c r="AI908" s="33" t="n">
        <v>839</v>
      </c>
      <c r="AJ908" s="31" t="n">
        <v>6</v>
      </c>
      <c r="AK908" s="34" t="n">
        <v>139.833333333333</v>
      </c>
      <c r="AL908" s="9"/>
      <c r="AM908" s="36" t="n">
        <v>-295</v>
      </c>
      <c r="AN908" s="36" t="n">
        <v>-185</v>
      </c>
      <c r="AP908" s="36" t="n">
        <v>173</v>
      </c>
      <c r="AQ908" s="36" t="n">
        <v>839</v>
      </c>
      <c r="AR908" s="27"/>
    </row>
    <row r="909" customFormat="false" ht="12" hidden="false" customHeight="true" outlineLevel="0" collapsed="false">
      <c r="B909" s="24" t="s">
        <v>73</v>
      </c>
      <c r="C909" s="9"/>
      <c r="D909" s="25" t="s">
        <v>292</v>
      </c>
      <c r="E909" s="26" t="n">
        <v>17</v>
      </c>
      <c r="F909" s="25" t="n">
        <v>0</v>
      </c>
      <c r="G909" s="27" t="s">
        <v>260</v>
      </c>
      <c r="H909" s="25"/>
      <c r="I909" s="28"/>
      <c r="J909" s="25"/>
      <c r="K909" s="29" t="n">
        <v>0</v>
      </c>
      <c r="L909" s="29" t="n">
        <v>0</v>
      </c>
      <c r="M909" s="29" t="n">
        <v>0</v>
      </c>
      <c r="N909" s="29" t="n">
        <v>0</v>
      </c>
      <c r="O909" s="29" t="n">
        <v>0</v>
      </c>
      <c r="P909" s="29" t="n">
        <v>0</v>
      </c>
      <c r="Q909" s="29" t="n">
        <v>0</v>
      </c>
      <c r="R909" s="29" t="n">
        <v>0</v>
      </c>
      <c r="S909" s="29" t="s">
        <v>41</v>
      </c>
      <c r="T909" s="29" t="s">
        <v>41</v>
      </c>
      <c r="U909" s="25"/>
      <c r="V909" s="30" t="n">
        <v>0</v>
      </c>
      <c r="W909" s="25"/>
      <c r="X909" s="31" t="n">
        <v>141</v>
      </c>
      <c r="Y909" s="31" t="n">
        <v>175</v>
      </c>
      <c r="Z909" s="31" t="n">
        <v>123</v>
      </c>
      <c r="AA909" s="31" t="n">
        <v>140</v>
      </c>
      <c r="AB909" s="31" t="n">
        <v>123</v>
      </c>
      <c r="AC909" s="31" t="n">
        <v>131</v>
      </c>
      <c r="AD909" s="31" t="s">
        <v>42</v>
      </c>
      <c r="AE909" s="31" t="s">
        <v>42</v>
      </c>
      <c r="AF909" s="32"/>
      <c r="AG909" s="33" t="n">
        <v>833</v>
      </c>
      <c r="AH909" s="32" t="n">
        <v>20</v>
      </c>
      <c r="AI909" s="33" t="n">
        <v>833</v>
      </c>
      <c r="AJ909" s="31" t="n">
        <v>6</v>
      </c>
      <c r="AK909" s="34" t="n">
        <v>138.833333333333</v>
      </c>
      <c r="AL909" s="9"/>
      <c r="AM909" s="36" t="n">
        <v>-301</v>
      </c>
      <c r="AN909" s="36" t="n">
        <v>-191</v>
      </c>
      <c r="AP909" s="36" t="n">
        <v>175</v>
      </c>
      <c r="AQ909" s="36" t="n">
        <v>833</v>
      </c>
      <c r="AR909" s="27"/>
    </row>
    <row r="910" customFormat="false" ht="12" hidden="false" customHeight="true" outlineLevel="0" collapsed="false">
      <c r="B910" s="24" t="s">
        <v>74</v>
      </c>
      <c r="C910" s="9"/>
      <c r="D910" s="25" t="s">
        <v>293</v>
      </c>
      <c r="E910" s="26" t="n">
        <v>22</v>
      </c>
      <c r="F910" s="25" t="n">
        <v>0</v>
      </c>
      <c r="G910" s="27" t="s">
        <v>262</v>
      </c>
      <c r="H910" s="25"/>
      <c r="I910" s="28"/>
      <c r="J910" s="25"/>
      <c r="K910" s="29" t="n">
        <v>0</v>
      </c>
      <c r="L910" s="29" t="n">
        <v>0</v>
      </c>
      <c r="M910" s="29" t="n">
        <v>0</v>
      </c>
      <c r="N910" s="29" t="n">
        <v>0</v>
      </c>
      <c r="O910" s="29" t="n">
        <v>0</v>
      </c>
      <c r="P910" s="29" t="n">
        <v>0</v>
      </c>
      <c r="Q910" s="29" t="n">
        <v>0</v>
      </c>
      <c r="R910" s="29" t="n">
        <v>0</v>
      </c>
      <c r="S910" s="29" t="s">
        <v>41</v>
      </c>
      <c r="T910" s="29" t="s">
        <v>41</v>
      </c>
      <c r="U910" s="25"/>
      <c r="V910" s="30" t="n">
        <v>0</v>
      </c>
      <c r="W910" s="25"/>
      <c r="X910" s="31" t="n">
        <v>161</v>
      </c>
      <c r="Y910" s="31" t="n">
        <v>142</v>
      </c>
      <c r="Z910" s="31" t="n">
        <v>161</v>
      </c>
      <c r="AA910" s="31" t="n">
        <v>116</v>
      </c>
      <c r="AB910" s="31" t="n">
        <v>137</v>
      </c>
      <c r="AC910" s="31" t="n">
        <v>111</v>
      </c>
      <c r="AD910" s="31" t="s">
        <v>42</v>
      </c>
      <c r="AE910" s="31" t="s">
        <v>42</v>
      </c>
      <c r="AF910" s="32"/>
      <c r="AG910" s="33" t="n">
        <v>828</v>
      </c>
      <c r="AH910" s="32" t="n">
        <v>20</v>
      </c>
      <c r="AI910" s="33" t="n">
        <v>828</v>
      </c>
      <c r="AJ910" s="31" t="n">
        <v>6</v>
      </c>
      <c r="AK910" s="34" t="n">
        <v>138</v>
      </c>
      <c r="AL910" s="9"/>
      <c r="AM910" s="36" t="n">
        <v>-306</v>
      </c>
      <c r="AN910" s="36" t="n">
        <v>-196</v>
      </c>
      <c r="AP910" s="36" t="n">
        <v>161</v>
      </c>
      <c r="AQ910" s="36" t="n">
        <v>828</v>
      </c>
      <c r="AR910" s="27"/>
    </row>
    <row r="911" customFormat="false" ht="12" hidden="false" customHeight="true" outlineLevel="0" collapsed="false">
      <c r="B911" s="24" t="s">
        <v>75</v>
      </c>
      <c r="C911" s="9"/>
      <c r="D911" s="25" t="s">
        <v>294</v>
      </c>
      <c r="E911" s="26" t="n">
        <v>23</v>
      </c>
      <c r="F911" s="25" t="n">
        <v>0</v>
      </c>
      <c r="G911" s="27" t="s">
        <v>262</v>
      </c>
      <c r="H911" s="25"/>
      <c r="I911" s="28"/>
      <c r="J911" s="25"/>
      <c r="K911" s="29" t="n">
        <v>0</v>
      </c>
      <c r="L911" s="29" t="n">
        <v>0</v>
      </c>
      <c r="M911" s="29" t="n">
        <v>0</v>
      </c>
      <c r="N911" s="29" t="n">
        <v>0</v>
      </c>
      <c r="O911" s="29" t="n">
        <v>0</v>
      </c>
      <c r="P911" s="29" t="n">
        <v>0</v>
      </c>
      <c r="Q911" s="29" t="n">
        <v>0</v>
      </c>
      <c r="R911" s="29" t="n">
        <v>0</v>
      </c>
      <c r="S911" s="29" t="s">
        <v>41</v>
      </c>
      <c r="T911" s="29" t="s">
        <v>41</v>
      </c>
      <c r="U911" s="25"/>
      <c r="V911" s="30" t="n">
        <v>0</v>
      </c>
      <c r="W911" s="25"/>
      <c r="X911" s="31" t="n">
        <v>120</v>
      </c>
      <c r="Y911" s="31" t="n">
        <v>127</v>
      </c>
      <c r="Z911" s="31" t="n">
        <v>128</v>
      </c>
      <c r="AA911" s="31" t="n">
        <v>126</v>
      </c>
      <c r="AB911" s="31" t="n">
        <v>142</v>
      </c>
      <c r="AC911" s="31" t="n">
        <v>148</v>
      </c>
      <c r="AD911" s="31" t="s">
        <v>42</v>
      </c>
      <c r="AE911" s="31" t="s">
        <v>42</v>
      </c>
      <c r="AF911" s="32"/>
      <c r="AG911" s="33" t="n">
        <v>791</v>
      </c>
      <c r="AH911" s="32" t="n">
        <v>20</v>
      </c>
      <c r="AI911" s="33" t="n">
        <v>791</v>
      </c>
      <c r="AJ911" s="31" t="n">
        <v>6</v>
      </c>
      <c r="AK911" s="34" t="n">
        <v>131.833333333333</v>
      </c>
      <c r="AL911" s="9"/>
      <c r="AM911" s="36" t="n">
        <v>-343</v>
      </c>
      <c r="AN911" s="36" t="n">
        <v>-233</v>
      </c>
      <c r="AP911" s="36" t="n">
        <v>148</v>
      </c>
      <c r="AQ911" s="36" t="n">
        <v>791</v>
      </c>
      <c r="AR911" s="27"/>
    </row>
    <row r="912" customFormat="false" ht="12" hidden="true" customHeight="true" outlineLevel="0" collapsed="false">
      <c r="B912" s="24" t="s">
        <v>76</v>
      </c>
      <c r="C912" s="9"/>
      <c r="D912" s="25"/>
      <c r="E912" s="26"/>
      <c r="F912" s="25" t="n">
        <v>0</v>
      </c>
      <c r="G912" s="27"/>
      <c r="H912" s="25"/>
      <c r="I912" s="28"/>
      <c r="J912" s="25"/>
      <c r="K912" s="29" t="n">
        <v>0</v>
      </c>
      <c r="L912" s="29" t="n">
        <v>0</v>
      </c>
      <c r="M912" s="29" t="n">
        <v>0</v>
      </c>
      <c r="N912" s="29" t="n">
        <v>0</v>
      </c>
      <c r="O912" s="29" t="n">
        <v>0</v>
      </c>
      <c r="P912" s="29" t="n">
        <v>0</v>
      </c>
      <c r="Q912" s="29" t="n">
        <v>0</v>
      </c>
      <c r="R912" s="29" t="n">
        <v>0</v>
      </c>
      <c r="S912" s="29" t="s">
        <v>41</v>
      </c>
      <c r="T912" s="29" t="s">
        <v>41</v>
      </c>
      <c r="U912" s="25"/>
      <c r="V912" s="30" t="n">
        <v>0</v>
      </c>
      <c r="W912" s="25"/>
      <c r="X912" s="31" t="s">
        <v>42</v>
      </c>
      <c r="Y912" s="31" t="s">
        <v>42</v>
      </c>
      <c r="Z912" s="31" t="s">
        <v>42</v>
      </c>
      <c r="AA912" s="31" t="s">
        <v>42</v>
      </c>
      <c r="AB912" s="31" t="s">
        <v>42</v>
      </c>
      <c r="AC912" s="31" t="s">
        <v>42</v>
      </c>
      <c r="AD912" s="31" t="s">
        <v>42</v>
      </c>
      <c r="AE912" s="31" t="s">
        <v>42</v>
      </c>
      <c r="AF912" s="32"/>
      <c r="AG912" s="33" t="n">
        <v>0</v>
      </c>
      <c r="AH912" s="32" t="n">
        <v>20</v>
      </c>
      <c r="AI912" s="33" t="n">
        <v>0</v>
      </c>
      <c r="AJ912" s="31" t="n">
        <v>0</v>
      </c>
      <c r="AK912" s="34" t="n">
        <v>0</v>
      </c>
      <c r="AL912" s="9"/>
      <c r="AM912" s="36" t="n">
        <v>-1134</v>
      </c>
      <c r="AN912" s="36" t="n">
        <v>-1024</v>
      </c>
      <c r="AP912" s="1" t="s">
        <v>42</v>
      </c>
      <c r="AQ912" s="1" t="s">
        <v>42</v>
      </c>
      <c r="AR912" s="27"/>
    </row>
    <row r="913" customFormat="false" ht="12" hidden="true" customHeight="true" outlineLevel="0" collapsed="false">
      <c r="B913" s="24" t="s">
        <v>77</v>
      </c>
      <c r="C913" s="9"/>
      <c r="D913" s="25"/>
      <c r="E913" s="26"/>
      <c r="F913" s="25" t="n">
        <v>0</v>
      </c>
      <c r="G913" s="27"/>
      <c r="H913" s="25"/>
      <c r="I913" s="28"/>
      <c r="J913" s="25"/>
      <c r="K913" s="29" t="n">
        <v>0</v>
      </c>
      <c r="L913" s="29" t="n">
        <v>0</v>
      </c>
      <c r="M913" s="29" t="n">
        <v>0</v>
      </c>
      <c r="N913" s="29" t="n">
        <v>0</v>
      </c>
      <c r="O913" s="29" t="n">
        <v>0</v>
      </c>
      <c r="P913" s="29" t="n">
        <v>0</v>
      </c>
      <c r="Q913" s="29" t="n">
        <v>0</v>
      </c>
      <c r="R913" s="29" t="n">
        <v>0</v>
      </c>
      <c r="S913" s="29" t="s">
        <v>41</v>
      </c>
      <c r="T913" s="29" t="s">
        <v>41</v>
      </c>
      <c r="U913" s="25"/>
      <c r="V913" s="30" t="n">
        <v>0</v>
      </c>
      <c r="W913" s="25"/>
      <c r="X913" s="31" t="s">
        <v>42</v>
      </c>
      <c r="Y913" s="31" t="s">
        <v>42</v>
      </c>
      <c r="Z913" s="31" t="s">
        <v>42</v>
      </c>
      <c r="AA913" s="31" t="s">
        <v>42</v>
      </c>
      <c r="AB913" s="31" t="s">
        <v>42</v>
      </c>
      <c r="AC913" s="31" t="s">
        <v>42</v>
      </c>
      <c r="AD913" s="31" t="s">
        <v>42</v>
      </c>
      <c r="AE913" s="31" t="s">
        <v>42</v>
      </c>
      <c r="AF913" s="32"/>
      <c r="AG913" s="33" t="n">
        <v>0</v>
      </c>
      <c r="AH913" s="32" t="n">
        <v>20</v>
      </c>
      <c r="AI913" s="33" t="n">
        <v>0</v>
      </c>
      <c r="AJ913" s="31" t="n">
        <v>0</v>
      </c>
      <c r="AK913" s="34" t="n">
        <v>0</v>
      </c>
      <c r="AL913" s="9"/>
      <c r="AM913" s="36" t="n">
        <v>-1134</v>
      </c>
      <c r="AN913" s="36" t="n">
        <v>-1024</v>
      </c>
      <c r="AP913" s="36" t="s">
        <v>42</v>
      </c>
      <c r="AQ913" s="36" t="s">
        <v>42</v>
      </c>
      <c r="AR913" s="27"/>
    </row>
    <row r="914" customFormat="false" ht="12" hidden="true" customHeight="true" outlineLevel="0" collapsed="false">
      <c r="B914" s="24" t="s">
        <v>78</v>
      </c>
      <c r="C914" s="9"/>
      <c r="D914" s="25"/>
      <c r="E914" s="26"/>
      <c r="F914" s="25" t="n">
        <v>0</v>
      </c>
      <c r="G914" s="27"/>
      <c r="H914" s="25"/>
      <c r="I914" s="28"/>
      <c r="J914" s="25"/>
      <c r="K914" s="29" t="n">
        <v>0</v>
      </c>
      <c r="L914" s="29" t="n">
        <v>0</v>
      </c>
      <c r="M914" s="29" t="n">
        <v>0</v>
      </c>
      <c r="N914" s="29" t="n">
        <v>0</v>
      </c>
      <c r="O914" s="29" t="n">
        <v>0</v>
      </c>
      <c r="P914" s="29" t="n">
        <v>0</v>
      </c>
      <c r="Q914" s="29" t="n">
        <v>0</v>
      </c>
      <c r="R914" s="29" t="n">
        <v>0</v>
      </c>
      <c r="S914" s="29" t="s">
        <v>41</v>
      </c>
      <c r="T914" s="29" t="s">
        <v>41</v>
      </c>
      <c r="U914" s="25"/>
      <c r="V914" s="30" t="n">
        <v>0</v>
      </c>
      <c r="W914" s="25"/>
      <c r="X914" s="31" t="s">
        <v>42</v>
      </c>
      <c r="Y914" s="31" t="s">
        <v>42</v>
      </c>
      <c r="Z914" s="31" t="s">
        <v>42</v>
      </c>
      <c r="AA914" s="31" t="s">
        <v>42</v>
      </c>
      <c r="AB914" s="31" t="s">
        <v>42</v>
      </c>
      <c r="AC914" s="31" t="s">
        <v>42</v>
      </c>
      <c r="AD914" s="31" t="s">
        <v>42</v>
      </c>
      <c r="AE914" s="31" t="s">
        <v>42</v>
      </c>
      <c r="AF914" s="32"/>
      <c r="AG914" s="33" t="n">
        <v>0</v>
      </c>
      <c r="AH914" s="32" t="n">
        <v>20</v>
      </c>
      <c r="AI914" s="33" t="n">
        <v>0</v>
      </c>
      <c r="AJ914" s="31" t="n">
        <v>0</v>
      </c>
      <c r="AK914" s="34" t="n">
        <v>0</v>
      </c>
      <c r="AL914" s="9"/>
      <c r="AM914" s="36" t="n">
        <v>-1134</v>
      </c>
      <c r="AN914" s="36" t="n">
        <v>-1024</v>
      </c>
      <c r="AP914" s="36" t="s">
        <v>42</v>
      </c>
      <c r="AQ914" s="36" t="s">
        <v>42</v>
      </c>
      <c r="AR914" s="27"/>
    </row>
    <row r="915" customFormat="false" ht="12" hidden="true" customHeight="true" outlineLevel="0" collapsed="false">
      <c r="B915" s="24" t="s">
        <v>79</v>
      </c>
      <c r="C915" s="9"/>
      <c r="D915" s="25"/>
      <c r="E915" s="26"/>
      <c r="F915" s="25" t="n">
        <v>0</v>
      </c>
      <c r="G915" s="27"/>
      <c r="H915" s="25"/>
      <c r="I915" s="28"/>
      <c r="J915" s="25"/>
      <c r="K915" s="29" t="n">
        <v>0</v>
      </c>
      <c r="L915" s="29" t="n">
        <v>0</v>
      </c>
      <c r="M915" s="29" t="n">
        <v>0</v>
      </c>
      <c r="N915" s="29" t="n">
        <v>0</v>
      </c>
      <c r="O915" s="29" t="n">
        <v>0</v>
      </c>
      <c r="P915" s="29" t="n">
        <v>0</v>
      </c>
      <c r="Q915" s="29" t="n">
        <v>0</v>
      </c>
      <c r="R915" s="29" t="n">
        <v>0</v>
      </c>
      <c r="S915" s="29" t="s">
        <v>41</v>
      </c>
      <c r="T915" s="29" t="s">
        <v>41</v>
      </c>
      <c r="U915" s="25"/>
      <c r="V915" s="30" t="n">
        <v>0</v>
      </c>
      <c r="W915" s="25"/>
      <c r="X915" s="31" t="s">
        <v>42</v>
      </c>
      <c r="Y915" s="31" t="s">
        <v>42</v>
      </c>
      <c r="Z915" s="31" t="s">
        <v>42</v>
      </c>
      <c r="AA915" s="31" t="s">
        <v>42</v>
      </c>
      <c r="AB915" s="31" t="s">
        <v>42</v>
      </c>
      <c r="AC915" s="31" t="s">
        <v>42</v>
      </c>
      <c r="AD915" s="31" t="s">
        <v>42</v>
      </c>
      <c r="AE915" s="31" t="s">
        <v>42</v>
      </c>
      <c r="AF915" s="32"/>
      <c r="AG915" s="33" t="n">
        <v>0</v>
      </c>
      <c r="AH915" s="32" t="n">
        <v>20</v>
      </c>
      <c r="AI915" s="33" t="n">
        <v>0</v>
      </c>
      <c r="AJ915" s="31" t="n">
        <v>0</v>
      </c>
      <c r="AK915" s="34" t="n">
        <v>0</v>
      </c>
      <c r="AL915" s="9"/>
      <c r="AM915" s="36" t="n">
        <v>-1134</v>
      </c>
      <c r="AN915" s="36" t="n">
        <v>-1024</v>
      </c>
      <c r="AP915" s="36" t="s">
        <v>42</v>
      </c>
      <c r="AQ915" s="36" t="s">
        <v>42</v>
      </c>
      <c r="AR915" s="27"/>
    </row>
    <row r="916" customFormat="false" ht="12" hidden="true" customHeight="true" outlineLevel="0" collapsed="false">
      <c r="B916" s="24" t="s">
        <v>80</v>
      </c>
      <c r="C916" s="9"/>
      <c r="D916" s="25"/>
      <c r="E916" s="26"/>
      <c r="F916" s="25" t="n">
        <v>0</v>
      </c>
      <c r="G916" s="27"/>
      <c r="H916" s="25"/>
      <c r="I916" s="28"/>
      <c r="J916" s="25"/>
      <c r="K916" s="29" t="n">
        <v>0</v>
      </c>
      <c r="L916" s="29" t="n">
        <v>0</v>
      </c>
      <c r="M916" s="29" t="n">
        <v>0</v>
      </c>
      <c r="N916" s="29" t="n">
        <v>0</v>
      </c>
      <c r="O916" s="29" t="n">
        <v>0</v>
      </c>
      <c r="P916" s="29" t="n">
        <v>0</v>
      </c>
      <c r="Q916" s="29" t="n">
        <v>0</v>
      </c>
      <c r="R916" s="29" t="n">
        <v>0</v>
      </c>
      <c r="S916" s="29" t="s">
        <v>41</v>
      </c>
      <c r="T916" s="29" t="s">
        <v>41</v>
      </c>
      <c r="U916" s="25"/>
      <c r="V916" s="30" t="n">
        <v>0</v>
      </c>
      <c r="W916" s="25"/>
      <c r="X916" s="31" t="s">
        <v>42</v>
      </c>
      <c r="Y916" s="31" t="s">
        <v>42</v>
      </c>
      <c r="Z916" s="31" t="s">
        <v>42</v>
      </c>
      <c r="AA916" s="31" t="s">
        <v>42</v>
      </c>
      <c r="AB916" s="31" t="s">
        <v>42</v>
      </c>
      <c r="AC916" s="31" t="s">
        <v>42</v>
      </c>
      <c r="AD916" s="31" t="s">
        <v>42</v>
      </c>
      <c r="AE916" s="31" t="s">
        <v>42</v>
      </c>
      <c r="AF916" s="25"/>
      <c r="AG916" s="33" t="n">
        <v>0</v>
      </c>
      <c r="AH916" s="25" t="n">
        <v>20</v>
      </c>
      <c r="AI916" s="33" t="n">
        <v>0</v>
      </c>
      <c r="AJ916" s="31" t="n">
        <v>0</v>
      </c>
      <c r="AK916" s="34" t="n">
        <v>0</v>
      </c>
      <c r="AL916" s="9"/>
      <c r="AM916" s="36" t="n">
        <v>-1134</v>
      </c>
      <c r="AN916" s="36" t="n">
        <v>-1093</v>
      </c>
      <c r="AP916" s="36" t="s">
        <v>42</v>
      </c>
      <c r="AQ916" s="36" t="s">
        <v>42</v>
      </c>
      <c r="AR916" s="27"/>
    </row>
    <row r="917" customFormat="false" ht="12" hidden="true" customHeight="true" outlineLevel="0" collapsed="false">
      <c r="B917" s="24" t="s">
        <v>81</v>
      </c>
      <c r="C917" s="9"/>
      <c r="D917" s="25"/>
      <c r="E917" s="26"/>
      <c r="F917" s="25" t="n">
        <v>0</v>
      </c>
      <c r="G917" s="27"/>
      <c r="H917" s="25"/>
      <c r="I917" s="28"/>
      <c r="J917" s="25"/>
      <c r="K917" s="29" t="n">
        <v>0</v>
      </c>
      <c r="L917" s="29" t="n">
        <v>0</v>
      </c>
      <c r="M917" s="29" t="n">
        <v>0</v>
      </c>
      <c r="N917" s="29" t="n">
        <v>0</v>
      </c>
      <c r="O917" s="29" t="n">
        <v>0</v>
      </c>
      <c r="P917" s="29" t="n">
        <v>0</v>
      </c>
      <c r="Q917" s="29" t="n">
        <v>0</v>
      </c>
      <c r="R917" s="29" t="n">
        <v>0</v>
      </c>
      <c r="S917" s="29" t="s">
        <v>41</v>
      </c>
      <c r="T917" s="29" t="s">
        <v>41</v>
      </c>
      <c r="U917" s="25"/>
      <c r="V917" s="30" t="n">
        <v>0</v>
      </c>
      <c r="W917" s="25"/>
      <c r="X917" s="31" t="s">
        <v>42</v>
      </c>
      <c r="Y917" s="31" t="s">
        <v>42</v>
      </c>
      <c r="Z917" s="31" t="s">
        <v>42</v>
      </c>
      <c r="AA917" s="31" t="s">
        <v>42</v>
      </c>
      <c r="AB917" s="31" t="s">
        <v>42</v>
      </c>
      <c r="AC917" s="31" t="s">
        <v>42</v>
      </c>
      <c r="AD917" s="31" t="s">
        <v>42</v>
      </c>
      <c r="AE917" s="31" t="s">
        <v>42</v>
      </c>
      <c r="AF917" s="25"/>
      <c r="AG917" s="33" t="n">
        <v>0</v>
      </c>
      <c r="AH917" s="25" t="n">
        <v>20</v>
      </c>
      <c r="AI917" s="33" t="n">
        <v>0</v>
      </c>
      <c r="AJ917" s="31" t="n">
        <v>0</v>
      </c>
      <c r="AK917" s="34" t="n">
        <v>0</v>
      </c>
      <c r="AL917" s="9"/>
      <c r="AM917" s="36" t="n">
        <v>-1134</v>
      </c>
      <c r="AN917" s="36" t="n">
        <v>-1093</v>
      </c>
      <c r="AP917" s="36" t="s">
        <v>42</v>
      </c>
      <c r="AQ917" s="36" t="s">
        <v>42</v>
      </c>
      <c r="AR917" s="27"/>
    </row>
    <row r="918" customFormat="false" ht="12" hidden="true" customHeight="true" outlineLevel="0" collapsed="false">
      <c r="B918" s="24" t="s">
        <v>82</v>
      </c>
      <c r="C918" s="9"/>
      <c r="D918" s="25"/>
      <c r="E918" s="26"/>
      <c r="F918" s="25" t="n">
        <v>0</v>
      </c>
      <c r="G918" s="27"/>
      <c r="H918" s="25"/>
      <c r="I918" s="28"/>
      <c r="J918" s="25"/>
      <c r="K918" s="29" t="n">
        <v>0</v>
      </c>
      <c r="L918" s="29" t="n">
        <v>0</v>
      </c>
      <c r="M918" s="29" t="n">
        <v>0</v>
      </c>
      <c r="N918" s="29" t="n">
        <v>0</v>
      </c>
      <c r="O918" s="29" t="n">
        <v>0</v>
      </c>
      <c r="P918" s="29" t="n">
        <v>0</v>
      </c>
      <c r="Q918" s="29" t="n">
        <v>0</v>
      </c>
      <c r="R918" s="29" t="n">
        <v>0</v>
      </c>
      <c r="S918" s="29" t="s">
        <v>41</v>
      </c>
      <c r="T918" s="29" t="s">
        <v>41</v>
      </c>
      <c r="U918" s="25"/>
      <c r="V918" s="30" t="n">
        <v>0</v>
      </c>
      <c r="W918" s="25"/>
      <c r="X918" s="31" t="s">
        <v>42</v>
      </c>
      <c r="Y918" s="31" t="s">
        <v>42</v>
      </c>
      <c r="Z918" s="31" t="s">
        <v>42</v>
      </c>
      <c r="AA918" s="31" t="s">
        <v>42</v>
      </c>
      <c r="AB918" s="31" t="s">
        <v>42</v>
      </c>
      <c r="AC918" s="31" t="s">
        <v>42</v>
      </c>
      <c r="AD918" s="31" t="s">
        <v>42</v>
      </c>
      <c r="AE918" s="31" t="s">
        <v>42</v>
      </c>
      <c r="AF918" s="25"/>
      <c r="AG918" s="33" t="n">
        <v>0</v>
      </c>
      <c r="AH918" s="25" t="n">
        <v>20</v>
      </c>
      <c r="AI918" s="33" t="n">
        <v>0</v>
      </c>
      <c r="AJ918" s="31" t="n">
        <v>0</v>
      </c>
      <c r="AK918" s="34" t="n">
        <v>0</v>
      </c>
      <c r="AL918" s="9"/>
      <c r="AM918" s="36" t="n">
        <v>-1134</v>
      </c>
      <c r="AN918" s="36" t="n">
        <v>-1093</v>
      </c>
      <c r="AP918" s="36" t="s">
        <v>42</v>
      </c>
      <c r="AQ918" s="36" t="s">
        <v>42</v>
      </c>
      <c r="AR918" s="27"/>
    </row>
    <row r="919" customFormat="false" ht="12" hidden="true" customHeight="true" outlineLevel="0" collapsed="false">
      <c r="B919" s="24" t="s">
        <v>83</v>
      </c>
      <c r="C919" s="9"/>
      <c r="D919" s="25"/>
      <c r="E919" s="26"/>
      <c r="F919" s="25" t="n">
        <v>0</v>
      </c>
      <c r="G919" s="27"/>
      <c r="H919" s="25"/>
      <c r="I919" s="28"/>
      <c r="J919" s="25"/>
      <c r="K919" s="29" t="n">
        <v>0</v>
      </c>
      <c r="L919" s="29" t="n">
        <v>0</v>
      </c>
      <c r="M919" s="29" t="n">
        <v>0</v>
      </c>
      <c r="N919" s="29" t="n">
        <v>0</v>
      </c>
      <c r="O919" s="29" t="n">
        <v>0</v>
      </c>
      <c r="P919" s="29" t="n">
        <v>0</v>
      </c>
      <c r="Q919" s="29" t="n">
        <v>0</v>
      </c>
      <c r="R919" s="29" t="n">
        <v>0</v>
      </c>
      <c r="S919" s="29" t="s">
        <v>41</v>
      </c>
      <c r="T919" s="29" t="s">
        <v>41</v>
      </c>
      <c r="U919" s="25"/>
      <c r="V919" s="30" t="n">
        <v>0</v>
      </c>
      <c r="W919" s="25"/>
      <c r="X919" s="31" t="s">
        <v>42</v>
      </c>
      <c r="Y919" s="31" t="s">
        <v>42</v>
      </c>
      <c r="Z919" s="31" t="s">
        <v>42</v>
      </c>
      <c r="AA919" s="31" t="s">
        <v>42</v>
      </c>
      <c r="AB919" s="31" t="s">
        <v>42</v>
      </c>
      <c r="AC919" s="31" t="s">
        <v>42</v>
      </c>
      <c r="AD919" s="31" t="s">
        <v>42</v>
      </c>
      <c r="AE919" s="31" t="s">
        <v>42</v>
      </c>
      <c r="AF919" s="25"/>
      <c r="AG919" s="33" t="n">
        <v>0</v>
      </c>
      <c r="AH919" s="25" t="n">
        <v>20</v>
      </c>
      <c r="AI919" s="33" t="n">
        <v>0</v>
      </c>
      <c r="AJ919" s="31" t="n">
        <v>0</v>
      </c>
      <c r="AK919" s="34" t="n">
        <v>0</v>
      </c>
      <c r="AL919" s="9"/>
      <c r="AM919" s="36" t="n">
        <v>-1134</v>
      </c>
      <c r="AN919" s="36" t="n">
        <v>-1093</v>
      </c>
      <c r="AP919" s="36" t="s">
        <v>42</v>
      </c>
      <c r="AQ919" s="36" t="s">
        <v>42</v>
      </c>
      <c r="AR919" s="27"/>
    </row>
    <row r="920" customFormat="false" ht="12" hidden="true" customHeight="true" outlineLevel="0" collapsed="false">
      <c r="B920" s="24" t="s">
        <v>84</v>
      </c>
      <c r="C920" s="9"/>
      <c r="D920" s="25"/>
      <c r="E920" s="26"/>
      <c r="F920" s="25" t="n">
        <v>0</v>
      </c>
      <c r="G920" s="27"/>
      <c r="H920" s="25"/>
      <c r="I920" s="28"/>
      <c r="J920" s="25"/>
      <c r="K920" s="29" t="n">
        <v>0</v>
      </c>
      <c r="L920" s="29" t="n">
        <v>0</v>
      </c>
      <c r="M920" s="29" t="n">
        <v>0</v>
      </c>
      <c r="N920" s="29" t="n">
        <v>0</v>
      </c>
      <c r="O920" s="29" t="n">
        <v>0</v>
      </c>
      <c r="P920" s="29" t="n">
        <v>0</v>
      </c>
      <c r="Q920" s="29" t="n">
        <v>0</v>
      </c>
      <c r="R920" s="29" t="n">
        <v>0</v>
      </c>
      <c r="S920" s="29" t="s">
        <v>41</v>
      </c>
      <c r="T920" s="29" t="s">
        <v>41</v>
      </c>
      <c r="U920" s="25"/>
      <c r="V920" s="30" t="n">
        <v>0</v>
      </c>
      <c r="W920" s="25"/>
      <c r="X920" s="31" t="s">
        <v>42</v>
      </c>
      <c r="Y920" s="31" t="s">
        <v>42</v>
      </c>
      <c r="Z920" s="31" t="s">
        <v>42</v>
      </c>
      <c r="AA920" s="31" t="s">
        <v>42</v>
      </c>
      <c r="AB920" s="31" t="s">
        <v>42</v>
      </c>
      <c r="AC920" s="31" t="s">
        <v>42</v>
      </c>
      <c r="AD920" s="31" t="s">
        <v>42</v>
      </c>
      <c r="AE920" s="31" t="s">
        <v>42</v>
      </c>
      <c r="AF920" s="25"/>
      <c r="AG920" s="33" t="n">
        <v>0</v>
      </c>
      <c r="AH920" s="25" t="n">
        <v>20</v>
      </c>
      <c r="AI920" s="33" t="n">
        <v>0</v>
      </c>
      <c r="AJ920" s="31" t="n">
        <v>0</v>
      </c>
      <c r="AK920" s="34" t="n">
        <v>0</v>
      </c>
      <c r="AL920" s="9"/>
      <c r="AM920" s="36" t="n">
        <v>-1134</v>
      </c>
      <c r="AN920" s="36" t="n">
        <v>-1093</v>
      </c>
      <c r="AP920" s="36" t="s">
        <v>42</v>
      </c>
      <c r="AQ920" s="36" t="s">
        <v>42</v>
      </c>
      <c r="AR920" s="27"/>
    </row>
    <row r="921" customFormat="false" ht="12" hidden="true" customHeight="true" outlineLevel="0" collapsed="false">
      <c r="B921" s="24" t="s">
        <v>85</v>
      </c>
      <c r="C921" s="9"/>
      <c r="D921" s="25"/>
      <c r="E921" s="26"/>
      <c r="F921" s="25" t="n">
        <v>0</v>
      </c>
      <c r="G921" s="27"/>
      <c r="H921" s="25"/>
      <c r="I921" s="28"/>
      <c r="J921" s="25"/>
      <c r="K921" s="29" t="n">
        <v>0</v>
      </c>
      <c r="L921" s="29" t="n">
        <v>0</v>
      </c>
      <c r="M921" s="29" t="n">
        <v>0</v>
      </c>
      <c r="N921" s="29" t="n">
        <v>0</v>
      </c>
      <c r="O921" s="29" t="n">
        <v>0</v>
      </c>
      <c r="P921" s="29" t="n">
        <v>0</v>
      </c>
      <c r="Q921" s="29" t="n">
        <v>0</v>
      </c>
      <c r="R921" s="29" t="n">
        <v>0</v>
      </c>
      <c r="S921" s="29" t="s">
        <v>41</v>
      </c>
      <c r="T921" s="29" t="s">
        <v>41</v>
      </c>
      <c r="U921" s="25"/>
      <c r="V921" s="30" t="n">
        <v>0</v>
      </c>
      <c r="W921" s="25"/>
      <c r="X921" s="31" t="s">
        <v>42</v>
      </c>
      <c r="Y921" s="31" t="s">
        <v>42</v>
      </c>
      <c r="Z921" s="31" t="s">
        <v>42</v>
      </c>
      <c r="AA921" s="31" t="s">
        <v>42</v>
      </c>
      <c r="AB921" s="31" t="s">
        <v>42</v>
      </c>
      <c r="AC921" s="31" t="s">
        <v>42</v>
      </c>
      <c r="AD921" s="31" t="s">
        <v>42</v>
      </c>
      <c r="AE921" s="31" t="s">
        <v>42</v>
      </c>
      <c r="AF921" s="25"/>
      <c r="AG921" s="33" t="n">
        <v>0</v>
      </c>
      <c r="AH921" s="25" t="n">
        <v>20</v>
      </c>
      <c r="AI921" s="33" t="n">
        <v>0</v>
      </c>
      <c r="AJ921" s="31" t="n">
        <v>0</v>
      </c>
      <c r="AK921" s="34" t="n">
        <v>0</v>
      </c>
      <c r="AL921" s="9"/>
      <c r="AM921" s="36" t="n">
        <v>-1134</v>
      </c>
      <c r="AN921" s="36" t="n">
        <v>-1093</v>
      </c>
      <c r="AP921" s="36" t="s">
        <v>42</v>
      </c>
      <c r="AQ921" s="36" t="s">
        <v>42</v>
      </c>
      <c r="AR921" s="27"/>
    </row>
    <row r="922" customFormat="false" ht="12" hidden="true" customHeight="true" outlineLevel="0" collapsed="false">
      <c r="B922" s="24" t="s">
        <v>86</v>
      </c>
      <c r="C922" s="9"/>
      <c r="D922" s="25"/>
      <c r="E922" s="26"/>
      <c r="F922" s="25" t="n">
        <v>0</v>
      </c>
      <c r="G922" s="27"/>
      <c r="H922" s="25"/>
      <c r="I922" s="28"/>
      <c r="J922" s="25"/>
      <c r="K922" s="29" t="n">
        <v>0</v>
      </c>
      <c r="L922" s="29" t="n">
        <v>0</v>
      </c>
      <c r="M922" s="29" t="n">
        <v>0</v>
      </c>
      <c r="N922" s="29" t="n">
        <v>0</v>
      </c>
      <c r="O922" s="29" t="n">
        <v>0</v>
      </c>
      <c r="P922" s="29" t="n">
        <v>0</v>
      </c>
      <c r="Q922" s="29" t="n">
        <v>0</v>
      </c>
      <c r="R922" s="29" t="n">
        <v>0</v>
      </c>
      <c r="S922" s="29" t="s">
        <v>41</v>
      </c>
      <c r="T922" s="29" t="s">
        <v>41</v>
      </c>
      <c r="U922" s="25"/>
      <c r="V922" s="30" t="n">
        <v>0</v>
      </c>
      <c r="W922" s="25"/>
      <c r="X922" s="31" t="s">
        <v>42</v>
      </c>
      <c r="Y922" s="31" t="s">
        <v>42</v>
      </c>
      <c r="Z922" s="31" t="s">
        <v>42</v>
      </c>
      <c r="AA922" s="31" t="s">
        <v>42</v>
      </c>
      <c r="AB922" s="31" t="s">
        <v>42</v>
      </c>
      <c r="AC922" s="31" t="s">
        <v>42</v>
      </c>
      <c r="AD922" s="31" t="s">
        <v>42</v>
      </c>
      <c r="AE922" s="31" t="s">
        <v>42</v>
      </c>
      <c r="AF922" s="25"/>
      <c r="AG922" s="33" t="n">
        <v>0</v>
      </c>
      <c r="AH922" s="25" t="n">
        <v>20</v>
      </c>
      <c r="AI922" s="33" t="n">
        <v>0</v>
      </c>
      <c r="AJ922" s="31" t="n">
        <v>0</v>
      </c>
      <c r="AK922" s="34" t="n">
        <v>0</v>
      </c>
      <c r="AL922" s="9"/>
      <c r="AM922" s="36" t="n">
        <v>-1134</v>
      </c>
      <c r="AN922" s="36" t="n">
        <v>-1093</v>
      </c>
      <c r="AP922" s="36" t="s">
        <v>42</v>
      </c>
      <c r="AQ922" s="36" t="s">
        <v>42</v>
      </c>
      <c r="AR922" s="27"/>
    </row>
    <row r="923" customFormat="false" ht="12" hidden="true" customHeight="true" outlineLevel="0" collapsed="false">
      <c r="B923" s="24" t="s">
        <v>87</v>
      </c>
      <c r="C923" s="9"/>
      <c r="D923" s="25"/>
      <c r="E923" s="26"/>
      <c r="F923" s="25" t="n">
        <v>0</v>
      </c>
      <c r="G923" s="27"/>
      <c r="H923" s="25"/>
      <c r="I923" s="28"/>
      <c r="J923" s="25"/>
      <c r="K923" s="29" t="n">
        <v>0</v>
      </c>
      <c r="L923" s="29" t="n">
        <v>0</v>
      </c>
      <c r="M923" s="29" t="n">
        <v>0</v>
      </c>
      <c r="N923" s="29" t="n">
        <v>0</v>
      </c>
      <c r="O923" s="29" t="n">
        <v>0</v>
      </c>
      <c r="P923" s="29" t="n">
        <v>0</v>
      </c>
      <c r="Q923" s="29" t="n">
        <v>0</v>
      </c>
      <c r="R923" s="29" t="n">
        <v>0</v>
      </c>
      <c r="S923" s="29" t="s">
        <v>41</v>
      </c>
      <c r="T923" s="29" t="s">
        <v>41</v>
      </c>
      <c r="U923" s="25"/>
      <c r="V923" s="30" t="n">
        <v>0</v>
      </c>
      <c r="W923" s="25"/>
      <c r="X923" s="31" t="s">
        <v>42</v>
      </c>
      <c r="Y923" s="31" t="s">
        <v>42</v>
      </c>
      <c r="Z923" s="31" t="s">
        <v>42</v>
      </c>
      <c r="AA923" s="31" t="s">
        <v>42</v>
      </c>
      <c r="AB923" s="31" t="s">
        <v>42</v>
      </c>
      <c r="AC923" s="31" t="s">
        <v>42</v>
      </c>
      <c r="AD923" s="31" t="s">
        <v>42</v>
      </c>
      <c r="AE923" s="31" t="s">
        <v>42</v>
      </c>
      <c r="AF923" s="25"/>
      <c r="AG923" s="33" t="n">
        <v>0</v>
      </c>
      <c r="AH923" s="25" t="n">
        <v>20</v>
      </c>
      <c r="AI923" s="33" t="n">
        <v>0</v>
      </c>
      <c r="AJ923" s="31" t="n">
        <v>0</v>
      </c>
      <c r="AK923" s="34" t="n">
        <v>0</v>
      </c>
      <c r="AL923" s="9"/>
      <c r="AM923" s="36" t="n">
        <v>-1134</v>
      </c>
      <c r="AN923" s="36" t="n">
        <v>-1093</v>
      </c>
      <c r="AP923" s="36" t="s">
        <v>42</v>
      </c>
      <c r="AQ923" s="36" t="s">
        <v>42</v>
      </c>
      <c r="AR923" s="27"/>
    </row>
    <row r="924" customFormat="false" ht="12" hidden="true" customHeight="true" outlineLevel="0" collapsed="false">
      <c r="B924" s="24" t="s">
        <v>88</v>
      </c>
      <c r="C924" s="9"/>
      <c r="D924" s="25"/>
      <c r="E924" s="26"/>
      <c r="F924" s="25" t="n">
        <v>0</v>
      </c>
      <c r="G924" s="27"/>
      <c r="H924" s="25"/>
      <c r="I924" s="28"/>
      <c r="J924" s="25"/>
      <c r="K924" s="29" t="n">
        <v>0</v>
      </c>
      <c r="L924" s="29" t="n">
        <v>0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29" t="s">
        <v>41</v>
      </c>
      <c r="T924" s="29" t="s">
        <v>41</v>
      </c>
      <c r="U924" s="25"/>
      <c r="V924" s="30" t="n">
        <v>0</v>
      </c>
      <c r="W924" s="25"/>
      <c r="X924" s="31" t="s">
        <v>42</v>
      </c>
      <c r="Y924" s="31" t="s">
        <v>42</v>
      </c>
      <c r="Z924" s="31" t="s">
        <v>42</v>
      </c>
      <c r="AA924" s="31" t="s">
        <v>42</v>
      </c>
      <c r="AB924" s="31" t="s">
        <v>42</v>
      </c>
      <c r="AC924" s="31" t="s">
        <v>42</v>
      </c>
      <c r="AD924" s="31" t="s">
        <v>42</v>
      </c>
      <c r="AE924" s="31" t="s">
        <v>42</v>
      </c>
      <c r="AF924" s="25"/>
      <c r="AG924" s="33" t="n">
        <v>0</v>
      </c>
      <c r="AH924" s="25" t="n">
        <v>20</v>
      </c>
      <c r="AI924" s="33" t="n">
        <v>0</v>
      </c>
      <c r="AJ924" s="31" t="n">
        <v>0</v>
      </c>
      <c r="AK924" s="34" t="n">
        <v>0</v>
      </c>
      <c r="AL924" s="9"/>
      <c r="AM924" s="36" t="n">
        <v>-1134</v>
      </c>
      <c r="AN924" s="36" t="n">
        <v>-1093</v>
      </c>
      <c r="AP924" s="36" t="s">
        <v>42</v>
      </c>
      <c r="AQ924" s="36" t="s">
        <v>42</v>
      </c>
      <c r="AR924" s="27"/>
    </row>
    <row r="925" customFormat="false" ht="12" hidden="true" customHeight="true" outlineLevel="0" collapsed="false">
      <c r="B925" s="24" t="s">
        <v>89</v>
      </c>
      <c r="C925" s="9"/>
      <c r="D925" s="25"/>
      <c r="E925" s="26"/>
      <c r="F925" s="25" t="n">
        <v>0</v>
      </c>
      <c r="G925" s="27"/>
      <c r="H925" s="25"/>
      <c r="I925" s="28"/>
      <c r="J925" s="25"/>
      <c r="K925" s="29" t="n">
        <v>0</v>
      </c>
      <c r="L925" s="29" t="n">
        <v>0</v>
      </c>
      <c r="M925" s="29" t="n">
        <v>0</v>
      </c>
      <c r="N925" s="29" t="n">
        <v>0</v>
      </c>
      <c r="O925" s="29" t="n">
        <v>0</v>
      </c>
      <c r="P925" s="29" t="n">
        <v>0</v>
      </c>
      <c r="Q925" s="29" t="n">
        <v>0</v>
      </c>
      <c r="R925" s="29" t="n">
        <v>0</v>
      </c>
      <c r="S925" s="29" t="s">
        <v>41</v>
      </c>
      <c r="T925" s="29" t="s">
        <v>41</v>
      </c>
      <c r="U925" s="25"/>
      <c r="V925" s="30" t="n">
        <v>0</v>
      </c>
      <c r="W925" s="25"/>
      <c r="X925" s="31" t="s">
        <v>42</v>
      </c>
      <c r="Y925" s="31" t="s">
        <v>42</v>
      </c>
      <c r="Z925" s="31" t="s">
        <v>42</v>
      </c>
      <c r="AA925" s="31" t="s">
        <v>42</v>
      </c>
      <c r="AB925" s="31" t="s">
        <v>42</v>
      </c>
      <c r="AC925" s="31" t="s">
        <v>42</v>
      </c>
      <c r="AD925" s="31" t="s">
        <v>42</v>
      </c>
      <c r="AE925" s="31" t="s">
        <v>42</v>
      </c>
      <c r="AF925" s="25"/>
      <c r="AG925" s="33" t="n">
        <v>0</v>
      </c>
      <c r="AH925" s="25" t="n">
        <v>20</v>
      </c>
      <c r="AI925" s="33" t="n">
        <v>0</v>
      </c>
      <c r="AJ925" s="31" t="n">
        <v>0</v>
      </c>
      <c r="AK925" s="34" t="n">
        <v>0</v>
      </c>
      <c r="AL925" s="9"/>
      <c r="AM925" s="36" t="n">
        <v>-1134</v>
      </c>
      <c r="AN925" s="36" t="n">
        <v>-1093</v>
      </c>
      <c r="AP925" s="36" t="s">
        <v>42</v>
      </c>
      <c r="AQ925" s="36" t="s">
        <v>42</v>
      </c>
      <c r="AR925" s="27"/>
    </row>
    <row r="926" customFormat="false" ht="12" hidden="true" customHeight="true" outlineLevel="0" collapsed="false">
      <c r="B926" s="24" t="s">
        <v>90</v>
      </c>
      <c r="C926" s="9"/>
      <c r="D926" s="25"/>
      <c r="E926" s="26"/>
      <c r="F926" s="25" t="n">
        <v>0</v>
      </c>
      <c r="G926" s="27"/>
      <c r="H926" s="25"/>
      <c r="I926" s="28"/>
      <c r="J926" s="25"/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0</v>
      </c>
      <c r="P926" s="29" t="n">
        <v>0</v>
      </c>
      <c r="Q926" s="29" t="n">
        <v>0</v>
      </c>
      <c r="R926" s="29" t="n">
        <v>0</v>
      </c>
      <c r="S926" s="29" t="s">
        <v>41</v>
      </c>
      <c r="T926" s="29" t="s">
        <v>41</v>
      </c>
      <c r="U926" s="25"/>
      <c r="V926" s="30" t="n">
        <v>0</v>
      </c>
      <c r="W926" s="25"/>
      <c r="X926" s="31" t="s">
        <v>42</v>
      </c>
      <c r="Y926" s="31" t="s">
        <v>42</v>
      </c>
      <c r="Z926" s="31" t="s">
        <v>42</v>
      </c>
      <c r="AA926" s="31" t="s">
        <v>42</v>
      </c>
      <c r="AB926" s="31" t="s">
        <v>42</v>
      </c>
      <c r="AC926" s="31" t="s">
        <v>42</v>
      </c>
      <c r="AD926" s="31" t="s">
        <v>42</v>
      </c>
      <c r="AE926" s="31" t="s">
        <v>42</v>
      </c>
      <c r="AF926" s="25"/>
      <c r="AG926" s="33" t="n">
        <v>0</v>
      </c>
      <c r="AH926" s="25" t="n">
        <v>20</v>
      </c>
      <c r="AI926" s="33" t="n">
        <v>0</v>
      </c>
      <c r="AJ926" s="31" t="n">
        <v>0</v>
      </c>
      <c r="AK926" s="34" t="n">
        <v>0</v>
      </c>
      <c r="AL926" s="9"/>
      <c r="AM926" s="36" t="n">
        <v>-1134</v>
      </c>
      <c r="AN926" s="36" t="n">
        <v>-1093</v>
      </c>
      <c r="AP926" s="36" t="s">
        <v>42</v>
      </c>
      <c r="AQ926" s="36" t="s">
        <v>42</v>
      </c>
      <c r="AR926" s="27"/>
    </row>
    <row r="927" customFormat="false" ht="12" hidden="true" customHeight="true" outlineLevel="0" collapsed="false">
      <c r="B927" s="24" t="s">
        <v>91</v>
      </c>
      <c r="C927" s="9"/>
      <c r="D927" s="25"/>
      <c r="E927" s="26"/>
      <c r="F927" s="25" t="n">
        <v>0</v>
      </c>
      <c r="G927" s="27"/>
      <c r="H927" s="25"/>
      <c r="I927" s="28"/>
      <c r="J927" s="25"/>
      <c r="K927" s="29" t="n">
        <v>0</v>
      </c>
      <c r="L927" s="29" t="n">
        <v>0</v>
      </c>
      <c r="M927" s="29" t="n">
        <v>0</v>
      </c>
      <c r="N927" s="29" t="n">
        <v>0</v>
      </c>
      <c r="O927" s="29" t="n">
        <v>0</v>
      </c>
      <c r="P927" s="29" t="n">
        <v>0</v>
      </c>
      <c r="Q927" s="29" t="n">
        <v>0</v>
      </c>
      <c r="R927" s="29" t="n">
        <v>0</v>
      </c>
      <c r="S927" s="29" t="s">
        <v>41</v>
      </c>
      <c r="T927" s="29" t="s">
        <v>41</v>
      </c>
      <c r="U927" s="25"/>
      <c r="V927" s="30" t="n">
        <v>0</v>
      </c>
      <c r="W927" s="25"/>
      <c r="X927" s="31" t="s">
        <v>42</v>
      </c>
      <c r="Y927" s="31" t="s">
        <v>42</v>
      </c>
      <c r="Z927" s="31" t="s">
        <v>42</v>
      </c>
      <c r="AA927" s="31" t="s">
        <v>42</v>
      </c>
      <c r="AB927" s="31" t="s">
        <v>42</v>
      </c>
      <c r="AC927" s="31" t="s">
        <v>42</v>
      </c>
      <c r="AD927" s="31" t="s">
        <v>42</v>
      </c>
      <c r="AE927" s="31" t="s">
        <v>42</v>
      </c>
      <c r="AF927" s="25"/>
      <c r="AG927" s="33" t="n">
        <v>0</v>
      </c>
      <c r="AH927" s="25" t="n">
        <v>20</v>
      </c>
      <c r="AI927" s="33" t="n">
        <v>0</v>
      </c>
      <c r="AJ927" s="31" t="n">
        <v>0</v>
      </c>
      <c r="AK927" s="34" t="n">
        <v>0</v>
      </c>
      <c r="AL927" s="9"/>
      <c r="AM927" s="36" t="n">
        <v>-1134</v>
      </c>
      <c r="AN927" s="36" t="n">
        <v>-1093</v>
      </c>
      <c r="AP927" s="36" t="s">
        <v>42</v>
      </c>
      <c r="AQ927" s="36" t="s">
        <v>42</v>
      </c>
      <c r="AR927" s="27"/>
    </row>
    <row r="928" customFormat="false" ht="12" hidden="true" customHeight="true" outlineLevel="0" collapsed="false">
      <c r="B928" s="24" t="s">
        <v>92</v>
      </c>
      <c r="C928" s="9"/>
      <c r="D928" s="25"/>
      <c r="E928" s="26"/>
      <c r="F928" s="25" t="n">
        <v>0</v>
      </c>
      <c r="G928" s="27"/>
      <c r="H928" s="25"/>
      <c r="I928" s="28"/>
      <c r="J928" s="25"/>
      <c r="K928" s="29" t="n">
        <v>0</v>
      </c>
      <c r="L928" s="29" t="n">
        <v>0</v>
      </c>
      <c r="M928" s="29" t="n">
        <v>0</v>
      </c>
      <c r="N928" s="29" t="n">
        <v>0</v>
      </c>
      <c r="O928" s="29" t="n">
        <v>0</v>
      </c>
      <c r="P928" s="29" t="n">
        <v>0</v>
      </c>
      <c r="Q928" s="29" t="n">
        <v>0</v>
      </c>
      <c r="R928" s="29" t="n">
        <v>0</v>
      </c>
      <c r="S928" s="29" t="s">
        <v>41</v>
      </c>
      <c r="T928" s="29" t="s">
        <v>41</v>
      </c>
      <c r="U928" s="25"/>
      <c r="V928" s="30" t="n">
        <v>0</v>
      </c>
      <c r="W928" s="25"/>
      <c r="X928" s="31" t="s">
        <v>42</v>
      </c>
      <c r="Y928" s="31" t="s">
        <v>42</v>
      </c>
      <c r="Z928" s="31" t="s">
        <v>42</v>
      </c>
      <c r="AA928" s="31" t="s">
        <v>42</v>
      </c>
      <c r="AB928" s="31" t="s">
        <v>42</v>
      </c>
      <c r="AC928" s="31" t="s">
        <v>42</v>
      </c>
      <c r="AD928" s="31" t="s">
        <v>42</v>
      </c>
      <c r="AE928" s="31" t="s">
        <v>42</v>
      </c>
      <c r="AF928" s="25"/>
      <c r="AG928" s="33" t="n">
        <v>0</v>
      </c>
      <c r="AH928" s="25" t="n">
        <v>20</v>
      </c>
      <c r="AI928" s="33" t="n">
        <v>0</v>
      </c>
      <c r="AJ928" s="31" t="n">
        <v>0</v>
      </c>
      <c r="AK928" s="34" t="n">
        <v>0</v>
      </c>
      <c r="AL928" s="9"/>
      <c r="AM928" s="36" t="n">
        <v>-1134</v>
      </c>
      <c r="AN928" s="36" t="n">
        <v>-1093</v>
      </c>
      <c r="AP928" s="36" t="s">
        <v>42</v>
      </c>
      <c r="AQ928" s="36" t="s">
        <v>42</v>
      </c>
      <c r="AR928" s="27"/>
    </row>
    <row r="929" customFormat="false" ht="12" hidden="true" customHeight="true" outlineLevel="0" collapsed="false">
      <c r="B929" s="24" t="s">
        <v>93</v>
      </c>
      <c r="C929" s="9"/>
      <c r="D929" s="25"/>
      <c r="E929" s="26"/>
      <c r="F929" s="25" t="n">
        <v>0</v>
      </c>
      <c r="G929" s="27"/>
      <c r="H929" s="25"/>
      <c r="I929" s="28"/>
      <c r="J929" s="25"/>
      <c r="K929" s="29" t="n">
        <v>0</v>
      </c>
      <c r="L929" s="29" t="n">
        <v>0</v>
      </c>
      <c r="M929" s="29" t="n">
        <v>0</v>
      </c>
      <c r="N929" s="29" t="n">
        <v>0</v>
      </c>
      <c r="O929" s="29" t="n">
        <v>0</v>
      </c>
      <c r="P929" s="29" t="n">
        <v>0</v>
      </c>
      <c r="Q929" s="29" t="n">
        <v>0</v>
      </c>
      <c r="R929" s="29" t="n">
        <v>0</v>
      </c>
      <c r="S929" s="29" t="s">
        <v>41</v>
      </c>
      <c r="T929" s="29" t="s">
        <v>41</v>
      </c>
      <c r="U929" s="25"/>
      <c r="V929" s="30" t="n">
        <v>0</v>
      </c>
      <c r="W929" s="25"/>
      <c r="X929" s="31" t="s">
        <v>42</v>
      </c>
      <c r="Y929" s="31" t="s">
        <v>42</v>
      </c>
      <c r="Z929" s="31" t="s">
        <v>42</v>
      </c>
      <c r="AA929" s="31" t="s">
        <v>42</v>
      </c>
      <c r="AB929" s="31" t="s">
        <v>42</v>
      </c>
      <c r="AC929" s="31" t="s">
        <v>42</v>
      </c>
      <c r="AD929" s="31" t="s">
        <v>42</v>
      </c>
      <c r="AE929" s="31" t="s">
        <v>42</v>
      </c>
      <c r="AF929" s="25"/>
      <c r="AG929" s="33" t="n">
        <v>0</v>
      </c>
      <c r="AH929" s="25" t="n">
        <v>20</v>
      </c>
      <c r="AI929" s="33" t="n">
        <v>0</v>
      </c>
      <c r="AJ929" s="31" t="n">
        <v>0</v>
      </c>
      <c r="AK929" s="34" t="n">
        <v>0</v>
      </c>
      <c r="AL929" s="9"/>
      <c r="AM929" s="36" t="n">
        <v>-1134</v>
      </c>
      <c r="AN929" s="36" t="n">
        <v>-1093</v>
      </c>
      <c r="AP929" s="36" t="s">
        <v>42</v>
      </c>
      <c r="AQ929" s="36" t="s">
        <v>42</v>
      </c>
      <c r="AR929" s="27"/>
    </row>
    <row r="930" customFormat="false" ht="12" hidden="true" customHeight="true" outlineLevel="0" collapsed="false">
      <c r="B930" s="24" t="s">
        <v>94</v>
      </c>
      <c r="C930" s="9"/>
      <c r="D930" s="25"/>
      <c r="E930" s="26"/>
      <c r="F930" s="25" t="n">
        <v>0</v>
      </c>
      <c r="G930" s="27"/>
      <c r="H930" s="25"/>
      <c r="I930" s="28"/>
      <c r="J930" s="25"/>
      <c r="K930" s="29" t="n">
        <v>0</v>
      </c>
      <c r="L930" s="29" t="n">
        <v>0</v>
      </c>
      <c r="M930" s="29" t="n">
        <v>0</v>
      </c>
      <c r="N930" s="29" t="n">
        <v>0</v>
      </c>
      <c r="O930" s="29" t="n">
        <v>0</v>
      </c>
      <c r="P930" s="29" t="n">
        <v>0</v>
      </c>
      <c r="Q930" s="29" t="n">
        <v>0</v>
      </c>
      <c r="R930" s="29" t="n">
        <v>0</v>
      </c>
      <c r="S930" s="29" t="s">
        <v>41</v>
      </c>
      <c r="T930" s="29" t="s">
        <v>41</v>
      </c>
      <c r="U930" s="25"/>
      <c r="V930" s="30" t="n">
        <v>0</v>
      </c>
      <c r="W930" s="25"/>
      <c r="X930" s="31" t="s">
        <v>42</v>
      </c>
      <c r="Y930" s="31" t="s">
        <v>42</v>
      </c>
      <c r="Z930" s="31" t="s">
        <v>42</v>
      </c>
      <c r="AA930" s="31" t="s">
        <v>42</v>
      </c>
      <c r="AB930" s="31" t="s">
        <v>42</v>
      </c>
      <c r="AC930" s="31" t="s">
        <v>42</v>
      </c>
      <c r="AD930" s="31" t="s">
        <v>42</v>
      </c>
      <c r="AE930" s="31" t="s">
        <v>42</v>
      </c>
      <c r="AF930" s="25"/>
      <c r="AG930" s="33" t="n">
        <v>0</v>
      </c>
      <c r="AH930" s="25" t="n">
        <v>20</v>
      </c>
      <c r="AI930" s="33" t="n">
        <v>0</v>
      </c>
      <c r="AJ930" s="31" t="n">
        <v>0</v>
      </c>
      <c r="AK930" s="34" t="n">
        <v>0</v>
      </c>
      <c r="AL930" s="9"/>
      <c r="AM930" s="36" t="n">
        <v>-1134</v>
      </c>
      <c r="AN930" s="36" t="n">
        <v>-1093</v>
      </c>
      <c r="AP930" s="36" t="s">
        <v>42</v>
      </c>
      <c r="AQ930" s="36" t="s">
        <v>42</v>
      </c>
      <c r="AR930" s="27"/>
    </row>
    <row r="931" customFormat="false" ht="12" hidden="true" customHeight="true" outlineLevel="0" collapsed="false">
      <c r="B931" s="24" t="s">
        <v>95</v>
      </c>
      <c r="C931" s="9"/>
      <c r="D931" s="25"/>
      <c r="E931" s="26"/>
      <c r="F931" s="25" t="n">
        <v>0</v>
      </c>
      <c r="G931" s="27"/>
      <c r="H931" s="25"/>
      <c r="I931" s="28"/>
      <c r="J931" s="25"/>
      <c r="K931" s="29" t="n">
        <v>0</v>
      </c>
      <c r="L931" s="29" t="n">
        <v>0</v>
      </c>
      <c r="M931" s="29" t="n">
        <v>0</v>
      </c>
      <c r="N931" s="29" t="n">
        <v>0</v>
      </c>
      <c r="O931" s="29" t="n">
        <v>0</v>
      </c>
      <c r="P931" s="29" t="n">
        <v>0</v>
      </c>
      <c r="Q931" s="29" t="n">
        <v>0</v>
      </c>
      <c r="R931" s="29" t="n">
        <v>0</v>
      </c>
      <c r="S931" s="29" t="s">
        <v>41</v>
      </c>
      <c r="T931" s="29" t="s">
        <v>41</v>
      </c>
      <c r="U931" s="25"/>
      <c r="V931" s="30" t="n">
        <v>0</v>
      </c>
      <c r="W931" s="25"/>
      <c r="X931" s="31" t="s">
        <v>42</v>
      </c>
      <c r="Y931" s="31" t="s">
        <v>42</v>
      </c>
      <c r="Z931" s="31" t="s">
        <v>42</v>
      </c>
      <c r="AA931" s="31" t="s">
        <v>42</v>
      </c>
      <c r="AB931" s="31" t="s">
        <v>42</v>
      </c>
      <c r="AC931" s="31" t="s">
        <v>42</v>
      </c>
      <c r="AD931" s="31" t="s">
        <v>42</v>
      </c>
      <c r="AE931" s="31" t="s">
        <v>42</v>
      </c>
      <c r="AF931" s="25"/>
      <c r="AG931" s="33" t="n">
        <v>0</v>
      </c>
      <c r="AH931" s="25" t="n">
        <v>20</v>
      </c>
      <c r="AI931" s="33" t="n">
        <v>0</v>
      </c>
      <c r="AJ931" s="31" t="n">
        <v>0</v>
      </c>
      <c r="AK931" s="34" t="n">
        <v>0</v>
      </c>
      <c r="AL931" s="9"/>
      <c r="AM931" s="36" t="n">
        <v>-1134</v>
      </c>
      <c r="AN931" s="36" t="n">
        <v>-1093</v>
      </c>
      <c r="AP931" s="36" t="s">
        <v>42</v>
      </c>
      <c r="AQ931" s="36" t="s">
        <v>42</v>
      </c>
      <c r="AR931" s="27"/>
    </row>
    <row r="932" customFormat="false" ht="12" hidden="true" customHeight="true" outlineLevel="0" collapsed="false">
      <c r="B932" s="24" t="s">
        <v>96</v>
      </c>
      <c r="C932" s="9"/>
      <c r="D932" s="25"/>
      <c r="E932" s="26"/>
      <c r="F932" s="25" t="n">
        <v>0</v>
      </c>
      <c r="G932" s="27"/>
      <c r="H932" s="25"/>
      <c r="I932" s="28"/>
      <c r="J932" s="25"/>
      <c r="K932" s="29" t="n">
        <v>0</v>
      </c>
      <c r="L932" s="29" t="n">
        <v>0</v>
      </c>
      <c r="M932" s="29" t="n">
        <v>0</v>
      </c>
      <c r="N932" s="29" t="n">
        <v>0</v>
      </c>
      <c r="O932" s="29" t="n">
        <v>0</v>
      </c>
      <c r="P932" s="29" t="n">
        <v>0</v>
      </c>
      <c r="Q932" s="29" t="n">
        <v>0</v>
      </c>
      <c r="R932" s="29" t="n">
        <v>0</v>
      </c>
      <c r="S932" s="29" t="s">
        <v>41</v>
      </c>
      <c r="T932" s="29" t="s">
        <v>41</v>
      </c>
      <c r="U932" s="25"/>
      <c r="V932" s="30" t="n">
        <v>0</v>
      </c>
      <c r="W932" s="25"/>
      <c r="X932" s="31" t="s">
        <v>42</v>
      </c>
      <c r="Y932" s="31" t="s">
        <v>42</v>
      </c>
      <c r="Z932" s="31" t="s">
        <v>42</v>
      </c>
      <c r="AA932" s="31" t="s">
        <v>42</v>
      </c>
      <c r="AB932" s="31" t="s">
        <v>42</v>
      </c>
      <c r="AC932" s="31" t="s">
        <v>42</v>
      </c>
      <c r="AD932" s="31" t="s">
        <v>42</v>
      </c>
      <c r="AE932" s="31" t="s">
        <v>42</v>
      </c>
      <c r="AF932" s="25"/>
      <c r="AG932" s="33" t="n">
        <v>0</v>
      </c>
      <c r="AH932" s="25" t="n">
        <v>20</v>
      </c>
      <c r="AI932" s="33" t="n">
        <v>0</v>
      </c>
      <c r="AJ932" s="31" t="n">
        <v>0</v>
      </c>
      <c r="AK932" s="34" t="n">
        <v>0</v>
      </c>
      <c r="AL932" s="9"/>
      <c r="AM932" s="36" t="n">
        <v>-1134</v>
      </c>
      <c r="AN932" s="36" t="n">
        <v>-1093</v>
      </c>
      <c r="AP932" s="36" t="s">
        <v>42</v>
      </c>
      <c r="AQ932" s="36" t="s">
        <v>42</v>
      </c>
      <c r="AR932" s="27"/>
    </row>
    <row r="933" customFormat="false" ht="12" hidden="true" customHeight="true" outlineLevel="0" collapsed="false">
      <c r="B933" s="24" t="s">
        <v>97</v>
      </c>
      <c r="C933" s="9"/>
      <c r="D933" s="25"/>
      <c r="E933" s="26"/>
      <c r="F933" s="25" t="n">
        <v>0</v>
      </c>
      <c r="G933" s="27"/>
      <c r="H933" s="25"/>
      <c r="I933" s="28"/>
      <c r="J933" s="25"/>
      <c r="K933" s="29" t="n">
        <v>0</v>
      </c>
      <c r="L933" s="29" t="n">
        <v>0</v>
      </c>
      <c r="M933" s="29" t="n">
        <v>0</v>
      </c>
      <c r="N933" s="29" t="n">
        <v>0</v>
      </c>
      <c r="O933" s="29" t="n">
        <v>0</v>
      </c>
      <c r="P933" s="29" t="n">
        <v>0</v>
      </c>
      <c r="Q933" s="29" t="n">
        <v>0</v>
      </c>
      <c r="R933" s="29" t="n">
        <v>0</v>
      </c>
      <c r="S933" s="29" t="s">
        <v>41</v>
      </c>
      <c r="T933" s="29" t="s">
        <v>41</v>
      </c>
      <c r="U933" s="25"/>
      <c r="V933" s="30" t="n">
        <v>0</v>
      </c>
      <c r="W933" s="25"/>
      <c r="X933" s="31" t="s">
        <v>42</v>
      </c>
      <c r="Y933" s="31" t="s">
        <v>42</v>
      </c>
      <c r="Z933" s="31" t="s">
        <v>42</v>
      </c>
      <c r="AA933" s="31" t="s">
        <v>42</v>
      </c>
      <c r="AB933" s="31" t="s">
        <v>42</v>
      </c>
      <c r="AC933" s="31" t="s">
        <v>42</v>
      </c>
      <c r="AD933" s="31" t="s">
        <v>42</v>
      </c>
      <c r="AE933" s="31" t="s">
        <v>42</v>
      </c>
      <c r="AF933" s="25"/>
      <c r="AG933" s="33" t="n">
        <v>0</v>
      </c>
      <c r="AH933" s="25" t="n">
        <v>20</v>
      </c>
      <c r="AI933" s="33" t="n">
        <v>0</v>
      </c>
      <c r="AJ933" s="31" t="n">
        <v>0</v>
      </c>
      <c r="AK933" s="34" t="n">
        <v>0</v>
      </c>
      <c r="AL933" s="9"/>
      <c r="AM933" s="36" t="n">
        <v>-1134</v>
      </c>
      <c r="AN933" s="36" t="n">
        <v>-1093</v>
      </c>
      <c r="AP933" s="36" t="s">
        <v>42</v>
      </c>
      <c r="AQ933" s="36" t="s">
        <v>42</v>
      </c>
      <c r="AR933" s="27"/>
    </row>
    <row r="934" customFormat="false" ht="12" hidden="true" customHeight="true" outlineLevel="0" collapsed="false">
      <c r="B934" s="24" t="s">
        <v>98</v>
      </c>
      <c r="C934" s="9"/>
      <c r="D934" s="25"/>
      <c r="E934" s="26"/>
      <c r="F934" s="25" t="n">
        <v>0</v>
      </c>
      <c r="G934" s="27"/>
      <c r="H934" s="25"/>
      <c r="I934" s="28"/>
      <c r="J934" s="25"/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29" t="n">
        <v>0</v>
      </c>
      <c r="Q934" s="29" t="n">
        <v>0</v>
      </c>
      <c r="R934" s="29" t="n">
        <v>0</v>
      </c>
      <c r="S934" s="29" t="s">
        <v>41</v>
      </c>
      <c r="T934" s="29" t="s">
        <v>41</v>
      </c>
      <c r="U934" s="25"/>
      <c r="V934" s="30" t="n">
        <v>0</v>
      </c>
      <c r="W934" s="25"/>
      <c r="X934" s="31" t="s">
        <v>42</v>
      </c>
      <c r="Y934" s="31" t="s">
        <v>42</v>
      </c>
      <c r="Z934" s="31" t="s">
        <v>42</v>
      </c>
      <c r="AA934" s="31" t="s">
        <v>42</v>
      </c>
      <c r="AB934" s="31" t="s">
        <v>42</v>
      </c>
      <c r="AC934" s="31" t="s">
        <v>42</v>
      </c>
      <c r="AD934" s="31" t="s">
        <v>42</v>
      </c>
      <c r="AE934" s="31" t="s">
        <v>42</v>
      </c>
      <c r="AF934" s="25"/>
      <c r="AG934" s="33" t="n">
        <v>0</v>
      </c>
      <c r="AH934" s="25" t="n">
        <v>20</v>
      </c>
      <c r="AI934" s="33" t="n">
        <v>0</v>
      </c>
      <c r="AJ934" s="31" t="n">
        <v>0</v>
      </c>
      <c r="AK934" s="34" t="n">
        <v>0</v>
      </c>
      <c r="AL934" s="9"/>
      <c r="AM934" s="36" t="n">
        <v>-1134</v>
      </c>
      <c r="AN934" s="36" t="n">
        <v>-1093</v>
      </c>
      <c r="AP934" s="36" t="s">
        <v>42</v>
      </c>
      <c r="AQ934" s="36" t="s">
        <v>42</v>
      </c>
      <c r="AR934" s="27"/>
    </row>
    <row r="935" customFormat="false" ht="12" hidden="true" customHeight="true" outlineLevel="0" collapsed="false">
      <c r="B935" s="24" t="s">
        <v>99</v>
      </c>
      <c r="C935" s="9"/>
      <c r="D935" s="25"/>
      <c r="E935" s="26"/>
      <c r="F935" s="25" t="n">
        <v>0</v>
      </c>
      <c r="G935" s="27"/>
      <c r="H935" s="25"/>
      <c r="I935" s="28"/>
      <c r="J935" s="25"/>
      <c r="K935" s="29" t="n">
        <v>0</v>
      </c>
      <c r="L935" s="29" t="n">
        <v>0</v>
      </c>
      <c r="M935" s="29" t="n">
        <v>0</v>
      </c>
      <c r="N935" s="29" t="n">
        <v>0</v>
      </c>
      <c r="O935" s="29" t="n">
        <v>0</v>
      </c>
      <c r="P935" s="29" t="n">
        <v>0</v>
      </c>
      <c r="Q935" s="29" t="n">
        <v>0</v>
      </c>
      <c r="R935" s="29" t="n">
        <v>0</v>
      </c>
      <c r="S935" s="29" t="s">
        <v>41</v>
      </c>
      <c r="T935" s="29" t="s">
        <v>41</v>
      </c>
      <c r="U935" s="25"/>
      <c r="V935" s="30" t="n">
        <v>0</v>
      </c>
      <c r="W935" s="25"/>
      <c r="X935" s="31" t="s">
        <v>42</v>
      </c>
      <c r="Y935" s="31" t="s">
        <v>42</v>
      </c>
      <c r="Z935" s="31" t="s">
        <v>42</v>
      </c>
      <c r="AA935" s="31" t="s">
        <v>42</v>
      </c>
      <c r="AB935" s="31" t="s">
        <v>42</v>
      </c>
      <c r="AC935" s="31" t="s">
        <v>42</v>
      </c>
      <c r="AD935" s="31" t="s">
        <v>42</v>
      </c>
      <c r="AE935" s="31" t="s">
        <v>42</v>
      </c>
      <c r="AF935" s="25"/>
      <c r="AG935" s="33" t="n">
        <v>0</v>
      </c>
      <c r="AH935" s="25" t="n">
        <v>20</v>
      </c>
      <c r="AI935" s="33" t="n">
        <v>0</v>
      </c>
      <c r="AJ935" s="31" t="n">
        <v>0</v>
      </c>
      <c r="AK935" s="34" t="n">
        <v>0</v>
      </c>
      <c r="AL935" s="9"/>
      <c r="AM935" s="36" t="n">
        <v>-1134</v>
      </c>
      <c r="AN935" s="36" t="n">
        <v>-1093</v>
      </c>
      <c r="AP935" s="36" t="s">
        <v>42</v>
      </c>
      <c r="AQ935" s="36" t="s">
        <v>42</v>
      </c>
      <c r="AR935" s="27"/>
    </row>
    <row r="936" customFormat="false" ht="12" hidden="true" customHeight="true" outlineLevel="0" collapsed="false">
      <c r="B936" s="24" t="s">
        <v>100</v>
      </c>
      <c r="C936" s="9"/>
      <c r="D936" s="25"/>
      <c r="E936" s="26"/>
      <c r="F936" s="25" t="n">
        <v>0</v>
      </c>
      <c r="G936" s="27"/>
      <c r="H936" s="25"/>
      <c r="I936" s="28"/>
      <c r="J936" s="25"/>
      <c r="K936" s="29" t="n">
        <v>0</v>
      </c>
      <c r="L936" s="29" t="n">
        <v>0</v>
      </c>
      <c r="M936" s="29" t="n">
        <v>0</v>
      </c>
      <c r="N936" s="29" t="n">
        <v>0</v>
      </c>
      <c r="O936" s="29" t="n">
        <v>0</v>
      </c>
      <c r="P936" s="29" t="n">
        <v>0</v>
      </c>
      <c r="Q936" s="29" t="n">
        <v>0</v>
      </c>
      <c r="R936" s="29" t="n">
        <v>0</v>
      </c>
      <c r="S936" s="29" t="s">
        <v>41</v>
      </c>
      <c r="T936" s="29" t="s">
        <v>41</v>
      </c>
      <c r="U936" s="25"/>
      <c r="V936" s="30" t="n">
        <v>0</v>
      </c>
      <c r="W936" s="25"/>
      <c r="X936" s="31" t="s">
        <v>42</v>
      </c>
      <c r="Y936" s="31" t="s">
        <v>42</v>
      </c>
      <c r="Z936" s="31" t="s">
        <v>42</v>
      </c>
      <c r="AA936" s="31" t="s">
        <v>42</v>
      </c>
      <c r="AB936" s="31" t="s">
        <v>42</v>
      </c>
      <c r="AC936" s="31" t="s">
        <v>42</v>
      </c>
      <c r="AD936" s="31" t="s">
        <v>42</v>
      </c>
      <c r="AE936" s="31" t="s">
        <v>42</v>
      </c>
      <c r="AF936" s="25"/>
      <c r="AG936" s="33" t="n">
        <v>0</v>
      </c>
      <c r="AH936" s="25" t="n">
        <v>20</v>
      </c>
      <c r="AI936" s="33" t="n">
        <v>0</v>
      </c>
      <c r="AJ936" s="31" t="n">
        <v>0</v>
      </c>
      <c r="AK936" s="34" t="n">
        <v>0</v>
      </c>
      <c r="AL936" s="9"/>
      <c r="AM936" s="36" t="n">
        <v>-1134</v>
      </c>
      <c r="AN936" s="36" t="n">
        <v>-1093</v>
      </c>
      <c r="AP936" s="36" t="s">
        <v>42</v>
      </c>
      <c r="AQ936" s="36" t="s">
        <v>42</v>
      </c>
      <c r="AR936" s="27"/>
    </row>
    <row r="937" customFormat="false" ht="12" hidden="true" customHeight="true" outlineLevel="0" collapsed="false">
      <c r="B937" s="24" t="s">
        <v>101</v>
      </c>
      <c r="C937" s="9"/>
      <c r="D937" s="25"/>
      <c r="E937" s="26"/>
      <c r="F937" s="25" t="n">
        <v>0</v>
      </c>
      <c r="G937" s="27"/>
      <c r="H937" s="25"/>
      <c r="I937" s="28"/>
      <c r="J937" s="25"/>
      <c r="K937" s="29" t="n">
        <v>0</v>
      </c>
      <c r="L937" s="29" t="n">
        <v>0</v>
      </c>
      <c r="M937" s="29" t="n">
        <v>0</v>
      </c>
      <c r="N937" s="29" t="n">
        <v>0</v>
      </c>
      <c r="O937" s="29" t="n">
        <v>0</v>
      </c>
      <c r="P937" s="29" t="n">
        <v>0</v>
      </c>
      <c r="Q937" s="29" t="n">
        <v>0</v>
      </c>
      <c r="R937" s="29" t="n">
        <v>0</v>
      </c>
      <c r="S937" s="29" t="s">
        <v>41</v>
      </c>
      <c r="T937" s="29" t="s">
        <v>41</v>
      </c>
      <c r="U937" s="25"/>
      <c r="V937" s="30" t="n">
        <v>0</v>
      </c>
      <c r="W937" s="25"/>
      <c r="X937" s="31" t="s">
        <v>42</v>
      </c>
      <c r="Y937" s="31" t="s">
        <v>42</v>
      </c>
      <c r="Z937" s="31" t="s">
        <v>42</v>
      </c>
      <c r="AA937" s="31" t="s">
        <v>42</v>
      </c>
      <c r="AB937" s="31" t="s">
        <v>42</v>
      </c>
      <c r="AC937" s="31" t="s">
        <v>42</v>
      </c>
      <c r="AD937" s="31" t="s">
        <v>42</v>
      </c>
      <c r="AE937" s="31" t="s">
        <v>42</v>
      </c>
      <c r="AF937" s="25"/>
      <c r="AG937" s="33" t="n">
        <v>0</v>
      </c>
      <c r="AH937" s="25" t="n">
        <v>20</v>
      </c>
      <c r="AI937" s="33" t="n">
        <v>0</v>
      </c>
      <c r="AJ937" s="31" t="n">
        <v>0</v>
      </c>
      <c r="AK937" s="34" t="n">
        <v>0</v>
      </c>
      <c r="AL937" s="9"/>
      <c r="AM937" s="36" t="n">
        <v>-1134</v>
      </c>
      <c r="AN937" s="36" t="n">
        <v>-1093</v>
      </c>
      <c r="AP937" s="36" t="s">
        <v>42</v>
      </c>
      <c r="AQ937" s="36" t="s">
        <v>42</v>
      </c>
      <c r="AR937" s="27"/>
    </row>
    <row r="938" customFormat="false" ht="12" hidden="true" customHeight="true" outlineLevel="0" collapsed="false">
      <c r="B938" s="24" t="s">
        <v>102</v>
      </c>
      <c r="C938" s="9"/>
      <c r="D938" s="25"/>
      <c r="E938" s="26"/>
      <c r="F938" s="25" t="n">
        <v>0</v>
      </c>
      <c r="G938" s="27"/>
      <c r="H938" s="25"/>
      <c r="I938" s="28"/>
      <c r="J938" s="25"/>
      <c r="K938" s="29" t="n">
        <v>0</v>
      </c>
      <c r="L938" s="29" t="n">
        <v>0</v>
      </c>
      <c r="M938" s="29" t="n">
        <v>0</v>
      </c>
      <c r="N938" s="29" t="n">
        <v>0</v>
      </c>
      <c r="O938" s="29" t="n">
        <v>0</v>
      </c>
      <c r="P938" s="29" t="n">
        <v>0</v>
      </c>
      <c r="Q938" s="29" t="n">
        <v>0</v>
      </c>
      <c r="R938" s="29" t="n">
        <v>0</v>
      </c>
      <c r="S938" s="29" t="s">
        <v>41</v>
      </c>
      <c r="T938" s="29" t="s">
        <v>41</v>
      </c>
      <c r="U938" s="25"/>
      <c r="V938" s="30" t="n">
        <v>0</v>
      </c>
      <c r="W938" s="25"/>
      <c r="X938" s="31" t="s">
        <v>42</v>
      </c>
      <c r="Y938" s="31" t="s">
        <v>42</v>
      </c>
      <c r="Z938" s="31" t="s">
        <v>42</v>
      </c>
      <c r="AA938" s="31" t="s">
        <v>42</v>
      </c>
      <c r="AB938" s="31" t="s">
        <v>42</v>
      </c>
      <c r="AC938" s="31" t="s">
        <v>42</v>
      </c>
      <c r="AD938" s="31" t="s">
        <v>42</v>
      </c>
      <c r="AE938" s="31" t="s">
        <v>42</v>
      </c>
      <c r="AF938" s="25"/>
      <c r="AG938" s="33" t="n">
        <v>0</v>
      </c>
      <c r="AH938" s="25" t="n">
        <v>20</v>
      </c>
      <c r="AI938" s="33" t="n">
        <v>0</v>
      </c>
      <c r="AJ938" s="31" t="n">
        <v>0</v>
      </c>
      <c r="AK938" s="34" t="n">
        <v>0</v>
      </c>
      <c r="AL938" s="9"/>
      <c r="AM938" s="36" t="n">
        <v>-1134</v>
      </c>
      <c r="AN938" s="36" t="n">
        <v>-1093</v>
      </c>
      <c r="AP938" s="36" t="s">
        <v>42</v>
      </c>
      <c r="AQ938" s="36" t="s">
        <v>42</v>
      </c>
      <c r="AR938" s="27"/>
    </row>
    <row r="939" customFormat="false" ht="12" hidden="true" customHeight="true" outlineLevel="0" collapsed="false">
      <c r="B939" s="24" t="s">
        <v>103</v>
      </c>
      <c r="C939" s="9"/>
      <c r="D939" s="25"/>
      <c r="E939" s="26"/>
      <c r="F939" s="25" t="n">
        <v>0</v>
      </c>
      <c r="G939" s="27"/>
      <c r="H939" s="25"/>
      <c r="I939" s="28"/>
      <c r="J939" s="25"/>
      <c r="K939" s="29" t="n">
        <v>0</v>
      </c>
      <c r="L939" s="29" t="n">
        <v>0</v>
      </c>
      <c r="M939" s="29" t="n">
        <v>0</v>
      </c>
      <c r="N939" s="29" t="n">
        <v>0</v>
      </c>
      <c r="O939" s="29" t="n">
        <v>0</v>
      </c>
      <c r="P939" s="29" t="n">
        <v>0</v>
      </c>
      <c r="Q939" s="29" t="n">
        <v>0</v>
      </c>
      <c r="R939" s="29" t="n">
        <v>0</v>
      </c>
      <c r="S939" s="29" t="s">
        <v>41</v>
      </c>
      <c r="T939" s="29" t="s">
        <v>41</v>
      </c>
      <c r="U939" s="25"/>
      <c r="V939" s="30" t="n">
        <v>0</v>
      </c>
      <c r="W939" s="25"/>
      <c r="X939" s="31" t="s">
        <v>42</v>
      </c>
      <c r="Y939" s="31" t="s">
        <v>42</v>
      </c>
      <c r="Z939" s="31" t="s">
        <v>42</v>
      </c>
      <c r="AA939" s="31" t="s">
        <v>42</v>
      </c>
      <c r="AB939" s="31" t="s">
        <v>42</v>
      </c>
      <c r="AC939" s="31" t="s">
        <v>42</v>
      </c>
      <c r="AD939" s="31" t="s">
        <v>42</v>
      </c>
      <c r="AE939" s="31" t="s">
        <v>42</v>
      </c>
      <c r="AF939" s="25"/>
      <c r="AG939" s="33" t="n">
        <v>0</v>
      </c>
      <c r="AH939" s="25" t="n">
        <v>20</v>
      </c>
      <c r="AI939" s="33" t="n">
        <v>0</v>
      </c>
      <c r="AJ939" s="31" t="n">
        <v>0</v>
      </c>
      <c r="AK939" s="34" t="n">
        <v>0</v>
      </c>
      <c r="AL939" s="9"/>
      <c r="AM939" s="36" t="n">
        <v>-1134</v>
      </c>
      <c r="AN939" s="36" t="n">
        <v>-1093</v>
      </c>
      <c r="AP939" s="36" t="s">
        <v>42</v>
      </c>
      <c r="AQ939" s="36" t="s">
        <v>42</v>
      </c>
      <c r="AR939" s="27"/>
    </row>
    <row r="940" customFormat="false" ht="12" hidden="true" customHeight="true" outlineLevel="0" collapsed="false">
      <c r="B940" s="24" t="s">
        <v>104</v>
      </c>
      <c r="C940" s="9"/>
      <c r="D940" s="25"/>
      <c r="E940" s="26"/>
      <c r="F940" s="25" t="n">
        <v>0</v>
      </c>
      <c r="G940" s="27"/>
      <c r="H940" s="25"/>
      <c r="I940" s="28"/>
      <c r="J940" s="25"/>
      <c r="K940" s="29" t="n">
        <v>0</v>
      </c>
      <c r="L940" s="29" t="n">
        <v>0</v>
      </c>
      <c r="M940" s="29" t="n">
        <v>0</v>
      </c>
      <c r="N940" s="29" t="n">
        <v>0</v>
      </c>
      <c r="O940" s="29" t="n">
        <v>0</v>
      </c>
      <c r="P940" s="29" t="n">
        <v>0</v>
      </c>
      <c r="Q940" s="29" t="n">
        <v>0</v>
      </c>
      <c r="R940" s="29" t="n">
        <v>0</v>
      </c>
      <c r="S940" s="29" t="s">
        <v>41</v>
      </c>
      <c r="T940" s="29" t="s">
        <v>41</v>
      </c>
      <c r="U940" s="25"/>
      <c r="V940" s="30" t="n">
        <v>0</v>
      </c>
      <c r="W940" s="25"/>
      <c r="X940" s="31" t="s">
        <v>42</v>
      </c>
      <c r="Y940" s="31" t="s">
        <v>42</v>
      </c>
      <c r="Z940" s="31" t="s">
        <v>42</v>
      </c>
      <c r="AA940" s="31" t="s">
        <v>42</v>
      </c>
      <c r="AB940" s="31" t="s">
        <v>42</v>
      </c>
      <c r="AC940" s="31" t="s">
        <v>42</v>
      </c>
      <c r="AD940" s="31" t="s">
        <v>42</v>
      </c>
      <c r="AE940" s="31" t="s">
        <v>42</v>
      </c>
      <c r="AF940" s="25"/>
      <c r="AG940" s="33" t="n">
        <v>0</v>
      </c>
      <c r="AH940" s="25" t="n">
        <v>20</v>
      </c>
      <c r="AI940" s="33" t="n">
        <v>0</v>
      </c>
      <c r="AJ940" s="31" t="n">
        <v>0</v>
      </c>
      <c r="AK940" s="34" t="n">
        <v>0</v>
      </c>
      <c r="AL940" s="9"/>
      <c r="AM940" s="36" t="n">
        <v>-1134</v>
      </c>
      <c r="AN940" s="36" t="n">
        <v>-1093</v>
      </c>
      <c r="AP940" s="36" t="s">
        <v>42</v>
      </c>
      <c r="AQ940" s="36" t="s">
        <v>42</v>
      </c>
      <c r="AR940" s="27"/>
    </row>
    <row r="941" customFormat="false" ht="12" hidden="true" customHeight="true" outlineLevel="0" collapsed="false">
      <c r="B941" s="24" t="s">
        <v>105</v>
      </c>
      <c r="C941" s="9"/>
      <c r="D941" s="25"/>
      <c r="E941" s="26"/>
      <c r="F941" s="25" t="n">
        <v>0</v>
      </c>
      <c r="G941" s="27"/>
      <c r="H941" s="25"/>
      <c r="I941" s="28"/>
      <c r="J941" s="25"/>
      <c r="K941" s="29" t="n">
        <v>0</v>
      </c>
      <c r="L941" s="29" t="n">
        <v>0</v>
      </c>
      <c r="M941" s="29" t="n">
        <v>0</v>
      </c>
      <c r="N941" s="29" t="n">
        <v>0</v>
      </c>
      <c r="O941" s="29" t="n">
        <v>0</v>
      </c>
      <c r="P941" s="29" t="n">
        <v>0</v>
      </c>
      <c r="Q941" s="29" t="n">
        <v>0</v>
      </c>
      <c r="R941" s="29" t="n">
        <v>0</v>
      </c>
      <c r="S941" s="29" t="s">
        <v>41</v>
      </c>
      <c r="T941" s="29" t="s">
        <v>41</v>
      </c>
      <c r="U941" s="25"/>
      <c r="V941" s="30" t="n">
        <v>0</v>
      </c>
      <c r="W941" s="25"/>
      <c r="X941" s="31" t="s">
        <v>42</v>
      </c>
      <c r="Y941" s="31" t="s">
        <v>42</v>
      </c>
      <c r="Z941" s="31" t="s">
        <v>42</v>
      </c>
      <c r="AA941" s="31" t="s">
        <v>42</v>
      </c>
      <c r="AB941" s="31" t="s">
        <v>42</v>
      </c>
      <c r="AC941" s="31" t="s">
        <v>42</v>
      </c>
      <c r="AD941" s="31" t="s">
        <v>42</v>
      </c>
      <c r="AE941" s="31" t="s">
        <v>42</v>
      </c>
      <c r="AF941" s="25"/>
      <c r="AG941" s="33" t="n">
        <v>0</v>
      </c>
      <c r="AH941" s="25" t="n">
        <v>20</v>
      </c>
      <c r="AI941" s="33" t="n">
        <v>0</v>
      </c>
      <c r="AJ941" s="31" t="n">
        <v>0</v>
      </c>
      <c r="AK941" s="34" t="n">
        <v>0</v>
      </c>
      <c r="AL941" s="9"/>
      <c r="AM941" s="36" t="n">
        <v>-1134</v>
      </c>
      <c r="AN941" s="36" t="n">
        <v>-1093</v>
      </c>
      <c r="AP941" s="36" t="s">
        <v>42</v>
      </c>
      <c r="AQ941" s="36" t="s">
        <v>42</v>
      </c>
      <c r="AR941" s="27"/>
    </row>
    <row r="942" customFormat="false" ht="12" hidden="true" customHeight="true" outlineLevel="0" collapsed="false">
      <c r="B942" s="24" t="s">
        <v>106</v>
      </c>
      <c r="C942" s="9"/>
      <c r="D942" s="25"/>
      <c r="E942" s="26"/>
      <c r="F942" s="25" t="n">
        <v>0</v>
      </c>
      <c r="G942" s="27"/>
      <c r="H942" s="25"/>
      <c r="I942" s="28"/>
      <c r="J942" s="25"/>
      <c r="K942" s="29" t="n">
        <v>0</v>
      </c>
      <c r="L942" s="29" t="n">
        <v>0</v>
      </c>
      <c r="M942" s="29" t="n">
        <v>0</v>
      </c>
      <c r="N942" s="29" t="n">
        <v>0</v>
      </c>
      <c r="O942" s="29" t="n">
        <v>0</v>
      </c>
      <c r="P942" s="29" t="n">
        <v>0</v>
      </c>
      <c r="Q942" s="29" t="n">
        <v>0</v>
      </c>
      <c r="R942" s="29" t="n">
        <v>0</v>
      </c>
      <c r="S942" s="29" t="s">
        <v>41</v>
      </c>
      <c r="T942" s="29" t="s">
        <v>41</v>
      </c>
      <c r="U942" s="25"/>
      <c r="V942" s="30" t="n">
        <v>0</v>
      </c>
      <c r="W942" s="25"/>
      <c r="X942" s="31" t="s">
        <v>42</v>
      </c>
      <c r="Y942" s="31" t="s">
        <v>42</v>
      </c>
      <c r="Z942" s="31" t="s">
        <v>42</v>
      </c>
      <c r="AA942" s="31" t="s">
        <v>42</v>
      </c>
      <c r="AB942" s="31" t="s">
        <v>42</v>
      </c>
      <c r="AC942" s="31" t="s">
        <v>42</v>
      </c>
      <c r="AD942" s="31" t="s">
        <v>42</v>
      </c>
      <c r="AE942" s="31" t="s">
        <v>42</v>
      </c>
      <c r="AF942" s="25"/>
      <c r="AG942" s="33" t="n">
        <v>0</v>
      </c>
      <c r="AH942" s="25" t="n">
        <v>20</v>
      </c>
      <c r="AI942" s="33" t="n">
        <v>0</v>
      </c>
      <c r="AJ942" s="31" t="n">
        <v>0</v>
      </c>
      <c r="AK942" s="34" t="n">
        <v>0</v>
      </c>
      <c r="AL942" s="9"/>
      <c r="AM942" s="36" t="n">
        <v>-1134</v>
      </c>
      <c r="AN942" s="36" t="n">
        <v>-1093</v>
      </c>
      <c r="AP942" s="36" t="s">
        <v>42</v>
      </c>
      <c r="AQ942" s="36" t="s">
        <v>42</v>
      </c>
      <c r="AR942" s="27"/>
    </row>
    <row r="943" customFormat="false" ht="12" hidden="true" customHeight="true" outlineLevel="0" collapsed="false">
      <c r="B943" s="24" t="s">
        <v>107</v>
      </c>
      <c r="C943" s="9"/>
      <c r="D943" s="25"/>
      <c r="E943" s="26"/>
      <c r="F943" s="25" t="n">
        <v>0</v>
      </c>
      <c r="G943" s="27"/>
      <c r="H943" s="25"/>
      <c r="I943" s="28"/>
      <c r="J943" s="25"/>
      <c r="K943" s="29" t="n">
        <v>0</v>
      </c>
      <c r="L943" s="29" t="n">
        <v>0</v>
      </c>
      <c r="M943" s="29" t="n">
        <v>0</v>
      </c>
      <c r="N943" s="29" t="n">
        <v>0</v>
      </c>
      <c r="O943" s="29" t="n">
        <v>0</v>
      </c>
      <c r="P943" s="29" t="n">
        <v>0</v>
      </c>
      <c r="Q943" s="29" t="n">
        <v>0</v>
      </c>
      <c r="R943" s="29" t="n">
        <v>0</v>
      </c>
      <c r="S943" s="29" t="s">
        <v>41</v>
      </c>
      <c r="T943" s="29" t="s">
        <v>41</v>
      </c>
      <c r="U943" s="25"/>
      <c r="V943" s="30" t="n">
        <v>0</v>
      </c>
      <c r="W943" s="25"/>
      <c r="X943" s="31" t="s">
        <v>42</v>
      </c>
      <c r="Y943" s="31" t="s">
        <v>42</v>
      </c>
      <c r="Z943" s="31" t="s">
        <v>42</v>
      </c>
      <c r="AA943" s="31" t="s">
        <v>42</v>
      </c>
      <c r="AB943" s="31" t="s">
        <v>42</v>
      </c>
      <c r="AC943" s="31" t="s">
        <v>42</v>
      </c>
      <c r="AD943" s="31" t="s">
        <v>42</v>
      </c>
      <c r="AE943" s="31" t="s">
        <v>42</v>
      </c>
      <c r="AF943" s="25"/>
      <c r="AG943" s="33" t="n">
        <v>0</v>
      </c>
      <c r="AH943" s="25" t="n">
        <v>20</v>
      </c>
      <c r="AI943" s="33" t="n">
        <v>0</v>
      </c>
      <c r="AJ943" s="31" t="n">
        <v>0</v>
      </c>
      <c r="AK943" s="34" t="n">
        <v>0</v>
      </c>
      <c r="AL943" s="9"/>
      <c r="AM943" s="36" t="n">
        <v>-1134</v>
      </c>
      <c r="AN943" s="36" t="n">
        <v>-1093</v>
      </c>
      <c r="AP943" s="36" t="s">
        <v>42</v>
      </c>
      <c r="AQ943" s="36" t="s">
        <v>42</v>
      </c>
      <c r="AR943" s="27"/>
    </row>
    <row r="944" customFormat="false" ht="12" hidden="true" customHeight="true" outlineLevel="0" collapsed="false">
      <c r="B944" s="24" t="s">
        <v>108</v>
      </c>
      <c r="C944" s="9"/>
      <c r="D944" s="25"/>
      <c r="E944" s="26"/>
      <c r="F944" s="25" t="n">
        <v>0</v>
      </c>
      <c r="G944" s="27"/>
      <c r="H944" s="25"/>
      <c r="I944" s="28"/>
      <c r="J944" s="25"/>
      <c r="K944" s="29" t="n">
        <v>0</v>
      </c>
      <c r="L944" s="29" t="n">
        <v>0</v>
      </c>
      <c r="M944" s="29" t="n">
        <v>0</v>
      </c>
      <c r="N944" s="29" t="n">
        <v>0</v>
      </c>
      <c r="O944" s="29" t="n">
        <v>0</v>
      </c>
      <c r="P944" s="29" t="n">
        <v>0</v>
      </c>
      <c r="Q944" s="29" t="n">
        <v>0</v>
      </c>
      <c r="R944" s="29" t="n">
        <v>0</v>
      </c>
      <c r="S944" s="29" t="s">
        <v>41</v>
      </c>
      <c r="T944" s="29" t="s">
        <v>41</v>
      </c>
      <c r="U944" s="25"/>
      <c r="V944" s="30" t="n">
        <v>0</v>
      </c>
      <c r="W944" s="25"/>
      <c r="X944" s="31" t="s">
        <v>42</v>
      </c>
      <c r="Y944" s="31" t="s">
        <v>42</v>
      </c>
      <c r="Z944" s="31" t="s">
        <v>42</v>
      </c>
      <c r="AA944" s="31" t="s">
        <v>42</v>
      </c>
      <c r="AB944" s="31" t="s">
        <v>42</v>
      </c>
      <c r="AC944" s="31" t="s">
        <v>42</v>
      </c>
      <c r="AD944" s="31" t="s">
        <v>42</v>
      </c>
      <c r="AE944" s="31" t="s">
        <v>42</v>
      </c>
      <c r="AF944" s="25"/>
      <c r="AG944" s="33" t="n">
        <v>0</v>
      </c>
      <c r="AH944" s="25" t="n">
        <v>20</v>
      </c>
      <c r="AI944" s="33" t="n">
        <v>0</v>
      </c>
      <c r="AJ944" s="31" t="n">
        <v>0</v>
      </c>
      <c r="AK944" s="34" t="n">
        <v>0</v>
      </c>
      <c r="AL944" s="9"/>
      <c r="AM944" s="36" t="n">
        <v>-1134</v>
      </c>
      <c r="AN944" s="36" t="n">
        <v>-1093</v>
      </c>
      <c r="AP944" s="36" t="s">
        <v>42</v>
      </c>
      <c r="AQ944" s="36" t="s">
        <v>42</v>
      </c>
      <c r="AR944" s="27"/>
    </row>
    <row r="945" customFormat="false" ht="12" hidden="true" customHeight="true" outlineLevel="0" collapsed="false">
      <c r="B945" s="24" t="s">
        <v>109</v>
      </c>
      <c r="C945" s="9"/>
      <c r="D945" s="25"/>
      <c r="E945" s="26"/>
      <c r="F945" s="25" t="n">
        <v>0</v>
      </c>
      <c r="G945" s="27"/>
      <c r="H945" s="25"/>
      <c r="I945" s="28"/>
      <c r="J945" s="25"/>
      <c r="K945" s="29" t="n">
        <v>0</v>
      </c>
      <c r="L945" s="29" t="n">
        <v>0</v>
      </c>
      <c r="M945" s="29" t="n">
        <v>0</v>
      </c>
      <c r="N945" s="29" t="n">
        <v>0</v>
      </c>
      <c r="O945" s="29" t="n">
        <v>0</v>
      </c>
      <c r="P945" s="29" t="n">
        <v>0</v>
      </c>
      <c r="Q945" s="29" t="n">
        <v>0</v>
      </c>
      <c r="R945" s="29" t="n">
        <v>0</v>
      </c>
      <c r="S945" s="29" t="s">
        <v>41</v>
      </c>
      <c r="T945" s="29" t="s">
        <v>41</v>
      </c>
      <c r="U945" s="25"/>
      <c r="V945" s="30" t="n">
        <v>0</v>
      </c>
      <c r="W945" s="25"/>
      <c r="X945" s="31" t="s">
        <v>42</v>
      </c>
      <c r="Y945" s="31" t="s">
        <v>42</v>
      </c>
      <c r="Z945" s="31" t="s">
        <v>42</v>
      </c>
      <c r="AA945" s="31" t="s">
        <v>42</v>
      </c>
      <c r="AB945" s="31" t="s">
        <v>42</v>
      </c>
      <c r="AC945" s="31" t="s">
        <v>42</v>
      </c>
      <c r="AD945" s="31" t="s">
        <v>42</v>
      </c>
      <c r="AE945" s="31" t="s">
        <v>42</v>
      </c>
      <c r="AF945" s="25"/>
      <c r="AG945" s="33" t="n">
        <v>0</v>
      </c>
      <c r="AH945" s="25" t="n">
        <v>20</v>
      </c>
      <c r="AI945" s="33" t="n">
        <v>0</v>
      </c>
      <c r="AJ945" s="31" t="n">
        <v>0</v>
      </c>
      <c r="AK945" s="34" t="n">
        <v>0</v>
      </c>
      <c r="AL945" s="9"/>
      <c r="AM945" s="36" t="n">
        <v>-1134</v>
      </c>
      <c r="AN945" s="36" t="n">
        <v>-1093</v>
      </c>
      <c r="AP945" s="36" t="s">
        <v>42</v>
      </c>
      <c r="AQ945" s="36" t="s">
        <v>42</v>
      </c>
      <c r="AR945" s="27"/>
    </row>
    <row r="946" customFormat="false" ht="12" hidden="true" customHeight="true" outlineLevel="0" collapsed="false">
      <c r="B946" s="24" t="s">
        <v>110</v>
      </c>
      <c r="C946" s="9"/>
      <c r="D946" s="25"/>
      <c r="E946" s="26"/>
      <c r="F946" s="25" t="n">
        <v>0</v>
      </c>
      <c r="G946" s="27"/>
      <c r="H946" s="25"/>
      <c r="I946" s="28"/>
      <c r="J946" s="25"/>
      <c r="K946" s="29" t="n">
        <v>0</v>
      </c>
      <c r="L946" s="29" t="n">
        <v>0</v>
      </c>
      <c r="M946" s="29" t="n">
        <v>0</v>
      </c>
      <c r="N946" s="29" t="n">
        <v>0</v>
      </c>
      <c r="O946" s="29" t="n">
        <v>0</v>
      </c>
      <c r="P946" s="29" t="n">
        <v>0</v>
      </c>
      <c r="Q946" s="29" t="n">
        <v>0</v>
      </c>
      <c r="R946" s="29" t="n">
        <v>0</v>
      </c>
      <c r="S946" s="29" t="s">
        <v>41</v>
      </c>
      <c r="T946" s="29" t="s">
        <v>41</v>
      </c>
      <c r="U946" s="25"/>
      <c r="V946" s="30" t="n">
        <v>0</v>
      </c>
      <c r="W946" s="25"/>
      <c r="X946" s="31" t="s">
        <v>42</v>
      </c>
      <c r="Y946" s="31" t="s">
        <v>42</v>
      </c>
      <c r="Z946" s="31" t="s">
        <v>42</v>
      </c>
      <c r="AA946" s="31" t="s">
        <v>42</v>
      </c>
      <c r="AB946" s="31" t="s">
        <v>42</v>
      </c>
      <c r="AC946" s="31" t="s">
        <v>42</v>
      </c>
      <c r="AD946" s="31" t="s">
        <v>42</v>
      </c>
      <c r="AE946" s="31" t="s">
        <v>42</v>
      </c>
      <c r="AF946" s="25"/>
      <c r="AG946" s="33" t="n">
        <v>0</v>
      </c>
      <c r="AH946" s="25" t="n">
        <v>20</v>
      </c>
      <c r="AI946" s="33" t="n">
        <v>0</v>
      </c>
      <c r="AJ946" s="31" t="n">
        <v>0</v>
      </c>
      <c r="AK946" s="34" t="n">
        <v>0</v>
      </c>
      <c r="AL946" s="9"/>
      <c r="AM946" s="36" t="n">
        <v>-1134</v>
      </c>
      <c r="AN946" s="36" t="n">
        <v>-1093</v>
      </c>
      <c r="AP946" s="36" t="s">
        <v>42</v>
      </c>
      <c r="AQ946" s="36" t="s">
        <v>42</v>
      </c>
      <c r="AR946" s="27"/>
    </row>
    <row r="947" customFormat="false" ht="12" hidden="true" customHeight="true" outlineLevel="0" collapsed="false">
      <c r="B947" s="24" t="s">
        <v>111</v>
      </c>
      <c r="C947" s="9"/>
      <c r="D947" s="25"/>
      <c r="E947" s="26"/>
      <c r="F947" s="25" t="n">
        <v>0</v>
      </c>
      <c r="G947" s="27"/>
      <c r="H947" s="25"/>
      <c r="I947" s="28"/>
      <c r="J947" s="25"/>
      <c r="K947" s="29" t="n">
        <v>0</v>
      </c>
      <c r="L947" s="29" t="n">
        <v>0</v>
      </c>
      <c r="M947" s="29" t="n">
        <v>0</v>
      </c>
      <c r="N947" s="29" t="n">
        <v>0</v>
      </c>
      <c r="O947" s="29" t="n">
        <v>0</v>
      </c>
      <c r="P947" s="29" t="n">
        <v>0</v>
      </c>
      <c r="Q947" s="29" t="n">
        <v>0</v>
      </c>
      <c r="R947" s="29" t="n">
        <v>0</v>
      </c>
      <c r="S947" s="29" t="s">
        <v>41</v>
      </c>
      <c r="T947" s="29" t="s">
        <v>41</v>
      </c>
      <c r="U947" s="25"/>
      <c r="V947" s="30" t="n">
        <v>0</v>
      </c>
      <c r="W947" s="25"/>
      <c r="X947" s="31" t="s">
        <v>42</v>
      </c>
      <c r="Y947" s="31" t="s">
        <v>42</v>
      </c>
      <c r="Z947" s="31" t="s">
        <v>42</v>
      </c>
      <c r="AA947" s="31" t="s">
        <v>42</v>
      </c>
      <c r="AB947" s="31" t="s">
        <v>42</v>
      </c>
      <c r="AC947" s="31" t="s">
        <v>42</v>
      </c>
      <c r="AD947" s="31" t="s">
        <v>42</v>
      </c>
      <c r="AE947" s="31" t="s">
        <v>42</v>
      </c>
      <c r="AF947" s="25"/>
      <c r="AG947" s="33" t="n">
        <v>0</v>
      </c>
      <c r="AH947" s="25" t="n">
        <v>20</v>
      </c>
      <c r="AI947" s="33" t="n">
        <v>0</v>
      </c>
      <c r="AJ947" s="31" t="n">
        <v>0</v>
      </c>
      <c r="AK947" s="34" t="n">
        <v>0</v>
      </c>
      <c r="AL947" s="9"/>
      <c r="AM947" s="36" t="n">
        <v>-1134</v>
      </c>
      <c r="AN947" s="36" t="n">
        <v>-1093</v>
      </c>
      <c r="AP947" s="36" t="s">
        <v>42</v>
      </c>
      <c r="AQ947" s="36" t="s">
        <v>42</v>
      </c>
      <c r="AR947" s="27"/>
    </row>
    <row r="948" customFormat="false" ht="12" hidden="true" customHeight="true" outlineLevel="0" collapsed="false">
      <c r="B948" s="24" t="s">
        <v>171</v>
      </c>
      <c r="C948" s="9"/>
      <c r="D948" s="25"/>
      <c r="E948" s="26"/>
      <c r="F948" s="25"/>
      <c r="G948" s="27"/>
      <c r="H948" s="25"/>
      <c r="I948" s="28"/>
      <c r="J948" s="25"/>
      <c r="K948" s="29" t="n">
        <v>0</v>
      </c>
      <c r="L948" s="29" t="n">
        <v>0</v>
      </c>
      <c r="M948" s="29" t="n">
        <v>0</v>
      </c>
      <c r="N948" s="29" t="n">
        <v>0</v>
      </c>
      <c r="O948" s="29" t="n">
        <v>0</v>
      </c>
      <c r="P948" s="29" t="n">
        <v>0</v>
      </c>
      <c r="Q948" s="29" t="n">
        <v>0</v>
      </c>
      <c r="R948" s="29" t="n">
        <v>0</v>
      </c>
      <c r="S948" s="29" t="s">
        <v>41</v>
      </c>
      <c r="T948" s="29" t="s">
        <v>41</v>
      </c>
      <c r="U948" s="25"/>
      <c r="V948" s="30" t="n">
        <v>0</v>
      </c>
      <c r="W948" s="25"/>
      <c r="X948" s="31" t="s">
        <v>42</v>
      </c>
      <c r="Y948" s="31" t="s">
        <v>42</v>
      </c>
      <c r="Z948" s="31" t="s">
        <v>42</v>
      </c>
      <c r="AA948" s="31" t="s">
        <v>42</v>
      </c>
      <c r="AB948" s="31" t="s">
        <v>42</v>
      </c>
      <c r="AC948" s="31" t="s">
        <v>42</v>
      </c>
      <c r="AD948" s="31" t="s">
        <v>42</v>
      </c>
      <c r="AE948" s="31" t="s">
        <v>42</v>
      </c>
      <c r="AF948" s="25"/>
      <c r="AG948" s="33" t="n">
        <v>0</v>
      </c>
      <c r="AH948" s="25" t="n">
        <v>20</v>
      </c>
      <c r="AI948" s="33" t="n">
        <v>0</v>
      </c>
      <c r="AJ948" s="31" t="n">
        <v>0</v>
      </c>
      <c r="AK948" s="34" t="n">
        <v>0</v>
      </c>
      <c r="AL948" s="9"/>
      <c r="AM948" s="36" t="n">
        <v>-1134</v>
      </c>
      <c r="AN948" s="36" t="n">
        <v>-1093</v>
      </c>
      <c r="AP948" s="36" t="s">
        <v>42</v>
      </c>
      <c r="AQ948" s="36" t="s">
        <v>42</v>
      </c>
      <c r="AR948" s="27"/>
    </row>
    <row r="949" customFormat="false" ht="12" hidden="true" customHeight="true" outlineLevel="0" collapsed="false">
      <c r="B949" s="24" t="s">
        <v>172</v>
      </c>
      <c r="C949" s="9"/>
      <c r="D949" s="25"/>
      <c r="E949" s="26"/>
      <c r="F949" s="25"/>
      <c r="G949" s="27"/>
      <c r="H949" s="25"/>
      <c r="I949" s="28"/>
      <c r="J949" s="25"/>
      <c r="K949" s="29" t="n">
        <v>0</v>
      </c>
      <c r="L949" s="29" t="n">
        <v>0</v>
      </c>
      <c r="M949" s="29" t="n">
        <v>0</v>
      </c>
      <c r="N949" s="29" t="n">
        <v>0</v>
      </c>
      <c r="O949" s="29" t="n">
        <v>0</v>
      </c>
      <c r="P949" s="29" t="n">
        <v>0</v>
      </c>
      <c r="Q949" s="29" t="n">
        <v>0</v>
      </c>
      <c r="R949" s="29" t="n">
        <v>0</v>
      </c>
      <c r="S949" s="29" t="s">
        <v>41</v>
      </c>
      <c r="T949" s="29" t="s">
        <v>41</v>
      </c>
      <c r="U949" s="25"/>
      <c r="V949" s="30" t="n">
        <v>0</v>
      </c>
      <c r="W949" s="25"/>
      <c r="X949" s="31" t="s">
        <v>42</v>
      </c>
      <c r="Y949" s="31" t="s">
        <v>42</v>
      </c>
      <c r="Z949" s="31" t="s">
        <v>42</v>
      </c>
      <c r="AA949" s="31" t="s">
        <v>42</v>
      </c>
      <c r="AB949" s="31" t="s">
        <v>42</v>
      </c>
      <c r="AC949" s="31" t="s">
        <v>42</v>
      </c>
      <c r="AD949" s="31" t="s">
        <v>42</v>
      </c>
      <c r="AE949" s="31" t="s">
        <v>42</v>
      </c>
      <c r="AF949" s="25"/>
      <c r="AG949" s="33" t="n">
        <v>0</v>
      </c>
      <c r="AH949" s="25" t="n">
        <v>20</v>
      </c>
      <c r="AI949" s="33" t="n">
        <v>0</v>
      </c>
      <c r="AJ949" s="31" t="n">
        <v>0</v>
      </c>
      <c r="AK949" s="34" t="n">
        <v>0</v>
      </c>
      <c r="AL949" s="9"/>
      <c r="AM949" s="36" t="n">
        <v>-1134</v>
      </c>
      <c r="AN949" s="36" t="n">
        <v>-1093</v>
      </c>
      <c r="AP949" s="36" t="s">
        <v>42</v>
      </c>
      <c r="AQ949" s="36" t="s">
        <v>42</v>
      </c>
      <c r="AR949" s="27"/>
    </row>
    <row r="950" customFormat="false" ht="12" hidden="true" customHeight="true" outlineLevel="0" collapsed="false">
      <c r="B950" s="24" t="s">
        <v>173</v>
      </c>
      <c r="C950" s="9"/>
      <c r="D950" s="25"/>
      <c r="E950" s="26"/>
      <c r="F950" s="25"/>
      <c r="G950" s="27"/>
      <c r="H950" s="25"/>
      <c r="I950" s="28"/>
      <c r="J950" s="25"/>
      <c r="K950" s="29" t="n">
        <v>0</v>
      </c>
      <c r="L950" s="29" t="n">
        <v>0</v>
      </c>
      <c r="M950" s="29" t="n">
        <v>0</v>
      </c>
      <c r="N950" s="29" t="n">
        <v>0</v>
      </c>
      <c r="O950" s="29" t="n">
        <v>0</v>
      </c>
      <c r="P950" s="29" t="n">
        <v>0</v>
      </c>
      <c r="Q950" s="29" t="n">
        <v>0</v>
      </c>
      <c r="R950" s="29" t="n">
        <v>0</v>
      </c>
      <c r="S950" s="29" t="s">
        <v>41</v>
      </c>
      <c r="T950" s="29" t="s">
        <v>41</v>
      </c>
      <c r="U950" s="25"/>
      <c r="V950" s="30" t="n">
        <v>0</v>
      </c>
      <c r="W950" s="25"/>
      <c r="X950" s="31" t="s">
        <v>42</v>
      </c>
      <c r="Y950" s="31" t="s">
        <v>42</v>
      </c>
      <c r="Z950" s="31" t="s">
        <v>42</v>
      </c>
      <c r="AA950" s="31" t="s">
        <v>42</v>
      </c>
      <c r="AB950" s="31" t="s">
        <v>42</v>
      </c>
      <c r="AC950" s="31" t="s">
        <v>42</v>
      </c>
      <c r="AD950" s="31" t="s">
        <v>42</v>
      </c>
      <c r="AE950" s="31" t="s">
        <v>42</v>
      </c>
      <c r="AF950" s="25"/>
      <c r="AG950" s="33" t="n">
        <v>0</v>
      </c>
      <c r="AH950" s="25" t="n">
        <v>20</v>
      </c>
      <c r="AI950" s="33" t="n">
        <v>0</v>
      </c>
      <c r="AJ950" s="31" t="n">
        <v>0</v>
      </c>
      <c r="AK950" s="34" t="n">
        <v>0</v>
      </c>
      <c r="AL950" s="9"/>
      <c r="AM950" s="36" t="n">
        <v>-1134</v>
      </c>
      <c r="AN950" s="36" t="n">
        <v>-1093</v>
      </c>
      <c r="AP950" s="36" t="s">
        <v>42</v>
      </c>
      <c r="AQ950" s="36" t="s">
        <v>42</v>
      </c>
      <c r="AR950" s="27"/>
    </row>
    <row r="951" customFormat="false" ht="11.85" hidden="true" customHeight="true" outlineLevel="0" collapsed="false">
      <c r="B951" s="24" t="s">
        <v>174</v>
      </c>
      <c r="C951" s="9"/>
      <c r="D951" s="25"/>
      <c r="E951" s="26"/>
      <c r="F951" s="25"/>
      <c r="G951" s="27"/>
      <c r="H951" s="25"/>
      <c r="I951" s="28"/>
      <c r="J951" s="25"/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29" t="n">
        <v>0</v>
      </c>
      <c r="Q951" s="29" t="n">
        <v>0</v>
      </c>
      <c r="R951" s="29" t="n">
        <v>0</v>
      </c>
      <c r="S951" s="29" t="s">
        <v>41</v>
      </c>
      <c r="T951" s="29" t="s">
        <v>41</v>
      </c>
      <c r="U951" s="25"/>
      <c r="V951" s="30" t="n">
        <v>0</v>
      </c>
      <c r="W951" s="25"/>
      <c r="X951" s="31" t="s">
        <v>42</v>
      </c>
      <c r="Y951" s="31" t="s">
        <v>42</v>
      </c>
      <c r="Z951" s="31" t="s">
        <v>42</v>
      </c>
      <c r="AA951" s="31" t="s">
        <v>42</v>
      </c>
      <c r="AB951" s="31" t="s">
        <v>42</v>
      </c>
      <c r="AC951" s="31" t="s">
        <v>42</v>
      </c>
      <c r="AD951" s="31" t="s">
        <v>42</v>
      </c>
      <c r="AE951" s="31" t="s">
        <v>42</v>
      </c>
      <c r="AF951" s="25"/>
      <c r="AG951" s="33" t="n">
        <v>0</v>
      </c>
      <c r="AH951" s="25" t="n">
        <v>20</v>
      </c>
      <c r="AI951" s="33" t="n">
        <v>0</v>
      </c>
      <c r="AJ951" s="31" t="n">
        <v>0</v>
      </c>
      <c r="AK951" s="34" t="n">
        <v>0</v>
      </c>
      <c r="AL951" s="9"/>
      <c r="AM951" s="36" t="n">
        <v>-1134</v>
      </c>
      <c r="AN951" s="36" t="n">
        <v>-1093</v>
      </c>
      <c r="AP951" s="36" t="s">
        <v>42</v>
      </c>
      <c r="AQ951" s="36" t="s">
        <v>42</v>
      </c>
      <c r="AR951" s="27"/>
    </row>
    <row r="952" customFormat="false" ht="11.85" hidden="true" customHeight="true" outlineLevel="0" collapsed="false">
      <c r="B952" s="24" t="s">
        <v>175</v>
      </c>
      <c r="C952" s="9"/>
      <c r="D952" s="25"/>
      <c r="E952" s="26"/>
      <c r="F952" s="25"/>
      <c r="G952" s="27"/>
      <c r="H952" s="25"/>
      <c r="I952" s="28"/>
      <c r="J952" s="25"/>
      <c r="K952" s="29" t="n">
        <v>0</v>
      </c>
      <c r="L952" s="29" t="n">
        <v>0</v>
      </c>
      <c r="M952" s="29" t="n">
        <v>0</v>
      </c>
      <c r="N952" s="29" t="n">
        <v>0</v>
      </c>
      <c r="O952" s="29" t="n">
        <v>0</v>
      </c>
      <c r="P952" s="29" t="n">
        <v>0</v>
      </c>
      <c r="Q952" s="29" t="n">
        <v>0</v>
      </c>
      <c r="R952" s="29" t="n">
        <v>0</v>
      </c>
      <c r="S952" s="29" t="s">
        <v>41</v>
      </c>
      <c r="T952" s="29" t="s">
        <v>41</v>
      </c>
      <c r="U952" s="25"/>
      <c r="V952" s="30" t="n">
        <v>0</v>
      </c>
      <c r="W952" s="25"/>
      <c r="X952" s="31" t="s">
        <v>42</v>
      </c>
      <c r="Y952" s="31" t="s">
        <v>42</v>
      </c>
      <c r="Z952" s="31" t="s">
        <v>42</v>
      </c>
      <c r="AA952" s="31" t="s">
        <v>42</v>
      </c>
      <c r="AB952" s="31" t="s">
        <v>42</v>
      </c>
      <c r="AC952" s="31" t="s">
        <v>42</v>
      </c>
      <c r="AD952" s="31" t="s">
        <v>42</v>
      </c>
      <c r="AE952" s="31" t="s">
        <v>42</v>
      </c>
      <c r="AF952" s="25"/>
      <c r="AG952" s="33" t="n">
        <v>0</v>
      </c>
      <c r="AH952" s="25" t="n">
        <v>20</v>
      </c>
      <c r="AI952" s="33" t="n">
        <v>0</v>
      </c>
      <c r="AJ952" s="31" t="n">
        <v>0</v>
      </c>
      <c r="AK952" s="34" t="n">
        <v>0</v>
      </c>
      <c r="AL952" s="9"/>
      <c r="AM952" s="36" t="n">
        <v>-1134</v>
      </c>
      <c r="AN952" s="36" t="n">
        <v>-1093</v>
      </c>
      <c r="AP952" s="36" t="s">
        <v>42</v>
      </c>
      <c r="AQ952" s="36" t="s">
        <v>42</v>
      </c>
      <c r="AR952" s="27"/>
    </row>
    <row r="953" customFormat="false" ht="11.85" hidden="true" customHeight="true" outlineLevel="0" collapsed="false">
      <c r="B953" s="24" t="s">
        <v>176</v>
      </c>
      <c r="C953" s="9"/>
      <c r="D953" s="25"/>
      <c r="E953" s="26"/>
      <c r="F953" s="25"/>
      <c r="G953" s="27"/>
      <c r="H953" s="25"/>
      <c r="I953" s="28"/>
      <c r="J953" s="25"/>
      <c r="K953" s="29" t="n">
        <v>0</v>
      </c>
      <c r="L953" s="29" t="n">
        <v>0</v>
      </c>
      <c r="M953" s="29" t="n">
        <v>0</v>
      </c>
      <c r="N953" s="29" t="n">
        <v>0</v>
      </c>
      <c r="O953" s="29" t="n">
        <v>0</v>
      </c>
      <c r="P953" s="29" t="n">
        <v>0</v>
      </c>
      <c r="Q953" s="29" t="n">
        <v>0</v>
      </c>
      <c r="R953" s="29" t="n">
        <v>0</v>
      </c>
      <c r="S953" s="29" t="s">
        <v>41</v>
      </c>
      <c r="T953" s="29" t="s">
        <v>41</v>
      </c>
      <c r="U953" s="25"/>
      <c r="V953" s="30" t="n">
        <v>0</v>
      </c>
      <c r="W953" s="25"/>
      <c r="X953" s="31" t="s">
        <v>42</v>
      </c>
      <c r="Y953" s="31" t="s">
        <v>42</v>
      </c>
      <c r="Z953" s="31" t="s">
        <v>42</v>
      </c>
      <c r="AA953" s="31" t="s">
        <v>42</v>
      </c>
      <c r="AB953" s="31" t="s">
        <v>42</v>
      </c>
      <c r="AC953" s="31" t="s">
        <v>42</v>
      </c>
      <c r="AD953" s="31" t="s">
        <v>42</v>
      </c>
      <c r="AE953" s="31" t="s">
        <v>42</v>
      </c>
      <c r="AF953" s="25"/>
      <c r="AG953" s="33" t="n">
        <v>0</v>
      </c>
      <c r="AH953" s="25" t="n">
        <v>20</v>
      </c>
      <c r="AI953" s="33" t="n">
        <v>0</v>
      </c>
      <c r="AJ953" s="31" t="n">
        <v>0</v>
      </c>
      <c r="AK953" s="34" t="n">
        <v>0</v>
      </c>
      <c r="AL953" s="9"/>
      <c r="AM953" s="36" t="n">
        <v>-1134</v>
      </c>
      <c r="AN953" s="36" t="n">
        <v>-1093</v>
      </c>
      <c r="AP953" s="36" t="s">
        <v>42</v>
      </c>
      <c r="AQ953" s="36" t="s">
        <v>42</v>
      </c>
      <c r="AR953" s="27"/>
    </row>
    <row r="954" customFormat="false" ht="11.85" hidden="true" customHeight="true" outlineLevel="0" collapsed="false">
      <c r="B954" s="24" t="s">
        <v>177</v>
      </c>
      <c r="C954" s="9"/>
      <c r="D954" s="25"/>
      <c r="E954" s="26"/>
      <c r="F954" s="25"/>
      <c r="G954" s="27"/>
      <c r="H954" s="25"/>
      <c r="I954" s="28"/>
      <c r="J954" s="25"/>
      <c r="K954" s="29" t="n">
        <v>0</v>
      </c>
      <c r="L954" s="29" t="n">
        <v>0</v>
      </c>
      <c r="M954" s="29" t="n">
        <v>0</v>
      </c>
      <c r="N954" s="29" t="n">
        <v>0</v>
      </c>
      <c r="O954" s="29" t="n">
        <v>0</v>
      </c>
      <c r="P954" s="29" t="n">
        <v>0</v>
      </c>
      <c r="Q954" s="29" t="n">
        <v>0</v>
      </c>
      <c r="R954" s="29" t="n">
        <v>0</v>
      </c>
      <c r="S954" s="29" t="s">
        <v>41</v>
      </c>
      <c r="T954" s="29" t="s">
        <v>41</v>
      </c>
      <c r="U954" s="25"/>
      <c r="V954" s="30" t="n">
        <v>0</v>
      </c>
      <c r="W954" s="25"/>
      <c r="X954" s="31" t="s">
        <v>42</v>
      </c>
      <c r="Y954" s="31" t="s">
        <v>42</v>
      </c>
      <c r="Z954" s="31" t="s">
        <v>42</v>
      </c>
      <c r="AA954" s="31" t="s">
        <v>42</v>
      </c>
      <c r="AB954" s="31" t="s">
        <v>42</v>
      </c>
      <c r="AC954" s="31" t="s">
        <v>42</v>
      </c>
      <c r="AD954" s="31" t="s">
        <v>42</v>
      </c>
      <c r="AE954" s="31" t="s">
        <v>42</v>
      </c>
      <c r="AF954" s="25"/>
      <c r="AG954" s="33" t="n">
        <v>0</v>
      </c>
      <c r="AH954" s="25" t="n">
        <v>20</v>
      </c>
      <c r="AI954" s="33" t="n">
        <v>0</v>
      </c>
      <c r="AJ954" s="31" t="n">
        <v>0</v>
      </c>
      <c r="AK954" s="34" t="n">
        <v>0</v>
      </c>
      <c r="AL954" s="9"/>
      <c r="AM954" s="36" t="n">
        <v>-1134</v>
      </c>
      <c r="AN954" s="36" t="n">
        <v>-1093</v>
      </c>
      <c r="AP954" s="36" t="s">
        <v>42</v>
      </c>
      <c r="AQ954" s="36" t="s">
        <v>42</v>
      </c>
      <c r="AR954" s="27"/>
    </row>
    <row r="955" customFormat="false" ht="11.85" hidden="true" customHeight="true" outlineLevel="0" collapsed="false">
      <c r="B955" s="24" t="s">
        <v>178</v>
      </c>
      <c r="C955" s="9"/>
      <c r="D955" s="25"/>
      <c r="E955" s="26"/>
      <c r="F955" s="25"/>
      <c r="G955" s="27"/>
      <c r="H955" s="25"/>
      <c r="I955" s="28"/>
      <c r="J955" s="25"/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s">
        <v>41</v>
      </c>
      <c r="T955" s="29" t="s">
        <v>41</v>
      </c>
      <c r="U955" s="25"/>
      <c r="V955" s="30" t="n">
        <v>0</v>
      </c>
      <c r="W955" s="25"/>
      <c r="X955" s="31" t="s">
        <v>42</v>
      </c>
      <c r="Y955" s="31" t="s">
        <v>42</v>
      </c>
      <c r="Z955" s="31" t="s">
        <v>42</v>
      </c>
      <c r="AA955" s="31" t="s">
        <v>42</v>
      </c>
      <c r="AB955" s="31" t="s">
        <v>42</v>
      </c>
      <c r="AC955" s="31" t="s">
        <v>42</v>
      </c>
      <c r="AD955" s="31" t="s">
        <v>42</v>
      </c>
      <c r="AE955" s="31" t="s">
        <v>42</v>
      </c>
      <c r="AF955" s="25"/>
      <c r="AG955" s="33" t="n">
        <v>0</v>
      </c>
      <c r="AH955" s="25" t="n">
        <v>20</v>
      </c>
      <c r="AI955" s="33" t="n">
        <v>0</v>
      </c>
      <c r="AJ955" s="31" t="n">
        <v>0</v>
      </c>
      <c r="AK955" s="34" t="n">
        <v>0</v>
      </c>
      <c r="AL955" s="9"/>
      <c r="AM955" s="36" t="n">
        <v>-1134</v>
      </c>
      <c r="AN955" s="36" t="n">
        <v>-1093</v>
      </c>
      <c r="AP955" s="36" t="s">
        <v>42</v>
      </c>
      <c r="AQ955" s="36" t="s">
        <v>42</v>
      </c>
      <c r="AR955" s="27"/>
    </row>
    <row r="956" customFormat="false" ht="11.85" hidden="true" customHeight="true" outlineLevel="0" collapsed="false">
      <c r="B956" s="24" t="s">
        <v>179</v>
      </c>
      <c r="C956" s="9"/>
      <c r="D956" s="25"/>
      <c r="E956" s="26"/>
      <c r="F956" s="25"/>
      <c r="G956" s="27"/>
      <c r="H956" s="25"/>
      <c r="I956" s="28"/>
      <c r="J956" s="25"/>
      <c r="K956" s="29" t="n">
        <v>0</v>
      </c>
      <c r="L956" s="29" t="n">
        <v>0</v>
      </c>
      <c r="M956" s="29" t="n">
        <v>0</v>
      </c>
      <c r="N956" s="29" t="n">
        <v>0</v>
      </c>
      <c r="O956" s="29" t="n">
        <v>0</v>
      </c>
      <c r="P956" s="29" t="n">
        <v>0</v>
      </c>
      <c r="Q956" s="29" t="n">
        <v>0</v>
      </c>
      <c r="R956" s="29" t="n">
        <v>0</v>
      </c>
      <c r="S956" s="29" t="s">
        <v>41</v>
      </c>
      <c r="T956" s="29" t="s">
        <v>41</v>
      </c>
      <c r="U956" s="25"/>
      <c r="V956" s="30" t="n">
        <v>0</v>
      </c>
      <c r="W956" s="25"/>
      <c r="X956" s="31" t="s">
        <v>42</v>
      </c>
      <c r="Y956" s="31" t="s">
        <v>42</v>
      </c>
      <c r="Z956" s="31" t="s">
        <v>42</v>
      </c>
      <c r="AA956" s="31" t="s">
        <v>42</v>
      </c>
      <c r="AB956" s="31" t="s">
        <v>42</v>
      </c>
      <c r="AC956" s="31" t="s">
        <v>42</v>
      </c>
      <c r="AD956" s="31" t="s">
        <v>42</v>
      </c>
      <c r="AE956" s="31" t="s">
        <v>42</v>
      </c>
      <c r="AF956" s="25"/>
      <c r="AG956" s="33" t="n">
        <v>0</v>
      </c>
      <c r="AH956" s="25" t="n">
        <v>20</v>
      </c>
      <c r="AI956" s="33" t="n">
        <v>0</v>
      </c>
      <c r="AJ956" s="31" t="n">
        <v>0</v>
      </c>
      <c r="AK956" s="34" t="n">
        <v>0</v>
      </c>
      <c r="AL956" s="9"/>
      <c r="AM956" s="36" t="n">
        <v>-1134</v>
      </c>
      <c r="AN956" s="36" t="n">
        <v>-1093</v>
      </c>
      <c r="AP956" s="36" t="s">
        <v>42</v>
      </c>
      <c r="AQ956" s="36" t="s">
        <v>42</v>
      </c>
      <c r="AR956" s="27"/>
    </row>
    <row r="957" customFormat="false" ht="11.85" hidden="true" customHeight="true" outlineLevel="0" collapsed="false">
      <c r="B957" s="24" t="s">
        <v>180</v>
      </c>
      <c r="C957" s="9"/>
      <c r="D957" s="25"/>
      <c r="E957" s="26"/>
      <c r="F957" s="25"/>
      <c r="G957" s="27"/>
      <c r="H957" s="25"/>
      <c r="I957" s="28"/>
      <c r="J957" s="25"/>
      <c r="K957" s="29" t="n">
        <v>0</v>
      </c>
      <c r="L957" s="29" t="n">
        <v>0</v>
      </c>
      <c r="M957" s="29" t="n">
        <v>0</v>
      </c>
      <c r="N957" s="29" t="n">
        <v>0</v>
      </c>
      <c r="O957" s="29" t="n">
        <v>0</v>
      </c>
      <c r="P957" s="29" t="n">
        <v>0</v>
      </c>
      <c r="Q957" s="29" t="n">
        <v>0</v>
      </c>
      <c r="R957" s="29" t="n">
        <v>0</v>
      </c>
      <c r="S957" s="29" t="s">
        <v>41</v>
      </c>
      <c r="T957" s="29" t="s">
        <v>41</v>
      </c>
      <c r="U957" s="25"/>
      <c r="V957" s="30" t="n">
        <v>0</v>
      </c>
      <c r="W957" s="25"/>
      <c r="X957" s="31" t="s">
        <v>42</v>
      </c>
      <c r="Y957" s="31" t="s">
        <v>42</v>
      </c>
      <c r="Z957" s="31" t="s">
        <v>42</v>
      </c>
      <c r="AA957" s="31" t="s">
        <v>42</v>
      </c>
      <c r="AB957" s="31" t="s">
        <v>42</v>
      </c>
      <c r="AC957" s="31" t="s">
        <v>42</v>
      </c>
      <c r="AD957" s="31" t="s">
        <v>42</v>
      </c>
      <c r="AE957" s="31" t="s">
        <v>42</v>
      </c>
      <c r="AF957" s="25"/>
      <c r="AG957" s="33" t="n">
        <v>0</v>
      </c>
      <c r="AH957" s="25" t="n">
        <v>20</v>
      </c>
      <c r="AI957" s="33" t="n">
        <v>0</v>
      </c>
      <c r="AJ957" s="31" t="n">
        <v>0</v>
      </c>
      <c r="AK957" s="34" t="n">
        <v>0</v>
      </c>
      <c r="AL957" s="9"/>
      <c r="AM957" s="36" t="n">
        <v>-1134</v>
      </c>
      <c r="AN957" s="36" t="n">
        <v>-1093</v>
      </c>
      <c r="AP957" s="36" t="s">
        <v>42</v>
      </c>
      <c r="AQ957" s="36" t="s">
        <v>42</v>
      </c>
      <c r="AR957" s="27"/>
    </row>
    <row r="958" customFormat="false" ht="3" hidden="true" customHeight="true" outlineLevel="0" collapsed="false">
      <c r="B958" s="1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P958" s="9"/>
      <c r="AQ958" s="9"/>
    </row>
    <row r="959" customFormat="false" ht="3" hidden="false" customHeight="true" outlineLevel="0" collapsed="false">
      <c r="C959" s="84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P959" s="9"/>
      <c r="AQ959" s="9"/>
    </row>
    <row r="960" customFormat="false" ht="3" hidden="false" customHeight="true" outlineLevel="0" collapsed="false">
      <c r="C960" s="85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7"/>
      <c r="AM960" s="9"/>
      <c r="AN960" s="9"/>
      <c r="AP960" s="9"/>
      <c r="AQ960" s="9"/>
    </row>
    <row r="961" customFormat="false" ht="11.85" hidden="false" customHeight="true" outlineLevel="0" collapsed="false">
      <c r="C961" s="88"/>
      <c r="D961" s="60" t="s">
        <v>112</v>
      </c>
      <c r="E961" s="60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9"/>
      <c r="Y961" s="25"/>
      <c r="Z961" s="25"/>
      <c r="AA961" s="60" t="s">
        <v>113</v>
      </c>
      <c r="AB961" s="25"/>
      <c r="AC961" s="25"/>
      <c r="AD961" s="25"/>
      <c r="AE961" s="9"/>
      <c r="AF961" s="25"/>
      <c r="AG961" s="25"/>
      <c r="AH961" s="25"/>
      <c r="AI961" s="25"/>
      <c r="AJ961" s="25"/>
      <c r="AK961" s="25"/>
      <c r="AL961" s="70"/>
      <c r="AM961" s="9"/>
      <c r="AN961" s="9"/>
      <c r="AP961" s="9"/>
      <c r="AQ961" s="9"/>
    </row>
    <row r="962" customFormat="false" ht="11.85" hidden="false" customHeight="true" outlineLevel="0" collapsed="false">
      <c r="C962" s="88"/>
      <c r="D962" s="63" t="s">
        <v>272</v>
      </c>
      <c r="E962" s="63"/>
      <c r="F962" s="25"/>
      <c r="G962" s="64" t="s">
        <v>262</v>
      </c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9"/>
      <c r="Y962" s="65" t="n">
        <v>227</v>
      </c>
      <c r="Z962" s="25"/>
      <c r="AA962" s="63" t="s">
        <v>271</v>
      </c>
      <c r="AB962" s="25"/>
      <c r="AC962" s="25"/>
      <c r="AD962" s="25"/>
      <c r="AE962" s="9"/>
      <c r="AF962" s="25"/>
      <c r="AG962" s="25"/>
      <c r="AH962" s="25"/>
      <c r="AI962" s="25"/>
      <c r="AJ962" s="65" t="s">
        <v>260</v>
      </c>
      <c r="AK962" s="64" t="n">
        <v>1134</v>
      </c>
      <c r="AL962" s="70"/>
      <c r="AM962" s="9"/>
      <c r="AN962" s="9"/>
      <c r="AP962" s="9"/>
      <c r="AQ962" s="9"/>
    </row>
    <row r="963" customFormat="false" ht="3" hidden="false" customHeight="true" outlineLevel="0" collapsed="false">
      <c r="C963" s="89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2"/>
      <c r="AM963" s="9"/>
      <c r="AN963" s="9"/>
      <c r="AP963" s="9"/>
      <c r="AQ963" s="9"/>
    </row>
    <row r="964" customFormat="false" ht="3" hidden="true" customHeight="true" outlineLevel="0" collapsed="false">
      <c r="C964" s="90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9"/>
      <c r="AM964" s="9"/>
      <c r="AN964" s="9"/>
      <c r="AP964" s="9"/>
      <c r="AQ964" s="9"/>
    </row>
    <row r="965" customFormat="false" ht="3" hidden="true" customHeight="true" outlineLevel="0" collapsed="false">
      <c r="C965" s="85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7"/>
      <c r="AM965" s="9"/>
      <c r="AN965" s="9"/>
      <c r="AP965" s="9"/>
      <c r="AQ965" s="9"/>
    </row>
    <row r="966" customFormat="false" ht="11.85" hidden="true" customHeight="true" outlineLevel="0" collapsed="false">
      <c r="C966" s="88"/>
      <c r="D966" s="60" t="s">
        <v>112</v>
      </c>
      <c r="E966" s="60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9"/>
      <c r="Y966" s="25"/>
      <c r="Z966" s="25"/>
      <c r="AA966" s="60" t="s">
        <v>113</v>
      </c>
      <c r="AB966" s="25"/>
      <c r="AC966" s="25"/>
      <c r="AD966" s="25"/>
      <c r="AE966" s="9"/>
      <c r="AF966" s="25"/>
      <c r="AG966" s="25"/>
      <c r="AH966" s="25"/>
      <c r="AI966" s="25"/>
      <c r="AJ966" s="25"/>
      <c r="AK966" s="25"/>
      <c r="AL966" s="70"/>
      <c r="AM966" s="9"/>
      <c r="AN966" s="9"/>
      <c r="AP966" s="9"/>
      <c r="AQ966" s="9"/>
    </row>
    <row r="967" customFormat="false" ht="11.85" hidden="true" customHeight="true" outlineLevel="0" collapsed="false">
      <c r="C967" s="88"/>
      <c r="D967" s="63"/>
      <c r="E967" s="63"/>
      <c r="F967" s="25"/>
      <c r="G967" s="6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9"/>
      <c r="Y967" s="65"/>
      <c r="Z967" s="25"/>
      <c r="AA967" s="63"/>
      <c r="AB967" s="25"/>
      <c r="AC967" s="25"/>
      <c r="AD967" s="25"/>
      <c r="AE967" s="9"/>
      <c r="AF967" s="25"/>
      <c r="AG967" s="25"/>
      <c r="AH967" s="25"/>
      <c r="AI967" s="25"/>
      <c r="AJ967" s="64"/>
      <c r="AK967" s="64"/>
      <c r="AL967" s="70"/>
      <c r="AM967" s="9"/>
      <c r="AN967" s="9"/>
      <c r="AP967" s="9"/>
      <c r="AQ967" s="9"/>
    </row>
    <row r="968" customFormat="false" ht="3" hidden="true" customHeight="true" outlineLevel="0" collapsed="false">
      <c r="C968" s="89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2"/>
      <c r="AM968" s="9"/>
      <c r="AN968" s="9"/>
      <c r="AP968" s="9"/>
      <c r="AQ968" s="9"/>
    </row>
    <row r="969" customFormat="false" ht="3" hidden="true" customHeight="true" outlineLevel="0" collapsed="false">
      <c r="C969" s="90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9"/>
      <c r="AN969" s="9"/>
      <c r="AP969" s="9"/>
      <c r="AQ969" s="9"/>
    </row>
    <row r="970" customFormat="false" ht="3" hidden="true" customHeight="true" outlineLevel="0" collapsed="false">
      <c r="C970" s="85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7"/>
      <c r="AM970" s="9"/>
      <c r="AN970" s="9"/>
      <c r="AP970" s="9"/>
      <c r="AQ970" s="9"/>
    </row>
    <row r="971" customFormat="false" ht="11.85" hidden="true" customHeight="true" outlineLevel="0" collapsed="false">
      <c r="C971" s="59"/>
      <c r="D971" s="60" t="s">
        <v>114</v>
      </c>
      <c r="E971" s="60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0"/>
      <c r="AA971" s="60" t="s">
        <v>115</v>
      </c>
      <c r="AB971" s="60"/>
      <c r="AC971" s="60"/>
      <c r="AD971" s="60"/>
      <c r="AE971" s="9"/>
      <c r="AF971" s="25"/>
      <c r="AG971" s="25"/>
      <c r="AH971" s="25"/>
      <c r="AI971" s="25"/>
      <c r="AJ971" s="25"/>
      <c r="AK971" s="25"/>
      <c r="AL971" s="62"/>
    </row>
    <row r="972" customFormat="false" ht="11.85" hidden="true" customHeight="true" outlineLevel="0" collapsed="false">
      <c r="C972" s="59"/>
      <c r="D972" s="63" t="s">
        <v>271</v>
      </c>
      <c r="E972" s="63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2"/>
      <c r="Y972" s="65" t="n">
        <v>218</v>
      </c>
      <c r="Z972" s="60"/>
      <c r="AA972" s="63" t="n">
        <v>0</v>
      </c>
      <c r="AB972" s="60"/>
      <c r="AC972" s="60"/>
      <c r="AD972" s="60"/>
      <c r="AE972" s="9"/>
      <c r="AF972" s="25"/>
      <c r="AG972" s="25"/>
      <c r="AH972" s="25"/>
      <c r="AI972" s="25"/>
      <c r="AJ972" s="65"/>
      <c r="AK972" s="64" t="n">
        <v>220</v>
      </c>
      <c r="AL972" s="62"/>
    </row>
    <row r="973" customFormat="false" ht="3" hidden="true" customHeight="true" outlineLevel="0" collapsed="false">
      <c r="C973" s="59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2"/>
      <c r="Y973" s="61"/>
      <c r="Z973" s="61"/>
      <c r="AA973" s="60"/>
      <c r="AB973" s="60"/>
      <c r="AC973" s="60"/>
      <c r="AD973" s="60"/>
      <c r="AE973" s="9"/>
      <c r="AF973" s="60"/>
      <c r="AG973" s="60"/>
      <c r="AH973" s="60"/>
      <c r="AI973" s="60"/>
      <c r="AJ973" s="60"/>
      <c r="AK973" s="60"/>
      <c r="AL973" s="62"/>
    </row>
    <row r="974" customFormat="false" ht="11.85" hidden="true" customHeight="true" outlineLevel="0" collapsed="false">
      <c r="C974" s="59"/>
      <c r="D974" s="60" t="s">
        <v>116</v>
      </c>
      <c r="E974" s="60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2"/>
      <c r="Y974" s="61"/>
      <c r="Z974" s="60"/>
      <c r="AA974" s="60" t="s">
        <v>117</v>
      </c>
      <c r="AB974" s="63"/>
      <c r="AC974" s="63"/>
      <c r="AD974" s="63"/>
      <c r="AE974" s="9"/>
      <c r="AF974" s="25"/>
      <c r="AG974" s="25"/>
      <c r="AH974" s="25"/>
      <c r="AI974" s="25"/>
      <c r="AJ974" s="64"/>
      <c r="AK974" s="25"/>
      <c r="AL974" s="70"/>
      <c r="AM974" s="9"/>
      <c r="AN974" s="9"/>
      <c r="AO974" s="9"/>
      <c r="AP974" s="9"/>
      <c r="AQ974" s="9"/>
      <c r="AR974" s="9"/>
      <c r="AS974" s="9"/>
    </row>
    <row r="975" customFormat="false" ht="11.85" hidden="true" customHeight="true" outlineLevel="0" collapsed="false">
      <c r="C975" s="59"/>
      <c r="D975" s="63" t="n">
        <v>0</v>
      </c>
      <c r="E975" s="63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2"/>
      <c r="Y975" s="65" t="n">
        <v>205</v>
      </c>
      <c r="Z975" s="60"/>
      <c r="AA975" s="63" t="s">
        <v>283</v>
      </c>
      <c r="AB975" s="60"/>
      <c r="AC975" s="60"/>
      <c r="AD975" s="60"/>
      <c r="AE975" s="9"/>
      <c r="AF975" s="25"/>
      <c r="AG975" s="25"/>
      <c r="AH975" s="25"/>
      <c r="AI975" s="25"/>
      <c r="AJ975" s="65"/>
      <c r="AK975" s="64" t="n">
        <v>212</v>
      </c>
      <c r="AL975" s="70"/>
      <c r="AM975" s="9"/>
      <c r="AN975" s="9"/>
      <c r="AO975" s="9"/>
      <c r="AP975" s="9"/>
      <c r="AQ975" s="9"/>
      <c r="AR975" s="9"/>
      <c r="AS975" s="9"/>
    </row>
    <row r="976" customFormat="false" ht="3" hidden="true" customHeight="true" outlineLevel="0" collapsed="false">
      <c r="C976" s="59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2"/>
      <c r="Y976" s="61"/>
      <c r="Z976" s="61"/>
      <c r="AL976" s="70"/>
      <c r="AM976" s="9"/>
      <c r="AN976" s="9"/>
      <c r="AO976" s="9"/>
      <c r="AP976" s="9"/>
      <c r="AQ976" s="9"/>
      <c r="AR976" s="9"/>
      <c r="AS976" s="9"/>
    </row>
    <row r="977" customFormat="false" ht="11.85" hidden="true" customHeight="true" outlineLevel="0" collapsed="false">
      <c r="C977" s="59"/>
      <c r="D977" s="60" t="s">
        <v>118</v>
      </c>
      <c r="E977" s="60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5"/>
      <c r="V977" s="65"/>
      <c r="W977" s="65"/>
      <c r="X977" s="2"/>
      <c r="Y977" s="61"/>
      <c r="Z977" s="63"/>
      <c r="AA977" s="60" t="s">
        <v>119</v>
      </c>
      <c r="AB977" s="63"/>
      <c r="AC977" s="63"/>
      <c r="AD977" s="63"/>
      <c r="AE977" s="9"/>
      <c r="AF977" s="25"/>
      <c r="AG977" s="25"/>
      <c r="AH977" s="25"/>
      <c r="AI977" s="25"/>
      <c r="AJ977" s="64"/>
      <c r="AK977" s="25"/>
      <c r="AL977" s="70"/>
      <c r="AM977" s="9"/>
      <c r="AN977" s="9"/>
      <c r="AO977" s="9"/>
      <c r="AP977" s="9"/>
      <c r="AQ977" s="9"/>
      <c r="AR977" s="9"/>
      <c r="AS977" s="9"/>
    </row>
    <row r="978" customFormat="false" ht="11.85" hidden="true" customHeight="true" outlineLevel="0" collapsed="false">
      <c r="C978" s="59"/>
      <c r="D978" s="63" t="n">
        <v>0</v>
      </c>
      <c r="E978" s="63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2"/>
      <c r="Y978" s="65" t="n">
        <v>227</v>
      </c>
      <c r="Z978" s="63"/>
      <c r="AA978" s="63" t="s">
        <v>42</v>
      </c>
      <c r="AB978" s="60"/>
      <c r="AC978" s="60"/>
      <c r="AD978" s="60"/>
      <c r="AE978" s="9"/>
      <c r="AF978" s="25"/>
      <c r="AG978" s="25"/>
      <c r="AH978" s="25"/>
      <c r="AI978" s="25"/>
      <c r="AJ978" s="65"/>
      <c r="AK978" s="64" t="n">
        <v>0</v>
      </c>
      <c r="AL978" s="70"/>
      <c r="AM978" s="9"/>
      <c r="AN978" s="9"/>
      <c r="AO978" s="9"/>
      <c r="AP978" s="9"/>
      <c r="AQ978" s="9"/>
      <c r="AR978" s="9"/>
      <c r="AS978" s="9"/>
    </row>
    <row r="979" customFormat="false" ht="3" hidden="true" customHeight="true" outlineLevel="0" collapsed="false">
      <c r="C979" s="59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70"/>
      <c r="AM979" s="9"/>
      <c r="AN979" s="9"/>
      <c r="AO979" s="9"/>
      <c r="AP979" s="9"/>
      <c r="AQ979" s="9"/>
      <c r="AR979" s="9"/>
      <c r="AS979" s="9"/>
    </row>
    <row r="980" customFormat="false" ht="11.85" hidden="true" customHeight="true" outlineLevel="0" collapsed="false">
      <c r="C980" s="59"/>
      <c r="D980" s="60" t="s">
        <v>120</v>
      </c>
      <c r="E980" s="60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5"/>
      <c r="V980" s="65"/>
      <c r="W980" s="65"/>
      <c r="X980" s="2"/>
      <c r="Y980" s="61"/>
      <c r="Z980" s="63"/>
      <c r="AA980" s="60" t="s">
        <v>121</v>
      </c>
      <c r="AB980" s="63"/>
      <c r="AC980" s="63"/>
      <c r="AD980" s="63"/>
      <c r="AE980" s="9"/>
      <c r="AF980" s="25"/>
      <c r="AG980" s="25"/>
      <c r="AH980" s="25"/>
      <c r="AI980" s="25"/>
      <c r="AJ980" s="64"/>
      <c r="AK980" s="25"/>
      <c r="AL980" s="70"/>
      <c r="AM980" s="9"/>
      <c r="AN980" s="9"/>
      <c r="AO980" s="9"/>
      <c r="AP980" s="9"/>
      <c r="AQ980" s="9"/>
      <c r="AR980" s="9"/>
      <c r="AS980" s="9"/>
    </row>
    <row r="981" customFormat="false" ht="11.85" hidden="true" customHeight="true" outlineLevel="0" collapsed="false">
      <c r="C981" s="59"/>
      <c r="D981" s="63" t="n">
        <v>0</v>
      </c>
      <c r="E981" s="63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2"/>
      <c r="Y981" s="65" t="n">
        <v>216</v>
      </c>
      <c r="Z981" s="63"/>
      <c r="AA981" s="63" t="s">
        <v>42</v>
      </c>
      <c r="AB981" s="60"/>
      <c r="AC981" s="60"/>
      <c r="AD981" s="60"/>
      <c r="AE981" s="9"/>
      <c r="AF981" s="25"/>
      <c r="AG981" s="25"/>
      <c r="AH981" s="25"/>
      <c r="AI981" s="25"/>
      <c r="AJ981" s="65"/>
      <c r="AK981" s="64" t="n">
        <v>0</v>
      </c>
      <c r="AL981" s="70"/>
      <c r="AM981" s="9"/>
      <c r="AN981" s="9"/>
      <c r="AO981" s="9"/>
      <c r="AP981" s="9"/>
      <c r="AQ981" s="9"/>
      <c r="AR981" s="9"/>
      <c r="AS981" s="9"/>
    </row>
    <row r="982" customFormat="false" ht="3" hidden="true" customHeight="true" outlineLevel="0" collapsed="false">
      <c r="C982" s="66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2"/>
      <c r="AM982" s="9"/>
      <c r="AN982" s="9"/>
      <c r="AO982" s="9"/>
      <c r="AP982" s="9"/>
      <c r="AQ982" s="9"/>
      <c r="AR982" s="9"/>
      <c r="AS982" s="9"/>
    </row>
    <row r="983" customFormat="false" ht="3" hidden="false" customHeight="true" outlineLevel="0" collapsed="false"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</row>
    <row r="984" customFormat="false" ht="3" hidden="false" customHeight="true" outlineLevel="0" collapsed="false"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</row>
    <row r="985" customFormat="false" ht="11.85" hidden="false" customHeight="true" outlineLevel="0" collapsed="false">
      <c r="D985" s="73" t="s">
        <v>122</v>
      </c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9"/>
      <c r="AR985" s="9"/>
      <c r="AS985" s="9"/>
    </row>
    <row r="986" customFormat="false" ht="3" hidden="false" customHeight="true" outlineLevel="0" collapsed="false"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</row>
  </sheetData>
  <mergeCells count="82">
    <mergeCell ref="AI1:AP1"/>
    <mergeCell ref="D2:AN2"/>
    <mergeCell ref="X6:AE6"/>
    <mergeCell ref="AI6:AK6"/>
    <mergeCell ref="AM6:AN6"/>
    <mergeCell ref="AP6:AQ6"/>
    <mergeCell ref="D96:AP96"/>
    <mergeCell ref="D98:AP98"/>
    <mergeCell ref="D99:AP99"/>
    <mergeCell ref="AI101:AP101"/>
    <mergeCell ref="D102:AN102"/>
    <mergeCell ref="X106:AE106"/>
    <mergeCell ref="AI106:AK106"/>
    <mergeCell ref="AM106:AN106"/>
    <mergeCell ref="AP106:AQ106"/>
    <mergeCell ref="D206:AP206"/>
    <mergeCell ref="D208:AP208"/>
    <mergeCell ref="D209:AP209"/>
    <mergeCell ref="AI211:AP211"/>
    <mergeCell ref="D212:AN212"/>
    <mergeCell ref="X216:AE216"/>
    <mergeCell ref="AI216:AK216"/>
    <mergeCell ref="AM216:AN216"/>
    <mergeCell ref="AP216:AQ216"/>
    <mergeCell ref="D306:AP306"/>
    <mergeCell ref="D308:AP308"/>
    <mergeCell ref="D309:AP309"/>
    <mergeCell ref="AI311:AP311"/>
    <mergeCell ref="D312:AN312"/>
    <mergeCell ref="X316:AE316"/>
    <mergeCell ref="AI316:AK316"/>
    <mergeCell ref="AM316:AN316"/>
    <mergeCell ref="AP316:AQ316"/>
    <mergeCell ref="D406:AP406"/>
    <mergeCell ref="D408:AP408"/>
    <mergeCell ref="D409:AP409"/>
    <mergeCell ref="AI411:AP411"/>
    <mergeCell ref="D412:AN412"/>
    <mergeCell ref="X416:AE416"/>
    <mergeCell ref="AI416:AK416"/>
    <mergeCell ref="AM416:AN416"/>
    <mergeCell ref="AP416:AQ416"/>
    <mergeCell ref="D516:AP516"/>
    <mergeCell ref="D518:AP518"/>
    <mergeCell ref="D519:AP519"/>
    <mergeCell ref="AI521:AP521"/>
    <mergeCell ref="D522:AN522"/>
    <mergeCell ref="X526:AE526"/>
    <mergeCell ref="AI526:AK526"/>
    <mergeCell ref="AM526:AN526"/>
    <mergeCell ref="AP526:AQ526"/>
    <mergeCell ref="D616:AP616"/>
    <mergeCell ref="D618:AP618"/>
    <mergeCell ref="D619:AP619"/>
    <mergeCell ref="AI620:AP620"/>
    <mergeCell ref="D621:AN621"/>
    <mergeCell ref="X625:AE625"/>
    <mergeCell ref="AI625:AK625"/>
    <mergeCell ref="AM625:AN625"/>
    <mergeCell ref="AP625:AQ625"/>
    <mergeCell ref="AI695:AP695"/>
    <mergeCell ref="D696:AN696"/>
    <mergeCell ref="X700:AE700"/>
    <mergeCell ref="AI700:AK700"/>
    <mergeCell ref="AM700:AN700"/>
    <mergeCell ref="AP700:AQ700"/>
    <mergeCell ref="AI780:AP780"/>
    <mergeCell ref="D781:AN781"/>
    <mergeCell ref="X785:AE785"/>
    <mergeCell ref="AI785:AK785"/>
    <mergeCell ref="AM785:AN785"/>
    <mergeCell ref="AP785:AQ785"/>
    <mergeCell ref="D875:AP875"/>
    <mergeCell ref="D877:AP877"/>
    <mergeCell ref="D878:AP878"/>
    <mergeCell ref="AI880:AP880"/>
    <mergeCell ref="D881:AN881"/>
    <mergeCell ref="X885:AE885"/>
    <mergeCell ref="AI885:AK885"/>
    <mergeCell ref="AM885:AN885"/>
    <mergeCell ref="AP885:AQ885"/>
    <mergeCell ref="D985:AP9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0.56"/>
    <col collapsed="false" customWidth="true" hidden="false" outlineLevel="0" max="4" min="4" style="1" width="82.13"/>
    <col collapsed="false" customWidth="true" hidden="true" outlineLevel="0" max="9" min="5" style="1" width="4.56"/>
    <col collapsed="false" customWidth="true" hidden="false" outlineLevel="0" max="10" min="10" style="1" width="0.56"/>
    <col collapsed="false" customWidth="true" hidden="false" outlineLevel="0" max="11" min="11" style="1" width="5.85"/>
    <col collapsed="false" customWidth="true" hidden="true" outlineLevel="0" max="12" min="12" style="1" width="0.56"/>
    <col collapsed="false" customWidth="true" hidden="true" outlineLevel="0" max="13" min="13" style="1" width="5.71"/>
    <col collapsed="false" customWidth="true" hidden="true" outlineLevel="0" max="14" min="14" style="1" width="0.56"/>
    <col collapsed="false" customWidth="true" hidden="true" outlineLevel="0" max="24" min="15" style="1" width="4.85"/>
    <col collapsed="false" customWidth="true" hidden="true" outlineLevel="0" max="25" min="25" style="1" width="0.56"/>
    <col collapsed="false" customWidth="true" hidden="true" outlineLevel="0" max="26" min="26" style="1" width="4.85"/>
    <col collapsed="false" customWidth="true" hidden="false" outlineLevel="0" max="27" min="27" style="1" width="0.56"/>
    <col collapsed="false" customWidth="true" hidden="false" outlineLevel="0" max="33" min="28" style="1" width="6.13"/>
    <col collapsed="false" customWidth="true" hidden="true" outlineLevel="0" max="35" min="34" style="1" width="5.28"/>
    <col collapsed="false" customWidth="true" hidden="false" outlineLevel="0" max="36" min="36" style="1" width="0.56"/>
    <col collapsed="false" customWidth="true" hidden="false" outlineLevel="0" max="37" min="37" style="1" width="6.85"/>
    <col collapsed="false" customWidth="true" hidden="false" outlineLevel="0" max="38" min="38" style="1" width="0.56"/>
    <col collapsed="false" customWidth="true" hidden="false" outlineLevel="0" max="39" min="39" style="1" width="6.28"/>
    <col collapsed="false" customWidth="true" hidden="false" outlineLevel="0" max="40" min="40" style="1" width="3.42"/>
    <col collapsed="false" customWidth="true" hidden="false" outlineLevel="0" max="41" min="41" style="1" width="7.99"/>
    <col collapsed="false" customWidth="true" hidden="false" outlineLevel="0" max="42" min="42" style="1" width="8.41"/>
    <col collapsed="false" customWidth="true" hidden="false" outlineLevel="0" max="43" min="43" style="1" width="0.56"/>
    <col collapsed="false" customWidth="true" hidden="false" outlineLevel="0" max="44" min="44" style="1" width="6.99"/>
    <col collapsed="false" customWidth="true" hidden="true" outlineLevel="0" max="45" min="45" style="1" width="5.71"/>
    <col collapsed="false" customWidth="true" hidden="false" outlineLevel="0" max="46" min="46" style="1" width="0.56"/>
    <col collapsed="false" customWidth="true" hidden="true" outlineLevel="0" max="48" min="47" style="1" width="5.71"/>
    <col collapsed="false" customWidth="true" hidden="false" outlineLevel="0" max="49" min="49" style="1" width="4.7"/>
    <col collapsed="false" customWidth="true" hidden="false" outlineLevel="0" max="50" min="50" style="1" width="0.56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L1" s="4"/>
      <c r="AM1" s="5" t="n">
        <v>41727</v>
      </c>
      <c r="AN1" s="5"/>
      <c r="AO1" s="5"/>
      <c r="AP1" s="5"/>
    </row>
    <row r="2" customFormat="false" ht="20.1" hidden="false" customHeight="true" outlineLevel="0" collapsed="false"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6"/>
      <c r="AU2" s="6"/>
      <c r="AV2" s="6"/>
    </row>
    <row r="3" customFormat="false" ht="21.95" hidden="false" customHeight="true" outlineLevel="0" collapsed="false">
      <c r="D3" s="8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9"/>
      <c r="Y3" s="2"/>
      <c r="Z3" s="2"/>
      <c r="AO3" s="95" t="s">
        <v>2</v>
      </c>
      <c r="AP3" s="95"/>
      <c r="AQ3" s="95"/>
      <c r="AR3" s="95"/>
      <c r="AS3" s="95"/>
      <c r="AT3" s="95"/>
      <c r="AU3" s="95"/>
      <c r="AV3" s="95"/>
      <c r="AW3" s="95"/>
    </row>
    <row r="4" customFormat="false" ht="17.85" hidden="false" customHeight="true" outlineLevel="0" collapsed="false">
      <c r="D4" s="96" t="s">
        <v>29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/>
      <c r="Y4" s="2"/>
      <c r="Z4" s="12"/>
      <c r="AB4" s="97" t="s">
        <v>296</v>
      </c>
      <c r="AC4" s="97"/>
      <c r="AD4" s="97"/>
      <c r="AE4" s="97"/>
      <c r="AF4" s="97"/>
      <c r="AG4" s="97"/>
      <c r="AR4" s="12" t="s">
        <v>5</v>
      </c>
    </row>
    <row r="5" s="9" customFormat="true" ht="3" hidden="false" customHeight="true" outlineLevel="0" collapsed="false">
      <c r="B5" s="2"/>
      <c r="AO5" s="1"/>
      <c r="AP5" s="1"/>
      <c r="AT5" s="1"/>
      <c r="AX5" s="1"/>
    </row>
    <row r="6" s="9" customFormat="true" ht="11.85" hidden="false" customHeight="true" outlineLevel="0" collapsed="false">
      <c r="B6" s="14"/>
      <c r="D6" s="15"/>
      <c r="E6" s="16"/>
      <c r="F6" s="16" t="s">
        <v>297</v>
      </c>
      <c r="G6" s="16"/>
      <c r="H6" s="16"/>
      <c r="I6" s="16"/>
      <c r="K6" s="16"/>
      <c r="M6" s="16" t="s">
        <v>7</v>
      </c>
      <c r="O6" s="17" t="s">
        <v>8</v>
      </c>
      <c r="P6" s="17"/>
      <c r="Q6" s="17"/>
      <c r="R6" s="17"/>
      <c r="S6" s="18" t="s">
        <v>9</v>
      </c>
      <c r="T6" s="17"/>
      <c r="U6" s="17"/>
      <c r="V6" s="17"/>
      <c r="W6" s="17"/>
      <c r="X6" s="17"/>
      <c r="Z6" s="17"/>
      <c r="AB6" s="14" t="s">
        <v>10</v>
      </c>
      <c r="AC6" s="14"/>
      <c r="AD6" s="14"/>
      <c r="AE6" s="14"/>
      <c r="AF6" s="14"/>
      <c r="AG6" s="14"/>
      <c r="AH6" s="14"/>
      <c r="AI6" s="14"/>
      <c r="AK6" s="16" t="s">
        <v>7</v>
      </c>
      <c r="AM6" s="14" t="s">
        <v>11</v>
      </c>
      <c r="AN6" s="14"/>
      <c r="AO6" s="14"/>
      <c r="AP6" s="14" t="s">
        <v>33</v>
      </c>
      <c r="AR6" s="16" t="s">
        <v>12</v>
      </c>
      <c r="AS6" s="16"/>
      <c r="AT6" s="1"/>
      <c r="AU6" s="16" t="s">
        <v>13</v>
      </c>
      <c r="AV6" s="16"/>
      <c r="AW6" s="14" t="s">
        <v>14</v>
      </c>
      <c r="AX6" s="1"/>
    </row>
    <row r="7" s="9" customFormat="true" ht="11.85" hidden="false" customHeight="true" outlineLevel="0" collapsed="false">
      <c r="B7" s="19" t="s">
        <v>15</v>
      </c>
      <c r="D7" s="20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K7" s="21" t="s">
        <v>18</v>
      </c>
      <c r="M7" s="21" t="s">
        <v>19</v>
      </c>
      <c r="O7" s="22" t="s">
        <v>20</v>
      </c>
      <c r="P7" s="22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19" t="s">
        <v>29</v>
      </c>
      <c r="Z7" s="22" t="s">
        <v>30</v>
      </c>
      <c r="AB7" s="19" t="s">
        <v>298</v>
      </c>
      <c r="AC7" s="19" t="s">
        <v>299</v>
      </c>
      <c r="AD7" s="19" t="s">
        <v>300</v>
      </c>
      <c r="AE7" s="19" t="s">
        <v>301</v>
      </c>
      <c r="AF7" s="19" t="s">
        <v>302</v>
      </c>
      <c r="AG7" s="19" t="s">
        <v>303</v>
      </c>
      <c r="AH7" s="19"/>
      <c r="AI7" s="19"/>
      <c r="AK7" s="19"/>
      <c r="AM7" s="23" t="s">
        <v>7</v>
      </c>
      <c r="AN7" s="22" t="s">
        <v>32</v>
      </c>
      <c r="AO7" s="21" t="s">
        <v>33</v>
      </c>
      <c r="AP7" s="21" t="s">
        <v>304</v>
      </c>
      <c r="AR7" s="22" t="s">
        <v>305</v>
      </c>
      <c r="AS7" s="22" t="s">
        <v>306</v>
      </c>
      <c r="AT7" s="1"/>
      <c r="AU7" s="22" t="s">
        <v>32</v>
      </c>
      <c r="AV7" s="22" t="s">
        <v>36</v>
      </c>
      <c r="AW7" s="22" t="s">
        <v>37</v>
      </c>
      <c r="AX7" s="1"/>
    </row>
    <row r="8" s="9" customFormat="true" ht="3" hidden="false" customHeight="true" outlineLevel="0" collapsed="false">
      <c r="B8" s="2"/>
      <c r="AT8" s="1"/>
      <c r="AX8" s="1"/>
    </row>
    <row r="9" customFormat="false" ht="12" hidden="false" customHeight="true" outlineLevel="0" collapsed="false">
      <c r="B9" s="24" t="s">
        <v>307</v>
      </c>
      <c r="C9" s="9"/>
      <c r="D9" s="25" t="s">
        <v>308</v>
      </c>
      <c r="E9" s="26" t="n">
        <v>1</v>
      </c>
      <c r="F9" s="26" t="n">
        <v>2</v>
      </c>
      <c r="G9" s="26" t="n">
        <v>3</v>
      </c>
      <c r="H9" s="26" t="n">
        <v>4</v>
      </c>
      <c r="I9" s="26" t="n">
        <v>5</v>
      </c>
      <c r="J9" s="9"/>
      <c r="K9" s="27" t="s">
        <v>40</v>
      </c>
      <c r="L9" s="9"/>
      <c r="M9" s="28"/>
      <c r="N9" s="9"/>
      <c r="O9" s="98" t="s">
        <v>41</v>
      </c>
      <c r="P9" s="98" t="s">
        <v>41</v>
      </c>
      <c r="Q9" s="29" t="n">
        <v>0</v>
      </c>
      <c r="R9" s="29" t="n">
        <v>0</v>
      </c>
      <c r="S9" s="29" t="s">
        <v>41</v>
      </c>
      <c r="T9" s="29" t="n">
        <v>0</v>
      </c>
      <c r="U9" s="29" t="n">
        <v>0</v>
      </c>
      <c r="V9" s="29" t="s">
        <v>41</v>
      </c>
      <c r="W9" s="29" t="s">
        <v>41</v>
      </c>
      <c r="X9" s="29" t="s">
        <v>41</v>
      </c>
      <c r="Y9" s="9"/>
      <c r="Z9" s="30" t="n">
        <v>0</v>
      </c>
      <c r="AA9" s="9"/>
      <c r="AB9" s="31" t="n">
        <v>934</v>
      </c>
      <c r="AC9" s="31" t="n">
        <v>989</v>
      </c>
      <c r="AD9" s="31" t="n">
        <v>1013</v>
      </c>
      <c r="AE9" s="31" t="n">
        <v>921</v>
      </c>
      <c r="AF9" s="31" t="n">
        <v>985</v>
      </c>
      <c r="AG9" s="31" t="n">
        <v>1055</v>
      </c>
      <c r="AH9" s="31"/>
      <c r="AI9" s="31"/>
      <c r="AJ9" s="9"/>
      <c r="AK9" s="33" t="n">
        <v>5897</v>
      </c>
      <c r="AL9" s="9" t="n">
        <v>20</v>
      </c>
      <c r="AM9" s="33" t="n">
        <v>5897</v>
      </c>
      <c r="AN9" s="31" t="n">
        <v>6</v>
      </c>
      <c r="AO9" s="34" t="n">
        <v>982.833333333333</v>
      </c>
      <c r="AP9" s="34" t="n">
        <v>196.566666666667</v>
      </c>
      <c r="AR9" s="36" t="n">
        <v>0</v>
      </c>
      <c r="AS9" s="36" t="n">
        <v>172</v>
      </c>
      <c r="AU9" s="36" t="s">
        <v>42</v>
      </c>
      <c r="AV9" s="36" t="s">
        <v>42</v>
      </c>
      <c r="AW9" s="36" t="n">
        <v>350</v>
      </c>
    </row>
    <row r="10" customFormat="false" ht="12" hidden="false" customHeight="true" outlineLevel="0" collapsed="false">
      <c r="B10" s="24" t="s">
        <v>309</v>
      </c>
      <c r="C10" s="9"/>
      <c r="D10" s="25" t="s">
        <v>310</v>
      </c>
      <c r="E10" s="26" t="n">
        <v>19</v>
      </c>
      <c r="F10" s="26" t="n">
        <v>20</v>
      </c>
      <c r="G10" s="26" t="n">
        <v>21</v>
      </c>
      <c r="H10" s="26" t="n">
        <v>22</v>
      </c>
      <c r="I10" s="26" t="n">
        <v>23</v>
      </c>
      <c r="J10" s="9"/>
      <c r="K10" s="27" t="s">
        <v>51</v>
      </c>
      <c r="L10" s="9"/>
      <c r="M10" s="28"/>
      <c r="N10" s="9"/>
      <c r="O10" s="98" t="n">
        <v>0</v>
      </c>
      <c r="P10" s="98" t="n">
        <v>0</v>
      </c>
      <c r="Q10" s="29" t="s">
        <v>41</v>
      </c>
      <c r="R10" s="29" t="n">
        <v>0</v>
      </c>
      <c r="S10" s="29" t="n">
        <v>0</v>
      </c>
      <c r="T10" s="29" t="n">
        <v>0</v>
      </c>
      <c r="U10" s="29" t="s">
        <v>41</v>
      </c>
      <c r="V10" s="29" t="n">
        <v>0</v>
      </c>
      <c r="W10" s="29" t="s">
        <v>41</v>
      </c>
      <c r="X10" s="29" t="s">
        <v>41</v>
      </c>
      <c r="Y10" s="9"/>
      <c r="Z10" s="30" t="n">
        <v>0</v>
      </c>
      <c r="AA10" s="9"/>
      <c r="AB10" s="31" t="n">
        <v>1012</v>
      </c>
      <c r="AC10" s="31" t="n">
        <v>953</v>
      </c>
      <c r="AD10" s="31" t="n">
        <v>966</v>
      </c>
      <c r="AE10" s="31" t="n">
        <v>926</v>
      </c>
      <c r="AF10" s="31" t="n">
        <v>1023</v>
      </c>
      <c r="AG10" s="31" t="n">
        <v>881</v>
      </c>
      <c r="AH10" s="31"/>
      <c r="AI10" s="31"/>
      <c r="AJ10" s="9"/>
      <c r="AK10" s="33" t="n">
        <v>5761</v>
      </c>
      <c r="AL10" s="9" t="n">
        <v>20</v>
      </c>
      <c r="AM10" s="33" t="n">
        <v>5761</v>
      </c>
      <c r="AN10" s="31" t="n">
        <v>6</v>
      </c>
      <c r="AO10" s="34" t="n">
        <v>960.166666666667</v>
      </c>
      <c r="AP10" s="34" t="n">
        <v>192.033333333333</v>
      </c>
      <c r="AR10" s="36" t="n">
        <v>-136</v>
      </c>
      <c r="AS10" s="36" t="n">
        <v>36</v>
      </c>
      <c r="AU10" s="36" t="s">
        <v>42</v>
      </c>
      <c r="AV10" s="36" t="s">
        <v>42</v>
      </c>
      <c r="AW10" s="36" t="n">
        <v>300</v>
      </c>
    </row>
    <row r="11" customFormat="false" ht="12" hidden="false" customHeight="true" outlineLevel="0" collapsed="false">
      <c r="B11" s="37" t="s">
        <v>311</v>
      </c>
      <c r="C11" s="25"/>
      <c r="D11" s="25" t="s">
        <v>312</v>
      </c>
      <c r="E11" s="26" t="n">
        <v>7</v>
      </c>
      <c r="F11" s="26" t="n">
        <v>8</v>
      </c>
      <c r="G11" s="26" t="n">
        <v>9</v>
      </c>
      <c r="H11" s="26" t="n">
        <v>10</v>
      </c>
      <c r="I11" s="26" t="n">
        <v>11</v>
      </c>
      <c r="J11" s="9"/>
      <c r="K11" s="27" t="s">
        <v>45</v>
      </c>
      <c r="L11" s="9"/>
      <c r="M11" s="28"/>
      <c r="N11" s="9"/>
      <c r="O11" s="98" t="n">
        <v>0</v>
      </c>
      <c r="P11" s="98" t="n">
        <v>0</v>
      </c>
      <c r="Q11" s="29" t="n">
        <v>0</v>
      </c>
      <c r="R11" s="29" t="s">
        <v>41</v>
      </c>
      <c r="S11" s="29" t="n">
        <v>0</v>
      </c>
      <c r="T11" s="29" t="n">
        <v>0</v>
      </c>
      <c r="U11" s="29" t="n">
        <v>0</v>
      </c>
      <c r="V11" s="29" t="n">
        <v>0</v>
      </c>
      <c r="W11" s="29" t="s">
        <v>41</v>
      </c>
      <c r="X11" s="29" t="s">
        <v>41</v>
      </c>
      <c r="Y11" s="9"/>
      <c r="Z11" s="30" t="n">
        <v>0</v>
      </c>
      <c r="AA11" s="9"/>
      <c r="AB11" s="31" t="n">
        <v>974</v>
      </c>
      <c r="AC11" s="31" t="n">
        <v>1028</v>
      </c>
      <c r="AD11" s="31" t="n">
        <v>879</v>
      </c>
      <c r="AE11" s="31" t="n">
        <v>897</v>
      </c>
      <c r="AF11" s="31" t="n">
        <v>938</v>
      </c>
      <c r="AG11" s="31" t="n">
        <v>1009</v>
      </c>
      <c r="AH11" s="31"/>
      <c r="AI11" s="31"/>
      <c r="AJ11" s="9"/>
      <c r="AK11" s="33" t="n">
        <v>5725</v>
      </c>
      <c r="AL11" s="9" t="n">
        <v>20</v>
      </c>
      <c r="AM11" s="33" t="n">
        <v>5725</v>
      </c>
      <c r="AN11" s="31" t="n">
        <v>6</v>
      </c>
      <c r="AO11" s="34" t="n">
        <v>954.166666666667</v>
      </c>
      <c r="AP11" s="34" t="n">
        <v>190.833333333333</v>
      </c>
      <c r="AR11" s="36" t="n">
        <v>-172</v>
      </c>
      <c r="AS11" s="36" t="n">
        <v>0</v>
      </c>
      <c r="AU11" s="36" t="s">
        <v>42</v>
      </c>
      <c r="AV11" s="36" t="s">
        <v>42</v>
      </c>
      <c r="AW11" s="36" t="n">
        <v>250</v>
      </c>
    </row>
    <row r="12" customFormat="false" ht="12" hidden="false" customHeight="true" outlineLevel="0" collapsed="false">
      <c r="B12" s="24" t="s">
        <v>313</v>
      </c>
      <c r="C12" s="9"/>
      <c r="D12" s="25" t="s">
        <v>314</v>
      </c>
      <c r="E12" s="26" t="n">
        <v>13</v>
      </c>
      <c r="F12" s="26" t="n">
        <v>14</v>
      </c>
      <c r="G12" s="26" t="n">
        <v>15</v>
      </c>
      <c r="H12" s="26" t="n">
        <v>16</v>
      </c>
      <c r="I12" s="26" t="n">
        <v>17</v>
      </c>
      <c r="J12" s="9"/>
      <c r="K12" s="27" t="s">
        <v>48</v>
      </c>
      <c r="L12" s="9"/>
      <c r="M12" s="28"/>
      <c r="N12" s="9"/>
      <c r="O12" s="98" t="n">
        <v>0</v>
      </c>
      <c r="P12" s="98" t="n">
        <v>0</v>
      </c>
      <c r="Q12" s="29" t="n">
        <v>0</v>
      </c>
      <c r="R12" s="29" t="n">
        <v>0</v>
      </c>
      <c r="S12" s="29" t="n">
        <v>0</v>
      </c>
      <c r="T12" s="29" t="s">
        <v>41</v>
      </c>
      <c r="U12" s="29" t="n">
        <v>0</v>
      </c>
      <c r="V12" s="29" t="n">
        <v>0</v>
      </c>
      <c r="W12" s="29" t="s">
        <v>41</v>
      </c>
      <c r="X12" s="29" t="s">
        <v>41</v>
      </c>
      <c r="Y12" s="9"/>
      <c r="Z12" s="30" t="n">
        <v>0</v>
      </c>
      <c r="AA12" s="9"/>
      <c r="AB12" s="31" t="n">
        <v>952</v>
      </c>
      <c r="AC12" s="31" t="n">
        <v>878</v>
      </c>
      <c r="AD12" s="31" t="n">
        <v>932</v>
      </c>
      <c r="AE12" s="31" t="n">
        <v>972</v>
      </c>
      <c r="AF12" s="31" t="n">
        <v>864</v>
      </c>
      <c r="AG12" s="31" t="n">
        <v>885</v>
      </c>
      <c r="AH12" s="31"/>
      <c r="AI12" s="31"/>
      <c r="AJ12" s="9"/>
      <c r="AK12" s="33" t="n">
        <v>5483</v>
      </c>
      <c r="AL12" s="9" t="n">
        <v>20</v>
      </c>
      <c r="AM12" s="33" t="n">
        <v>5483</v>
      </c>
      <c r="AN12" s="31" t="n">
        <v>6</v>
      </c>
      <c r="AO12" s="34" t="n">
        <v>913.833333333333</v>
      </c>
      <c r="AP12" s="34" t="n">
        <v>182.766666666667</v>
      </c>
      <c r="AR12" s="36" t="n">
        <v>-414</v>
      </c>
      <c r="AS12" s="36" t="n">
        <v>-242</v>
      </c>
      <c r="AU12" s="36" t="s">
        <v>42</v>
      </c>
      <c r="AV12" s="36" t="s">
        <v>42</v>
      </c>
      <c r="AW12" s="36" t="n">
        <v>200</v>
      </c>
    </row>
    <row r="13" customFormat="false" ht="12" hidden="false" customHeight="true" outlineLevel="0" collapsed="false">
      <c r="B13" s="37" t="s">
        <v>315</v>
      </c>
      <c r="C13" s="9"/>
      <c r="D13" s="25" t="s">
        <v>316</v>
      </c>
      <c r="E13" s="26" t="n">
        <v>25</v>
      </c>
      <c r="F13" s="26" t="n">
        <v>26</v>
      </c>
      <c r="G13" s="26" t="n">
        <v>27</v>
      </c>
      <c r="H13" s="26" t="n">
        <v>28</v>
      </c>
      <c r="I13" s="26" t="n">
        <v>29</v>
      </c>
      <c r="J13" s="25"/>
      <c r="K13" s="27" t="s">
        <v>54</v>
      </c>
      <c r="L13" s="9"/>
      <c r="M13" s="28"/>
      <c r="N13" s="9"/>
      <c r="O13" s="98" t="n">
        <v>0</v>
      </c>
      <c r="P13" s="98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s">
        <v>41</v>
      </c>
      <c r="X13" s="29" t="s">
        <v>41</v>
      </c>
      <c r="Y13" s="9"/>
      <c r="Z13" s="30" t="n">
        <v>0</v>
      </c>
      <c r="AA13" s="9"/>
      <c r="AB13" s="31" t="n">
        <v>854</v>
      </c>
      <c r="AC13" s="31" t="n">
        <v>882</v>
      </c>
      <c r="AD13" s="31" t="n">
        <v>787</v>
      </c>
      <c r="AE13" s="31" t="n">
        <v>830</v>
      </c>
      <c r="AF13" s="31" t="n">
        <v>822</v>
      </c>
      <c r="AG13" s="31" t="n">
        <v>891</v>
      </c>
      <c r="AH13" s="31"/>
      <c r="AI13" s="31"/>
      <c r="AJ13" s="9"/>
      <c r="AK13" s="33" t="n">
        <v>5066</v>
      </c>
      <c r="AL13" s="9" t="n">
        <v>20</v>
      </c>
      <c r="AM13" s="33" t="n">
        <v>5066</v>
      </c>
      <c r="AN13" s="31" t="n">
        <v>6</v>
      </c>
      <c r="AO13" s="34" t="n">
        <v>844.333333333333</v>
      </c>
      <c r="AP13" s="34" t="n">
        <v>168.866666666667</v>
      </c>
      <c r="AR13" s="36" t="n">
        <v>-831</v>
      </c>
      <c r="AS13" s="36" t="n">
        <v>-659</v>
      </c>
      <c r="AU13" s="36" t="s">
        <v>42</v>
      </c>
      <c r="AV13" s="36" t="s">
        <v>42</v>
      </c>
      <c r="AW13" s="36" t="n">
        <v>150</v>
      </c>
    </row>
    <row r="14" customFormat="false" ht="12" hidden="false" customHeight="true" outlineLevel="0" collapsed="false">
      <c r="B14" s="37" t="s">
        <v>317</v>
      </c>
      <c r="C14" s="9"/>
      <c r="D14" s="25" t="s">
        <v>318</v>
      </c>
      <c r="E14" s="26" t="n">
        <v>31</v>
      </c>
      <c r="F14" s="26" t="n">
        <v>32</v>
      </c>
      <c r="G14" s="26" t="n">
        <v>33</v>
      </c>
      <c r="H14" s="26" t="n">
        <v>34</v>
      </c>
      <c r="I14" s="26" t="n">
        <v>35</v>
      </c>
      <c r="J14" s="9"/>
      <c r="K14" s="27" t="s">
        <v>57</v>
      </c>
      <c r="L14" s="9"/>
      <c r="M14" s="28"/>
      <c r="N14" s="9"/>
      <c r="O14" s="98" t="n">
        <v>0</v>
      </c>
      <c r="P14" s="98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s">
        <v>41</v>
      </c>
      <c r="X14" s="29" t="s">
        <v>41</v>
      </c>
      <c r="Y14" s="9"/>
      <c r="Z14" s="30" t="n">
        <v>0</v>
      </c>
      <c r="AA14" s="9"/>
      <c r="AB14" s="31" t="n">
        <v>723</v>
      </c>
      <c r="AC14" s="31" t="n">
        <v>661</v>
      </c>
      <c r="AD14" s="31" t="n">
        <v>835</v>
      </c>
      <c r="AE14" s="31" t="n">
        <v>868</v>
      </c>
      <c r="AF14" s="31" t="n">
        <v>797</v>
      </c>
      <c r="AG14" s="31" t="n">
        <v>820</v>
      </c>
      <c r="AH14" s="31"/>
      <c r="AI14" s="31"/>
      <c r="AJ14" s="9"/>
      <c r="AK14" s="33" t="n">
        <v>4704</v>
      </c>
      <c r="AL14" s="9" t="n">
        <v>20</v>
      </c>
      <c r="AM14" s="33" t="n">
        <v>4704</v>
      </c>
      <c r="AN14" s="31" t="n">
        <v>6</v>
      </c>
      <c r="AO14" s="34" t="n">
        <v>784</v>
      </c>
      <c r="AP14" s="34" t="n">
        <v>156.8</v>
      </c>
      <c r="AR14" s="36" t="n">
        <v>-1193</v>
      </c>
      <c r="AS14" s="36" t="n">
        <v>-1021</v>
      </c>
      <c r="AU14" s="36" t="s">
        <v>42</v>
      </c>
      <c r="AV14" s="36" t="s">
        <v>42</v>
      </c>
      <c r="AW14" s="36"/>
    </row>
    <row r="15" customFormat="false" ht="12" hidden="true" customHeight="true" outlineLevel="0" collapsed="false">
      <c r="B15" s="37" t="s">
        <v>319</v>
      </c>
      <c r="C15" s="9"/>
      <c r="D15" s="25" t="s">
        <v>320</v>
      </c>
      <c r="E15" s="26"/>
      <c r="F15" s="26"/>
      <c r="G15" s="26"/>
      <c r="H15" s="26"/>
      <c r="I15" s="26"/>
      <c r="J15" s="9"/>
      <c r="K15" s="27"/>
      <c r="L15" s="9"/>
      <c r="M15" s="28"/>
      <c r="N15" s="9"/>
      <c r="O15" s="98" t="n">
        <v>0</v>
      </c>
      <c r="P15" s="98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s">
        <v>41</v>
      </c>
      <c r="X15" s="29" t="s">
        <v>41</v>
      </c>
      <c r="Y15" s="9"/>
      <c r="Z15" s="30" t="n">
        <v>0</v>
      </c>
      <c r="AA15" s="9"/>
      <c r="AB15" s="31" t="s">
        <v>42</v>
      </c>
      <c r="AC15" s="31" t="s">
        <v>42</v>
      </c>
      <c r="AD15" s="31" t="s">
        <v>42</v>
      </c>
      <c r="AE15" s="31" t="s">
        <v>42</v>
      </c>
      <c r="AF15" s="31" t="s">
        <v>42</v>
      </c>
      <c r="AG15" s="31" t="s">
        <v>42</v>
      </c>
      <c r="AH15" s="31"/>
      <c r="AI15" s="31"/>
      <c r="AJ15" s="9"/>
      <c r="AK15" s="33" t="n">
        <v>0</v>
      </c>
      <c r="AL15" s="9" t="n">
        <v>20</v>
      </c>
      <c r="AM15" s="33" t="n">
        <v>0</v>
      </c>
      <c r="AN15" s="31" t="n">
        <v>0</v>
      </c>
      <c r="AO15" s="34" t="n">
        <v>0</v>
      </c>
      <c r="AP15" s="34" t="n">
        <v>0</v>
      </c>
      <c r="AR15" s="36" t="n">
        <v>-5897</v>
      </c>
      <c r="AS15" s="36" t="n">
        <v>-5725</v>
      </c>
      <c r="AU15" s="36" t="s">
        <v>42</v>
      </c>
      <c r="AV15" s="36" t="s">
        <v>42</v>
      </c>
      <c r="AW15" s="36"/>
    </row>
    <row r="16" customFormat="false" ht="12" hidden="true" customHeight="true" outlineLevel="0" collapsed="false">
      <c r="B16" s="37" t="s">
        <v>321</v>
      </c>
      <c r="C16" s="9"/>
      <c r="D16" s="25" t="s">
        <v>320</v>
      </c>
      <c r="E16" s="26"/>
      <c r="F16" s="26"/>
      <c r="G16" s="26"/>
      <c r="H16" s="26"/>
      <c r="I16" s="26"/>
      <c r="J16" s="9"/>
      <c r="K16" s="27"/>
      <c r="L16" s="9"/>
      <c r="M16" s="28"/>
      <c r="N16" s="9"/>
      <c r="O16" s="98" t="n">
        <v>0</v>
      </c>
      <c r="P16" s="98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s">
        <v>41</v>
      </c>
      <c r="X16" s="29" t="s">
        <v>41</v>
      </c>
      <c r="Y16" s="9"/>
      <c r="Z16" s="30" t="n">
        <v>0</v>
      </c>
      <c r="AA16" s="9"/>
      <c r="AB16" s="31" t="s">
        <v>42</v>
      </c>
      <c r="AC16" s="31" t="s">
        <v>42</v>
      </c>
      <c r="AD16" s="31" t="s">
        <v>42</v>
      </c>
      <c r="AE16" s="31" t="s">
        <v>42</v>
      </c>
      <c r="AF16" s="31" t="s">
        <v>42</v>
      </c>
      <c r="AG16" s="31" t="s">
        <v>42</v>
      </c>
      <c r="AH16" s="31"/>
      <c r="AI16" s="31"/>
      <c r="AJ16" s="9"/>
      <c r="AK16" s="33" t="n">
        <v>0</v>
      </c>
      <c r="AL16" s="9" t="n">
        <v>20</v>
      </c>
      <c r="AM16" s="33" t="n">
        <v>0</v>
      </c>
      <c r="AN16" s="31" t="n">
        <v>0</v>
      </c>
      <c r="AO16" s="34" t="n">
        <v>0</v>
      </c>
      <c r="AP16" s="34" t="n">
        <v>0</v>
      </c>
      <c r="AR16" s="36" t="n">
        <v>-5897</v>
      </c>
      <c r="AS16" s="36" t="n">
        <v>-5725</v>
      </c>
      <c r="AU16" s="36" t="s">
        <v>42</v>
      </c>
      <c r="AV16" s="36" t="s">
        <v>42</v>
      </c>
      <c r="AW16" s="36"/>
    </row>
    <row r="17" customFormat="false" ht="12" hidden="true" customHeight="true" outlineLevel="0" collapsed="false">
      <c r="B17" s="37" t="s">
        <v>322</v>
      </c>
      <c r="C17" s="9"/>
      <c r="D17" s="25" t="s">
        <v>323</v>
      </c>
      <c r="E17" s="26"/>
      <c r="F17" s="26"/>
      <c r="G17" s="26"/>
      <c r="H17" s="26"/>
      <c r="I17" s="26"/>
      <c r="J17" s="9"/>
      <c r="K17" s="27"/>
      <c r="L17" s="9"/>
      <c r="M17" s="28"/>
      <c r="N17" s="9"/>
      <c r="O17" s="98" t="n">
        <v>0</v>
      </c>
      <c r="P17" s="98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s">
        <v>41</v>
      </c>
      <c r="X17" s="29" t="s">
        <v>41</v>
      </c>
      <c r="Y17" s="9"/>
      <c r="Z17" s="30" t="n">
        <v>0</v>
      </c>
      <c r="AA17" s="9"/>
      <c r="AB17" s="31" t="s">
        <v>42</v>
      </c>
      <c r="AC17" s="31" t="s">
        <v>42</v>
      </c>
      <c r="AD17" s="31" t="s">
        <v>42</v>
      </c>
      <c r="AE17" s="31" t="s">
        <v>42</v>
      </c>
      <c r="AF17" s="31" t="s">
        <v>42</v>
      </c>
      <c r="AG17" s="31" t="s">
        <v>42</v>
      </c>
      <c r="AH17" s="31"/>
      <c r="AI17" s="31"/>
      <c r="AJ17" s="9"/>
      <c r="AK17" s="33" t="n">
        <v>0</v>
      </c>
      <c r="AL17" s="9" t="n">
        <v>20</v>
      </c>
      <c r="AM17" s="33" t="n">
        <v>0</v>
      </c>
      <c r="AN17" s="31" t="n">
        <v>0</v>
      </c>
      <c r="AO17" s="34" t="n">
        <v>0</v>
      </c>
      <c r="AP17" s="34" t="n">
        <v>0</v>
      </c>
      <c r="AR17" s="36" t="n">
        <v>-5897</v>
      </c>
      <c r="AS17" s="36" t="n">
        <v>-5725</v>
      </c>
      <c r="AU17" s="36" t="s">
        <v>42</v>
      </c>
      <c r="AV17" s="36" t="s">
        <v>42</v>
      </c>
      <c r="AW17" s="36"/>
    </row>
    <row r="18" customFormat="false" ht="12" hidden="true" customHeight="true" outlineLevel="0" collapsed="false">
      <c r="B18" s="37" t="s">
        <v>61</v>
      </c>
      <c r="C18" s="9"/>
      <c r="D18" s="25" t="s">
        <v>323</v>
      </c>
      <c r="E18" s="26"/>
      <c r="F18" s="26"/>
      <c r="G18" s="26"/>
      <c r="H18" s="26"/>
      <c r="I18" s="26"/>
      <c r="J18" s="9"/>
      <c r="K18" s="27"/>
      <c r="L18" s="9"/>
      <c r="M18" s="28"/>
      <c r="N18" s="9"/>
      <c r="O18" s="98" t="n">
        <v>0</v>
      </c>
      <c r="P18" s="98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s">
        <v>41</v>
      </c>
      <c r="X18" s="29" t="s">
        <v>41</v>
      </c>
      <c r="Y18" s="9"/>
      <c r="Z18" s="30" t="n">
        <v>0</v>
      </c>
      <c r="AA18" s="9"/>
      <c r="AB18" s="31" t="s">
        <v>42</v>
      </c>
      <c r="AC18" s="31" t="s">
        <v>42</v>
      </c>
      <c r="AD18" s="31" t="s">
        <v>42</v>
      </c>
      <c r="AE18" s="31" t="s">
        <v>42</v>
      </c>
      <c r="AF18" s="31" t="s">
        <v>42</v>
      </c>
      <c r="AG18" s="31" t="s">
        <v>42</v>
      </c>
      <c r="AH18" s="31"/>
      <c r="AI18" s="31"/>
      <c r="AJ18" s="9"/>
      <c r="AK18" s="33" t="n">
        <v>0</v>
      </c>
      <c r="AL18" s="9" t="n">
        <v>20</v>
      </c>
      <c r="AM18" s="33" t="n">
        <v>0</v>
      </c>
      <c r="AN18" s="31" t="n">
        <v>0</v>
      </c>
      <c r="AO18" s="34" t="n">
        <v>0</v>
      </c>
      <c r="AP18" s="34" t="n">
        <v>0</v>
      </c>
      <c r="AR18" s="36" t="n">
        <v>-5897</v>
      </c>
      <c r="AS18" s="36" t="n">
        <v>-5725</v>
      </c>
      <c r="AU18" s="36" t="s">
        <v>42</v>
      </c>
      <c r="AV18" s="36" t="s">
        <v>42</v>
      </c>
      <c r="AW18" s="36"/>
    </row>
    <row r="19" customFormat="false" ht="12" hidden="true" customHeight="true" outlineLevel="0" collapsed="false">
      <c r="B19" s="24" t="s">
        <v>62</v>
      </c>
      <c r="C19" s="9"/>
      <c r="D19" s="25" t="s">
        <v>324</v>
      </c>
      <c r="E19" s="26"/>
      <c r="F19" s="26"/>
      <c r="G19" s="26"/>
      <c r="H19" s="26"/>
      <c r="I19" s="26"/>
      <c r="J19" s="9"/>
      <c r="K19" s="27"/>
      <c r="L19" s="9"/>
      <c r="M19" s="28"/>
      <c r="N19" s="9"/>
      <c r="O19" s="98" t="n">
        <v>0</v>
      </c>
      <c r="P19" s="98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s">
        <v>41</v>
      </c>
      <c r="X19" s="29" t="s">
        <v>41</v>
      </c>
      <c r="Y19" s="9"/>
      <c r="Z19" s="30" t="n">
        <v>0</v>
      </c>
      <c r="AA19" s="9"/>
      <c r="AB19" s="31" t="s">
        <v>42</v>
      </c>
      <c r="AC19" s="31" t="s">
        <v>42</v>
      </c>
      <c r="AD19" s="31" t="s">
        <v>42</v>
      </c>
      <c r="AE19" s="31" t="s">
        <v>42</v>
      </c>
      <c r="AF19" s="31" t="s">
        <v>42</v>
      </c>
      <c r="AG19" s="31" t="s">
        <v>42</v>
      </c>
      <c r="AH19" s="31"/>
      <c r="AI19" s="31"/>
      <c r="AJ19" s="9"/>
      <c r="AK19" s="33" t="n">
        <v>0</v>
      </c>
      <c r="AL19" s="9" t="n">
        <v>20</v>
      </c>
      <c r="AM19" s="33" t="n">
        <v>0</v>
      </c>
      <c r="AN19" s="31" t="n">
        <v>0</v>
      </c>
      <c r="AO19" s="34" t="n">
        <v>0</v>
      </c>
      <c r="AP19" s="34" t="n">
        <v>0</v>
      </c>
      <c r="AR19" s="36" t="n">
        <v>-5897</v>
      </c>
      <c r="AS19" s="36" t="n">
        <v>-5725</v>
      </c>
      <c r="AU19" s="36" t="s">
        <v>42</v>
      </c>
      <c r="AV19" s="36" t="s">
        <v>42</v>
      </c>
      <c r="AW19" s="36"/>
    </row>
    <row r="20" customFormat="false" ht="12" hidden="true" customHeight="true" outlineLevel="0" collapsed="false">
      <c r="B20" s="37" t="s">
        <v>63</v>
      </c>
      <c r="C20" s="9"/>
      <c r="D20" s="25" t="s">
        <v>324</v>
      </c>
      <c r="E20" s="26"/>
      <c r="F20" s="26"/>
      <c r="G20" s="26"/>
      <c r="H20" s="26"/>
      <c r="I20" s="26"/>
      <c r="J20" s="9"/>
      <c r="K20" s="27"/>
      <c r="L20" s="9"/>
      <c r="M20" s="28"/>
      <c r="N20" s="9"/>
      <c r="O20" s="98" t="n">
        <v>0</v>
      </c>
      <c r="P20" s="98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s">
        <v>41</v>
      </c>
      <c r="X20" s="29" t="s">
        <v>41</v>
      </c>
      <c r="Y20" s="9"/>
      <c r="Z20" s="30" t="n">
        <v>0</v>
      </c>
      <c r="AA20" s="9"/>
      <c r="AB20" s="31" t="s">
        <v>42</v>
      </c>
      <c r="AC20" s="31" t="s">
        <v>42</v>
      </c>
      <c r="AD20" s="31" t="s">
        <v>42</v>
      </c>
      <c r="AE20" s="31" t="s">
        <v>42</v>
      </c>
      <c r="AF20" s="31" t="s">
        <v>42</v>
      </c>
      <c r="AG20" s="31" t="s">
        <v>42</v>
      </c>
      <c r="AH20" s="31"/>
      <c r="AI20" s="31"/>
      <c r="AJ20" s="9"/>
      <c r="AK20" s="33" t="n">
        <v>0</v>
      </c>
      <c r="AL20" s="9" t="n">
        <v>20</v>
      </c>
      <c r="AM20" s="33" t="n">
        <v>0</v>
      </c>
      <c r="AN20" s="31" t="n">
        <v>0</v>
      </c>
      <c r="AO20" s="34" t="n">
        <v>0</v>
      </c>
      <c r="AP20" s="34" t="n">
        <v>0</v>
      </c>
      <c r="AR20" s="36" t="n">
        <v>-5897</v>
      </c>
      <c r="AS20" s="36" t="n">
        <v>-5725</v>
      </c>
      <c r="AU20" s="36" t="s">
        <v>42</v>
      </c>
      <c r="AV20" s="36" t="s">
        <v>42</v>
      </c>
      <c r="AW20" s="36"/>
    </row>
    <row r="21" customFormat="false" ht="12" hidden="true" customHeight="true" outlineLevel="0" collapsed="false">
      <c r="B21" s="24" t="s">
        <v>64</v>
      </c>
      <c r="C21" s="9"/>
      <c r="D21" s="25" t="s">
        <v>324</v>
      </c>
      <c r="E21" s="26"/>
      <c r="F21" s="26"/>
      <c r="G21" s="26"/>
      <c r="H21" s="26"/>
      <c r="I21" s="26"/>
      <c r="J21" s="9"/>
      <c r="K21" s="27"/>
      <c r="L21" s="9"/>
      <c r="M21" s="28"/>
      <c r="N21" s="9"/>
      <c r="O21" s="98" t="n">
        <v>0</v>
      </c>
      <c r="P21" s="98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s">
        <v>41</v>
      </c>
      <c r="X21" s="29" t="s">
        <v>41</v>
      </c>
      <c r="Y21" s="9"/>
      <c r="Z21" s="30" t="n">
        <v>0</v>
      </c>
      <c r="AA21" s="9"/>
      <c r="AB21" s="31" t="s">
        <v>42</v>
      </c>
      <c r="AC21" s="31" t="s">
        <v>42</v>
      </c>
      <c r="AD21" s="31" t="s">
        <v>42</v>
      </c>
      <c r="AE21" s="31" t="s">
        <v>42</v>
      </c>
      <c r="AF21" s="31" t="s">
        <v>42</v>
      </c>
      <c r="AG21" s="31" t="s">
        <v>42</v>
      </c>
      <c r="AH21" s="31"/>
      <c r="AI21" s="31"/>
      <c r="AJ21" s="9"/>
      <c r="AK21" s="33" t="n">
        <v>0</v>
      </c>
      <c r="AL21" s="9" t="n">
        <v>20</v>
      </c>
      <c r="AM21" s="33" t="n">
        <v>0</v>
      </c>
      <c r="AN21" s="31" t="n">
        <v>0</v>
      </c>
      <c r="AO21" s="34" t="n">
        <v>0</v>
      </c>
      <c r="AP21" s="34" t="n">
        <v>0</v>
      </c>
      <c r="AR21" s="36" t="n">
        <v>-5897</v>
      </c>
      <c r="AS21" s="36" t="n">
        <v>-5725</v>
      </c>
      <c r="AU21" s="36" t="s">
        <v>42</v>
      </c>
      <c r="AV21" s="36" t="s">
        <v>42</v>
      </c>
      <c r="AW21" s="36"/>
    </row>
    <row r="22" customFormat="false" ht="12" hidden="true" customHeight="true" outlineLevel="0" collapsed="false">
      <c r="B22" s="24" t="s">
        <v>65</v>
      </c>
      <c r="C22" s="9"/>
      <c r="D22" s="25" t="s">
        <v>324</v>
      </c>
      <c r="E22" s="26"/>
      <c r="F22" s="26"/>
      <c r="G22" s="26"/>
      <c r="H22" s="26"/>
      <c r="I22" s="26"/>
      <c r="J22" s="9"/>
      <c r="K22" s="27"/>
      <c r="L22" s="9"/>
      <c r="M22" s="28"/>
      <c r="N22" s="9"/>
      <c r="O22" s="98" t="n">
        <v>0</v>
      </c>
      <c r="P22" s="98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s">
        <v>41</v>
      </c>
      <c r="X22" s="29" t="s">
        <v>41</v>
      </c>
      <c r="Y22" s="9"/>
      <c r="Z22" s="30" t="n">
        <v>0</v>
      </c>
      <c r="AA22" s="9"/>
      <c r="AB22" s="31" t="s">
        <v>42</v>
      </c>
      <c r="AC22" s="31" t="s">
        <v>42</v>
      </c>
      <c r="AD22" s="31" t="s">
        <v>42</v>
      </c>
      <c r="AE22" s="31" t="s">
        <v>42</v>
      </c>
      <c r="AF22" s="31" t="s">
        <v>42</v>
      </c>
      <c r="AG22" s="31" t="s">
        <v>42</v>
      </c>
      <c r="AH22" s="31"/>
      <c r="AI22" s="31"/>
      <c r="AJ22" s="9"/>
      <c r="AK22" s="33" t="n">
        <v>0</v>
      </c>
      <c r="AL22" s="9" t="n">
        <v>20</v>
      </c>
      <c r="AM22" s="33" t="n">
        <v>0</v>
      </c>
      <c r="AN22" s="31" t="n">
        <v>0</v>
      </c>
      <c r="AO22" s="34" t="n">
        <v>0</v>
      </c>
      <c r="AP22" s="34" t="n">
        <v>0</v>
      </c>
      <c r="AR22" s="36" t="n">
        <v>-5897</v>
      </c>
      <c r="AS22" s="36" t="n">
        <v>-5725</v>
      </c>
      <c r="AU22" s="36" t="s">
        <v>42</v>
      </c>
      <c r="AV22" s="36" t="s">
        <v>42</v>
      </c>
      <c r="AW22" s="36"/>
    </row>
    <row r="23" customFormat="false" ht="12" hidden="true" customHeight="true" outlineLevel="0" collapsed="false">
      <c r="B23" s="24" t="s">
        <v>66</v>
      </c>
      <c r="C23" s="9"/>
      <c r="D23" s="25" t="s">
        <v>324</v>
      </c>
      <c r="E23" s="26"/>
      <c r="F23" s="26"/>
      <c r="G23" s="26"/>
      <c r="H23" s="26"/>
      <c r="I23" s="26"/>
      <c r="J23" s="9"/>
      <c r="K23" s="27"/>
      <c r="L23" s="9"/>
      <c r="M23" s="28"/>
      <c r="N23" s="9"/>
      <c r="O23" s="98" t="n">
        <v>0</v>
      </c>
      <c r="P23" s="98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s">
        <v>41</v>
      </c>
      <c r="X23" s="29" t="s">
        <v>41</v>
      </c>
      <c r="Y23" s="9"/>
      <c r="Z23" s="30" t="n">
        <v>0</v>
      </c>
      <c r="AA23" s="9"/>
      <c r="AB23" s="31" t="s">
        <v>42</v>
      </c>
      <c r="AC23" s="31" t="s">
        <v>42</v>
      </c>
      <c r="AD23" s="31" t="s">
        <v>42</v>
      </c>
      <c r="AE23" s="31" t="s">
        <v>42</v>
      </c>
      <c r="AF23" s="31" t="s">
        <v>42</v>
      </c>
      <c r="AG23" s="31" t="s">
        <v>42</v>
      </c>
      <c r="AH23" s="31"/>
      <c r="AI23" s="31"/>
      <c r="AJ23" s="9"/>
      <c r="AK23" s="33" t="n">
        <v>0</v>
      </c>
      <c r="AL23" s="9" t="n">
        <v>20</v>
      </c>
      <c r="AM23" s="33" t="n">
        <v>0</v>
      </c>
      <c r="AN23" s="31" t="n">
        <v>0</v>
      </c>
      <c r="AO23" s="34" t="n">
        <v>0</v>
      </c>
      <c r="AP23" s="34" t="n">
        <v>0</v>
      </c>
      <c r="AR23" s="36" t="n">
        <v>-5897</v>
      </c>
      <c r="AS23" s="36" t="n">
        <v>-5725</v>
      </c>
      <c r="AU23" s="36" t="s">
        <v>42</v>
      </c>
      <c r="AV23" s="36" t="s">
        <v>42</v>
      </c>
      <c r="AW23" s="36"/>
    </row>
    <row r="24" customFormat="false" ht="12" hidden="true" customHeight="true" outlineLevel="0" collapsed="false">
      <c r="B24" s="24" t="s">
        <v>67</v>
      </c>
      <c r="C24" s="9"/>
      <c r="D24" s="25"/>
      <c r="E24" s="26"/>
      <c r="F24" s="26"/>
      <c r="G24" s="26"/>
      <c r="H24" s="26"/>
      <c r="I24" s="26"/>
      <c r="J24" s="9"/>
      <c r="K24" s="27"/>
      <c r="L24" s="9"/>
      <c r="M24" s="28"/>
      <c r="N24" s="9"/>
      <c r="O24" s="98" t="n">
        <v>0</v>
      </c>
      <c r="P24" s="98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s">
        <v>41</v>
      </c>
      <c r="X24" s="29" t="s">
        <v>41</v>
      </c>
      <c r="Y24" s="9"/>
      <c r="Z24" s="30"/>
      <c r="AA24" s="9"/>
      <c r="AB24" s="31"/>
      <c r="AC24" s="31"/>
      <c r="AD24" s="31"/>
      <c r="AE24" s="31"/>
      <c r="AF24" s="31"/>
      <c r="AG24" s="31"/>
      <c r="AH24" s="31"/>
      <c r="AI24" s="31"/>
      <c r="AJ24" s="9"/>
      <c r="AK24" s="33"/>
      <c r="AL24" s="9"/>
      <c r="AM24" s="33" t="n">
        <v>0</v>
      </c>
      <c r="AN24" s="31" t="n">
        <v>0</v>
      </c>
      <c r="AO24" s="34" t="n">
        <v>0</v>
      </c>
      <c r="AP24" s="99"/>
      <c r="AR24" s="36" t="n">
        <v>-5897</v>
      </c>
      <c r="AS24" s="36"/>
      <c r="AU24" s="36"/>
      <c r="AV24" s="36"/>
      <c r="AW24" s="36"/>
    </row>
    <row r="25" customFormat="false" ht="12" hidden="true" customHeight="true" outlineLevel="0" collapsed="false">
      <c r="B25" s="24" t="s">
        <v>68</v>
      </c>
      <c r="C25" s="9"/>
      <c r="D25" s="25"/>
      <c r="E25" s="26"/>
      <c r="F25" s="26"/>
      <c r="G25" s="26"/>
      <c r="H25" s="26"/>
      <c r="I25" s="26"/>
      <c r="J25" s="9"/>
      <c r="K25" s="27"/>
      <c r="L25" s="9"/>
      <c r="M25" s="28"/>
      <c r="N25" s="9"/>
      <c r="O25" s="98" t="n">
        <v>0</v>
      </c>
      <c r="P25" s="98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s">
        <v>41</v>
      </c>
      <c r="X25" s="29" t="s">
        <v>41</v>
      </c>
      <c r="Y25" s="9"/>
      <c r="Z25" s="30"/>
      <c r="AA25" s="9"/>
      <c r="AB25" s="31"/>
      <c r="AC25" s="31"/>
      <c r="AD25" s="31"/>
      <c r="AE25" s="31"/>
      <c r="AF25" s="31"/>
      <c r="AG25" s="31"/>
      <c r="AH25" s="31"/>
      <c r="AI25" s="31"/>
      <c r="AJ25" s="9"/>
      <c r="AK25" s="33"/>
      <c r="AL25" s="9"/>
      <c r="AM25" s="33" t="n">
        <v>0</v>
      </c>
      <c r="AN25" s="31" t="n">
        <v>0</v>
      </c>
      <c r="AO25" s="34" t="n">
        <v>0</v>
      </c>
      <c r="AP25" s="99"/>
      <c r="AR25" s="36" t="n">
        <v>-5897</v>
      </c>
      <c r="AS25" s="36"/>
      <c r="AU25" s="36"/>
      <c r="AV25" s="36"/>
      <c r="AW25" s="36"/>
    </row>
    <row r="26" customFormat="false" ht="12" hidden="true" customHeight="true" outlineLevel="0" collapsed="false">
      <c r="B26" s="24" t="s">
        <v>69</v>
      </c>
      <c r="C26" s="9"/>
      <c r="D26" s="25"/>
      <c r="E26" s="26"/>
      <c r="F26" s="26"/>
      <c r="G26" s="26"/>
      <c r="H26" s="26"/>
      <c r="I26" s="26"/>
      <c r="J26" s="9"/>
      <c r="K26" s="27"/>
      <c r="L26" s="9"/>
      <c r="M26" s="28"/>
      <c r="N26" s="9"/>
      <c r="O26" s="98" t="n">
        <v>0</v>
      </c>
      <c r="P26" s="98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s">
        <v>41</v>
      </c>
      <c r="X26" s="29" t="s">
        <v>41</v>
      </c>
      <c r="Y26" s="9"/>
      <c r="Z26" s="30"/>
      <c r="AA26" s="9"/>
      <c r="AB26" s="31"/>
      <c r="AC26" s="31"/>
      <c r="AD26" s="31"/>
      <c r="AE26" s="31"/>
      <c r="AF26" s="31"/>
      <c r="AG26" s="31"/>
      <c r="AH26" s="31"/>
      <c r="AI26" s="31"/>
      <c r="AJ26" s="9"/>
      <c r="AK26" s="33"/>
      <c r="AL26" s="9"/>
      <c r="AM26" s="33" t="n">
        <v>0</v>
      </c>
      <c r="AN26" s="31" t="n">
        <v>0</v>
      </c>
      <c r="AO26" s="34" t="n">
        <v>0</v>
      </c>
      <c r="AP26" s="99"/>
      <c r="AR26" s="36" t="n">
        <v>-5897</v>
      </c>
      <c r="AS26" s="36"/>
      <c r="AU26" s="36"/>
      <c r="AV26" s="36"/>
      <c r="AW26" s="36"/>
    </row>
    <row r="27" customFormat="false" ht="12" hidden="true" customHeight="true" outlineLevel="0" collapsed="false">
      <c r="B27" s="24" t="s">
        <v>70</v>
      </c>
      <c r="C27" s="9"/>
      <c r="D27" s="25"/>
      <c r="E27" s="26"/>
      <c r="F27" s="26"/>
      <c r="G27" s="26"/>
      <c r="H27" s="26"/>
      <c r="I27" s="26"/>
      <c r="J27" s="9"/>
      <c r="K27" s="27"/>
      <c r="L27" s="9"/>
      <c r="M27" s="28"/>
      <c r="N27" s="9"/>
      <c r="O27" s="98" t="n">
        <v>0</v>
      </c>
      <c r="P27" s="98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s">
        <v>41</v>
      </c>
      <c r="X27" s="29" t="s">
        <v>41</v>
      </c>
      <c r="Y27" s="9"/>
      <c r="Z27" s="30"/>
      <c r="AA27" s="9"/>
      <c r="AB27" s="31"/>
      <c r="AC27" s="31"/>
      <c r="AD27" s="31"/>
      <c r="AE27" s="31"/>
      <c r="AF27" s="31"/>
      <c r="AG27" s="31"/>
      <c r="AH27" s="31"/>
      <c r="AI27" s="31"/>
      <c r="AJ27" s="9"/>
      <c r="AK27" s="33"/>
      <c r="AL27" s="9"/>
      <c r="AM27" s="33" t="n">
        <v>0</v>
      </c>
      <c r="AN27" s="31" t="n">
        <v>0</v>
      </c>
      <c r="AO27" s="34" t="n">
        <v>0</v>
      </c>
      <c r="AP27" s="99"/>
      <c r="AR27" s="36" t="n">
        <v>-5897</v>
      </c>
      <c r="AS27" s="36"/>
      <c r="AU27" s="36"/>
      <c r="AV27" s="36"/>
      <c r="AW27" s="36"/>
    </row>
    <row r="28" customFormat="false" ht="12" hidden="true" customHeight="true" outlineLevel="0" collapsed="false">
      <c r="B28" s="24" t="s">
        <v>182</v>
      </c>
      <c r="C28" s="9"/>
      <c r="D28" s="25"/>
      <c r="E28" s="26"/>
      <c r="F28" s="26"/>
      <c r="G28" s="26"/>
      <c r="H28" s="26"/>
      <c r="I28" s="26"/>
      <c r="J28" s="9"/>
      <c r="K28" s="27"/>
      <c r="L28" s="9"/>
      <c r="M28" s="28"/>
      <c r="N28" s="9"/>
      <c r="O28" s="98" t="n">
        <v>0</v>
      </c>
      <c r="P28" s="98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s">
        <v>41</v>
      </c>
      <c r="X28" s="29" t="s">
        <v>41</v>
      </c>
      <c r="Y28" s="9"/>
      <c r="Z28" s="30"/>
      <c r="AA28" s="9"/>
      <c r="AB28" s="31"/>
      <c r="AC28" s="31"/>
      <c r="AD28" s="31"/>
      <c r="AE28" s="31"/>
      <c r="AF28" s="31"/>
      <c r="AG28" s="31"/>
      <c r="AH28" s="31"/>
      <c r="AI28" s="31"/>
      <c r="AJ28" s="9"/>
      <c r="AK28" s="33"/>
      <c r="AL28" s="9"/>
      <c r="AM28" s="33" t="n">
        <v>0</v>
      </c>
      <c r="AN28" s="31" t="n">
        <v>0</v>
      </c>
      <c r="AO28" s="34" t="n">
        <v>0</v>
      </c>
      <c r="AP28" s="99"/>
      <c r="AR28" s="36" t="n">
        <v>-5897</v>
      </c>
      <c r="AS28" s="36"/>
      <c r="AU28" s="36"/>
      <c r="AV28" s="36"/>
      <c r="AW28" s="36"/>
    </row>
    <row r="29" customFormat="false" ht="12" hidden="true" customHeight="true" outlineLevel="0" collapsed="false">
      <c r="B29" s="24" t="s">
        <v>183</v>
      </c>
      <c r="C29" s="9"/>
      <c r="D29" s="25"/>
      <c r="E29" s="26"/>
      <c r="F29" s="26"/>
      <c r="G29" s="26"/>
      <c r="H29" s="26"/>
      <c r="I29" s="26"/>
      <c r="J29" s="9"/>
      <c r="K29" s="27"/>
      <c r="L29" s="9"/>
      <c r="M29" s="28"/>
      <c r="N29" s="9"/>
      <c r="O29" s="98" t="n">
        <v>0</v>
      </c>
      <c r="P29" s="98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s">
        <v>41</v>
      </c>
      <c r="X29" s="29" t="s">
        <v>41</v>
      </c>
      <c r="Y29" s="9"/>
      <c r="Z29" s="30"/>
      <c r="AA29" s="9"/>
      <c r="AB29" s="31"/>
      <c r="AC29" s="31"/>
      <c r="AD29" s="31"/>
      <c r="AE29" s="31"/>
      <c r="AF29" s="31"/>
      <c r="AG29" s="31"/>
      <c r="AH29" s="31"/>
      <c r="AI29" s="31"/>
      <c r="AJ29" s="9"/>
      <c r="AK29" s="33"/>
      <c r="AL29" s="9"/>
      <c r="AM29" s="33" t="n">
        <v>0</v>
      </c>
      <c r="AN29" s="31" t="n">
        <v>0</v>
      </c>
      <c r="AO29" s="34" t="n">
        <v>0</v>
      </c>
      <c r="AP29" s="99"/>
      <c r="AR29" s="36" t="n">
        <v>-5897</v>
      </c>
      <c r="AS29" s="36"/>
      <c r="AU29" s="36"/>
      <c r="AV29" s="36"/>
      <c r="AW29" s="36"/>
    </row>
    <row r="30" customFormat="false" ht="12" hidden="true" customHeight="true" outlineLevel="0" collapsed="false">
      <c r="B30" s="24" t="s">
        <v>184</v>
      </c>
      <c r="C30" s="9"/>
      <c r="D30" s="25"/>
      <c r="E30" s="26"/>
      <c r="F30" s="26"/>
      <c r="G30" s="26"/>
      <c r="H30" s="26"/>
      <c r="I30" s="26"/>
      <c r="J30" s="9"/>
      <c r="K30" s="27"/>
      <c r="L30" s="9"/>
      <c r="M30" s="28"/>
      <c r="N30" s="9"/>
      <c r="O30" s="98" t="n">
        <v>0</v>
      </c>
      <c r="P30" s="98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s">
        <v>41</v>
      </c>
      <c r="X30" s="29" t="s">
        <v>41</v>
      </c>
      <c r="Y30" s="9"/>
      <c r="Z30" s="30"/>
      <c r="AA30" s="9"/>
      <c r="AB30" s="31"/>
      <c r="AC30" s="31"/>
      <c r="AD30" s="31"/>
      <c r="AE30" s="31"/>
      <c r="AF30" s="31"/>
      <c r="AG30" s="31"/>
      <c r="AH30" s="31"/>
      <c r="AI30" s="31"/>
      <c r="AJ30" s="9"/>
      <c r="AK30" s="33"/>
      <c r="AL30" s="9"/>
      <c r="AM30" s="33" t="n">
        <v>0</v>
      </c>
      <c r="AN30" s="31" t="n">
        <v>0</v>
      </c>
      <c r="AO30" s="34" t="n">
        <v>0</v>
      </c>
      <c r="AP30" s="99"/>
      <c r="AR30" s="36" t="n">
        <v>-5897</v>
      </c>
      <c r="AS30" s="36"/>
      <c r="AU30" s="36"/>
      <c r="AV30" s="36"/>
      <c r="AW30" s="36"/>
    </row>
    <row r="31" customFormat="false" ht="12" hidden="true" customHeight="true" outlineLevel="0" collapsed="false">
      <c r="B31" s="24" t="s">
        <v>185</v>
      </c>
      <c r="C31" s="9"/>
      <c r="D31" s="25"/>
      <c r="E31" s="26"/>
      <c r="F31" s="26"/>
      <c r="G31" s="26"/>
      <c r="H31" s="26"/>
      <c r="I31" s="26"/>
      <c r="J31" s="9"/>
      <c r="K31" s="27"/>
      <c r="L31" s="9"/>
      <c r="M31" s="28"/>
      <c r="N31" s="9"/>
      <c r="O31" s="98" t="n">
        <v>0</v>
      </c>
      <c r="P31" s="98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s">
        <v>41</v>
      </c>
      <c r="X31" s="29" t="s">
        <v>41</v>
      </c>
      <c r="Y31" s="9"/>
      <c r="Z31" s="30"/>
      <c r="AA31" s="9"/>
      <c r="AB31" s="31"/>
      <c r="AC31" s="31"/>
      <c r="AD31" s="31"/>
      <c r="AE31" s="31"/>
      <c r="AF31" s="31"/>
      <c r="AG31" s="31"/>
      <c r="AH31" s="31"/>
      <c r="AI31" s="31"/>
      <c r="AJ31" s="9"/>
      <c r="AK31" s="33"/>
      <c r="AL31" s="9"/>
      <c r="AM31" s="33" t="n">
        <v>0</v>
      </c>
      <c r="AN31" s="31" t="n">
        <v>0</v>
      </c>
      <c r="AO31" s="34" t="n">
        <v>0</v>
      </c>
      <c r="AP31" s="99"/>
      <c r="AR31" s="36" t="n">
        <v>-5897</v>
      </c>
      <c r="AS31" s="36"/>
      <c r="AU31" s="36"/>
      <c r="AV31" s="36"/>
      <c r="AW31" s="36"/>
    </row>
    <row r="32" customFormat="false" ht="12" hidden="true" customHeight="true" outlineLevel="0" collapsed="false">
      <c r="B32" s="24" t="s">
        <v>186</v>
      </c>
      <c r="C32" s="9"/>
      <c r="D32" s="25"/>
      <c r="E32" s="26"/>
      <c r="F32" s="26"/>
      <c r="G32" s="26"/>
      <c r="H32" s="26"/>
      <c r="I32" s="26"/>
      <c r="J32" s="9"/>
      <c r="K32" s="27"/>
      <c r="L32" s="9"/>
      <c r="M32" s="28"/>
      <c r="N32" s="9"/>
      <c r="O32" s="98" t="n">
        <v>0</v>
      </c>
      <c r="P32" s="98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s">
        <v>41</v>
      </c>
      <c r="X32" s="29" t="s">
        <v>41</v>
      </c>
      <c r="Y32" s="9"/>
      <c r="Z32" s="30"/>
      <c r="AA32" s="9"/>
      <c r="AB32" s="31"/>
      <c r="AC32" s="31"/>
      <c r="AD32" s="31"/>
      <c r="AE32" s="31"/>
      <c r="AF32" s="31"/>
      <c r="AG32" s="31"/>
      <c r="AH32" s="31"/>
      <c r="AI32" s="31"/>
      <c r="AJ32" s="9"/>
      <c r="AK32" s="33"/>
      <c r="AL32" s="9"/>
      <c r="AM32" s="33" t="n">
        <v>0</v>
      </c>
      <c r="AN32" s="31" t="n">
        <v>0</v>
      </c>
      <c r="AO32" s="34" t="n">
        <v>0</v>
      </c>
      <c r="AP32" s="99"/>
      <c r="AR32" s="36" t="n">
        <v>-5897</v>
      </c>
      <c r="AS32" s="36"/>
      <c r="AU32" s="36"/>
      <c r="AV32" s="36"/>
      <c r="AW32" s="36"/>
    </row>
    <row r="33" customFormat="false" ht="12" hidden="true" customHeight="true" outlineLevel="0" collapsed="false">
      <c r="B33" s="24" t="s">
        <v>187</v>
      </c>
      <c r="C33" s="9"/>
      <c r="D33" s="25"/>
      <c r="E33" s="26"/>
      <c r="F33" s="26"/>
      <c r="G33" s="26"/>
      <c r="H33" s="26"/>
      <c r="I33" s="26"/>
      <c r="J33" s="9"/>
      <c r="K33" s="27"/>
      <c r="L33" s="9"/>
      <c r="M33" s="28"/>
      <c r="N33" s="9"/>
      <c r="O33" s="98" t="n">
        <v>0</v>
      </c>
      <c r="P33" s="98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s">
        <v>41</v>
      </c>
      <c r="X33" s="29" t="s">
        <v>41</v>
      </c>
      <c r="Y33" s="9"/>
      <c r="Z33" s="30"/>
      <c r="AA33" s="9"/>
      <c r="AB33" s="31"/>
      <c r="AC33" s="31"/>
      <c r="AD33" s="31"/>
      <c r="AE33" s="31"/>
      <c r="AF33" s="31"/>
      <c r="AG33" s="31"/>
      <c r="AH33" s="31"/>
      <c r="AI33" s="31"/>
      <c r="AJ33" s="9"/>
      <c r="AK33" s="33"/>
      <c r="AL33" s="9"/>
      <c r="AM33" s="33" t="n">
        <v>0</v>
      </c>
      <c r="AN33" s="31" t="n">
        <v>0</v>
      </c>
      <c r="AO33" s="34" t="n">
        <v>0</v>
      </c>
      <c r="AP33" s="99"/>
      <c r="AR33" s="36" t="n">
        <v>-5897</v>
      </c>
      <c r="AS33" s="36"/>
      <c r="AU33" s="36"/>
      <c r="AV33" s="36"/>
      <c r="AW33" s="36"/>
    </row>
    <row r="34" customFormat="false" ht="12" hidden="true" customHeight="true" outlineLevel="0" collapsed="false">
      <c r="B34" s="24" t="s">
        <v>188</v>
      </c>
      <c r="C34" s="9"/>
      <c r="D34" s="25"/>
      <c r="E34" s="26"/>
      <c r="F34" s="26"/>
      <c r="G34" s="26"/>
      <c r="H34" s="26"/>
      <c r="I34" s="26"/>
      <c r="J34" s="9"/>
      <c r="K34" s="27"/>
      <c r="L34" s="9"/>
      <c r="M34" s="28"/>
      <c r="N34" s="9"/>
      <c r="O34" s="98" t="n">
        <v>0</v>
      </c>
      <c r="P34" s="98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s">
        <v>41</v>
      </c>
      <c r="X34" s="29" t="s">
        <v>41</v>
      </c>
      <c r="Y34" s="9"/>
      <c r="Z34" s="30"/>
      <c r="AA34" s="9"/>
      <c r="AB34" s="31"/>
      <c r="AC34" s="31"/>
      <c r="AD34" s="31"/>
      <c r="AE34" s="31"/>
      <c r="AF34" s="31"/>
      <c r="AG34" s="31"/>
      <c r="AH34" s="31"/>
      <c r="AI34" s="31"/>
      <c r="AJ34" s="9"/>
      <c r="AK34" s="33"/>
      <c r="AL34" s="9"/>
      <c r="AM34" s="33" t="n">
        <v>0</v>
      </c>
      <c r="AN34" s="31" t="n">
        <v>0</v>
      </c>
      <c r="AO34" s="34" t="n">
        <v>0</v>
      </c>
      <c r="AP34" s="99"/>
      <c r="AR34" s="36" t="n">
        <v>-5897</v>
      </c>
      <c r="AS34" s="36"/>
      <c r="AU34" s="36"/>
      <c r="AV34" s="36"/>
      <c r="AW34" s="36"/>
    </row>
    <row r="35" customFormat="false" ht="12" hidden="true" customHeight="true" outlineLevel="0" collapsed="false">
      <c r="B35" s="24" t="s">
        <v>189</v>
      </c>
      <c r="C35" s="9"/>
      <c r="D35" s="25"/>
      <c r="E35" s="26"/>
      <c r="F35" s="26"/>
      <c r="G35" s="26"/>
      <c r="H35" s="26"/>
      <c r="I35" s="26"/>
      <c r="J35" s="9"/>
      <c r="K35" s="27"/>
      <c r="L35" s="9"/>
      <c r="M35" s="28"/>
      <c r="N35" s="9"/>
      <c r="O35" s="98" t="n">
        <v>0</v>
      </c>
      <c r="P35" s="98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s">
        <v>41</v>
      </c>
      <c r="X35" s="29" t="s">
        <v>41</v>
      </c>
      <c r="Y35" s="9"/>
      <c r="Z35" s="30"/>
      <c r="AA35" s="9"/>
      <c r="AB35" s="31"/>
      <c r="AC35" s="31"/>
      <c r="AD35" s="31"/>
      <c r="AE35" s="31"/>
      <c r="AF35" s="31"/>
      <c r="AG35" s="31"/>
      <c r="AH35" s="31"/>
      <c r="AI35" s="31"/>
      <c r="AJ35" s="9"/>
      <c r="AK35" s="33"/>
      <c r="AL35" s="9"/>
      <c r="AM35" s="33" t="n">
        <v>0</v>
      </c>
      <c r="AN35" s="31" t="n">
        <v>0</v>
      </c>
      <c r="AO35" s="34" t="n">
        <v>0</v>
      </c>
      <c r="AP35" s="99"/>
      <c r="AR35" s="36" t="n">
        <v>-5897</v>
      </c>
      <c r="AS35" s="36"/>
      <c r="AU35" s="36"/>
      <c r="AV35" s="36"/>
      <c r="AW35" s="36"/>
    </row>
    <row r="36" customFormat="false" ht="12" hidden="true" customHeight="true" outlineLevel="0" collapsed="false">
      <c r="B36" s="24" t="s">
        <v>190</v>
      </c>
      <c r="C36" s="9"/>
      <c r="D36" s="25"/>
      <c r="E36" s="26"/>
      <c r="F36" s="26"/>
      <c r="G36" s="26"/>
      <c r="H36" s="26"/>
      <c r="I36" s="26"/>
      <c r="J36" s="9"/>
      <c r="K36" s="27"/>
      <c r="L36" s="9"/>
      <c r="M36" s="28"/>
      <c r="N36" s="9"/>
      <c r="O36" s="98" t="n">
        <v>0</v>
      </c>
      <c r="P36" s="98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s">
        <v>41</v>
      </c>
      <c r="X36" s="29" t="s">
        <v>41</v>
      </c>
      <c r="Y36" s="9"/>
      <c r="Z36" s="30"/>
      <c r="AA36" s="9"/>
      <c r="AB36" s="31"/>
      <c r="AC36" s="31"/>
      <c r="AD36" s="31"/>
      <c r="AE36" s="31"/>
      <c r="AF36" s="31"/>
      <c r="AG36" s="31"/>
      <c r="AH36" s="31"/>
      <c r="AI36" s="31"/>
      <c r="AJ36" s="9"/>
      <c r="AK36" s="33"/>
      <c r="AL36" s="9"/>
      <c r="AM36" s="33" t="n">
        <v>0</v>
      </c>
      <c r="AN36" s="31" t="n">
        <v>0</v>
      </c>
      <c r="AO36" s="34" t="n">
        <v>0</v>
      </c>
      <c r="AP36" s="99"/>
      <c r="AR36" s="36" t="n">
        <v>-5897</v>
      </c>
      <c r="AS36" s="36"/>
      <c r="AU36" s="36"/>
      <c r="AV36" s="36"/>
      <c r="AW36" s="36"/>
    </row>
    <row r="37" customFormat="false" ht="12" hidden="true" customHeight="true" outlineLevel="0" collapsed="false">
      <c r="B37" s="24" t="s">
        <v>191</v>
      </c>
      <c r="C37" s="9"/>
      <c r="D37" s="25"/>
      <c r="E37" s="26"/>
      <c r="F37" s="26"/>
      <c r="G37" s="26"/>
      <c r="H37" s="26"/>
      <c r="I37" s="26"/>
      <c r="J37" s="9"/>
      <c r="K37" s="27"/>
      <c r="L37" s="9"/>
      <c r="M37" s="28"/>
      <c r="N37" s="9"/>
      <c r="O37" s="98" t="n">
        <v>0</v>
      </c>
      <c r="P37" s="98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s">
        <v>41</v>
      </c>
      <c r="X37" s="29" t="s">
        <v>41</v>
      </c>
      <c r="Y37" s="9"/>
      <c r="Z37" s="30"/>
      <c r="AA37" s="9"/>
      <c r="AB37" s="31"/>
      <c r="AC37" s="31"/>
      <c r="AD37" s="31"/>
      <c r="AE37" s="31"/>
      <c r="AF37" s="31"/>
      <c r="AG37" s="31"/>
      <c r="AH37" s="31"/>
      <c r="AI37" s="31"/>
      <c r="AJ37" s="9"/>
      <c r="AK37" s="33"/>
      <c r="AL37" s="9"/>
      <c r="AM37" s="33" t="n">
        <v>0</v>
      </c>
      <c r="AN37" s="31" t="n">
        <v>0</v>
      </c>
      <c r="AO37" s="34" t="n">
        <v>0</v>
      </c>
      <c r="AP37" s="99"/>
      <c r="AR37" s="36" t="n">
        <v>-5897</v>
      </c>
      <c r="AS37" s="36"/>
      <c r="AU37" s="36"/>
      <c r="AV37" s="36"/>
      <c r="AW37" s="36"/>
    </row>
    <row r="38" customFormat="false" ht="12" hidden="true" customHeight="true" outlineLevel="0" collapsed="false">
      <c r="B38" s="24" t="s">
        <v>192</v>
      </c>
      <c r="C38" s="9"/>
      <c r="D38" s="25"/>
      <c r="E38" s="26"/>
      <c r="F38" s="26"/>
      <c r="G38" s="26"/>
      <c r="H38" s="26"/>
      <c r="I38" s="26"/>
      <c r="J38" s="9"/>
      <c r="K38" s="27"/>
      <c r="L38" s="9"/>
      <c r="M38" s="28"/>
      <c r="N38" s="9"/>
      <c r="O38" s="98" t="n">
        <v>0</v>
      </c>
      <c r="P38" s="98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s">
        <v>41</v>
      </c>
      <c r="X38" s="29" t="s">
        <v>41</v>
      </c>
      <c r="Y38" s="9"/>
      <c r="Z38" s="30"/>
      <c r="AA38" s="9"/>
      <c r="AB38" s="31"/>
      <c r="AC38" s="31"/>
      <c r="AD38" s="31"/>
      <c r="AE38" s="31"/>
      <c r="AF38" s="31"/>
      <c r="AG38" s="31"/>
      <c r="AH38" s="31"/>
      <c r="AI38" s="31"/>
      <c r="AJ38" s="9"/>
      <c r="AK38" s="33"/>
      <c r="AL38" s="9"/>
      <c r="AM38" s="33" t="n">
        <v>0</v>
      </c>
      <c r="AN38" s="31" t="n">
        <v>0</v>
      </c>
      <c r="AO38" s="34" t="n">
        <v>0</v>
      </c>
      <c r="AP38" s="99"/>
      <c r="AR38" s="36" t="n">
        <v>-5897</v>
      </c>
      <c r="AS38" s="36"/>
      <c r="AU38" s="36"/>
      <c r="AV38" s="36"/>
      <c r="AW38" s="36"/>
    </row>
    <row r="39" customFormat="false" ht="12" hidden="true" customHeight="true" outlineLevel="0" collapsed="false">
      <c r="B39" s="24" t="s">
        <v>193</v>
      </c>
      <c r="C39" s="9"/>
      <c r="D39" s="25"/>
      <c r="E39" s="26"/>
      <c r="F39" s="26"/>
      <c r="G39" s="26"/>
      <c r="H39" s="26"/>
      <c r="I39" s="26"/>
      <c r="J39" s="9"/>
      <c r="K39" s="27"/>
      <c r="L39" s="9"/>
      <c r="M39" s="28"/>
      <c r="N39" s="9"/>
      <c r="O39" s="98" t="n">
        <v>0</v>
      </c>
      <c r="P39" s="98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s">
        <v>41</v>
      </c>
      <c r="X39" s="29" t="s">
        <v>41</v>
      </c>
      <c r="Y39" s="9"/>
      <c r="Z39" s="30"/>
      <c r="AA39" s="9"/>
      <c r="AB39" s="31"/>
      <c r="AC39" s="31"/>
      <c r="AD39" s="31"/>
      <c r="AE39" s="31"/>
      <c r="AF39" s="31"/>
      <c r="AG39" s="31"/>
      <c r="AH39" s="31"/>
      <c r="AI39" s="31"/>
      <c r="AJ39" s="9"/>
      <c r="AK39" s="33"/>
      <c r="AL39" s="9"/>
      <c r="AM39" s="33" t="n">
        <v>0</v>
      </c>
      <c r="AN39" s="31" t="n">
        <v>0</v>
      </c>
      <c r="AO39" s="34" t="n">
        <v>0</v>
      </c>
      <c r="AP39" s="99"/>
      <c r="AR39" s="36" t="n">
        <v>-5897</v>
      </c>
      <c r="AS39" s="36"/>
      <c r="AU39" s="36"/>
      <c r="AV39" s="36"/>
      <c r="AW39" s="36"/>
    </row>
    <row r="40" customFormat="false" ht="12" hidden="true" customHeight="true" outlineLevel="0" collapsed="false">
      <c r="B40" s="24" t="s">
        <v>194</v>
      </c>
      <c r="C40" s="9"/>
      <c r="D40" s="25"/>
      <c r="E40" s="26"/>
      <c r="F40" s="26"/>
      <c r="G40" s="26"/>
      <c r="H40" s="26"/>
      <c r="I40" s="26"/>
      <c r="J40" s="9"/>
      <c r="K40" s="27"/>
      <c r="L40" s="9"/>
      <c r="M40" s="28"/>
      <c r="N40" s="9"/>
      <c r="O40" s="98" t="n">
        <v>0</v>
      </c>
      <c r="P40" s="98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s">
        <v>41</v>
      </c>
      <c r="X40" s="29" t="s">
        <v>41</v>
      </c>
      <c r="Y40" s="9"/>
      <c r="Z40" s="30"/>
      <c r="AA40" s="9"/>
      <c r="AB40" s="31"/>
      <c r="AC40" s="31"/>
      <c r="AD40" s="31"/>
      <c r="AE40" s="31"/>
      <c r="AF40" s="31"/>
      <c r="AG40" s="31"/>
      <c r="AH40" s="31"/>
      <c r="AI40" s="31"/>
      <c r="AJ40" s="9"/>
      <c r="AK40" s="33"/>
      <c r="AL40" s="9"/>
      <c r="AM40" s="33" t="n">
        <v>0</v>
      </c>
      <c r="AN40" s="31" t="n">
        <v>0</v>
      </c>
      <c r="AO40" s="34" t="n">
        <v>0</v>
      </c>
      <c r="AP40" s="99"/>
      <c r="AR40" s="36" t="n">
        <v>-5897</v>
      </c>
      <c r="AS40" s="36"/>
      <c r="AU40" s="36"/>
      <c r="AV40" s="36"/>
      <c r="AW40" s="36"/>
    </row>
    <row r="41" customFormat="false" ht="12" hidden="true" customHeight="true" outlineLevel="0" collapsed="false">
      <c r="B41" s="24" t="s">
        <v>195</v>
      </c>
      <c r="C41" s="9"/>
      <c r="D41" s="25"/>
      <c r="E41" s="26"/>
      <c r="F41" s="26"/>
      <c r="G41" s="26"/>
      <c r="H41" s="26"/>
      <c r="I41" s="26"/>
      <c r="J41" s="9"/>
      <c r="K41" s="27"/>
      <c r="L41" s="9"/>
      <c r="M41" s="28"/>
      <c r="N41" s="9"/>
      <c r="O41" s="98" t="n">
        <v>0</v>
      </c>
      <c r="P41" s="98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s">
        <v>41</v>
      </c>
      <c r="X41" s="29" t="s">
        <v>41</v>
      </c>
      <c r="Y41" s="9"/>
      <c r="Z41" s="30"/>
      <c r="AA41" s="9"/>
      <c r="AB41" s="31"/>
      <c r="AC41" s="31"/>
      <c r="AD41" s="31"/>
      <c r="AE41" s="31"/>
      <c r="AF41" s="31"/>
      <c r="AG41" s="31"/>
      <c r="AH41" s="31"/>
      <c r="AI41" s="31"/>
      <c r="AJ41" s="9"/>
      <c r="AK41" s="33"/>
      <c r="AL41" s="9"/>
      <c r="AM41" s="33" t="n">
        <v>0</v>
      </c>
      <c r="AN41" s="31" t="n">
        <v>0</v>
      </c>
      <c r="AO41" s="34" t="n">
        <v>0</v>
      </c>
      <c r="AP41" s="99"/>
      <c r="AR41" s="36" t="n">
        <v>-5897</v>
      </c>
      <c r="AS41" s="36"/>
      <c r="AU41" s="36"/>
      <c r="AV41" s="36"/>
      <c r="AW41" s="36"/>
    </row>
    <row r="42" customFormat="false" ht="12" hidden="true" customHeight="true" outlineLevel="0" collapsed="false">
      <c r="B42" s="24" t="s">
        <v>196</v>
      </c>
      <c r="C42" s="9"/>
      <c r="D42" s="25"/>
      <c r="E42" s="26"/>
      <c r="F42" s="26"/>
      <c r="G42" s="26"/>
      <c r="H42" s="26"/>
      <c r="I42" s="26"/>
      <c r="J42" s="9"/>
      <c r="K42" s="27"/>
      <c r="L42" s="9"/>
      <c r="M42" s="28"/>
      <c r="N42" s="9"/>
      <c r="O42" s="98" t="n">
        <v>0</v>
      </c>
      <c r="P42" s="98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s">
        <v>41</v>
      </c>
      <c r="X42" s="29" t="s">
        <v>41</v>
      </c>
      <c r="Y42" s="9"/>
      <c r="Z42" s="30"/>
      <c r="AA42" s="9"/>
      <c r="AB42" s="31"/>
      <c r="AC42" s="31"/>
      <c r="AD42" s="31"/>
      <c r="AE42" s="31"/>
      <c r="AF42" s="31"/>
      <c r="AG42" s="31"/>
      <c r="AH42" s="31"/>
      <c r="AI42" s="31"/>
      <c r="AJ42" s="9"/>
      <c r="AK42" s="33"/>
      <c r="AL42" s="9"/>
      <c r="AM42" s="33" t="n">
        <v>0</v>
      </c>
      <c r="AN42" s="31" t="n">
        <v>0</v>
      </c>
      <c r="AO42" s="34" t="n">
        <v>0</v>
      </c>
      <c r="AP42" s="99"/>
      <c r="AR42" s="36" t="n">
        <v>-5897</v>
      </c>
      <c r="AS42" s="36"/>
      <c r="AU42" s="36"/>
      <c r="AV42" s="36"/>
      <c r="AW42" s="36"/>
    </row>
    <row r="43" customFormat="false" ht="12" hidden="true" customHeight="true" outlineLevel="0" collapsed="false">
      <c r="B43" s="24" t="s">
        <v>197</v>
      </c>
      <c r="C43" s="9"/>
      <c r="D43" s="25"/>
      <c r="E43" s="26"/>
      <c r="F43" s="26"/>
      <c r="G43" s="26"/>
      <c r="H43" s="26"/>
      <c r="I43" s="26"/>
      <c r="J43" s="9"/>
      <c r="K43" s="27"/>
      <c r="L43" s="9"/>
      <c r="M43" s="28"/>
      <c r="N43" s="9"/>
      <c r="O43" s="98" t="n">
        <v>0</v>
      </c>
      <c r="P43" s="98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s">
        <v>41</v>
      </c>
      <c r="X43" s="29" t="s">
        <v>41</v>
      </c>
      <c r="Y43" s="9"/>
      <c r="Z43" s="30"/>
      <c r="AA43" s="9"/>
      <c r="AB43" s="31"/>
      <c r="AC43" s="31"/>
      <c r="AD43" s="31"/>
      <c r="AE43" s="31"/>
      <c r="AF43" s="31"/>
      <c r="AG43" s="31"/>
      <c r="AH43" s="31"/>
      <c r="AI43" s="31"/>
      <c r="AJ43" s="9"/>
      <c r="AK43" s="33"/>
      <c r="AL43" s="9"/>
      <c r="AM43" s="33" t="n">
        <v>0</v>
      </c>
      <c r="AN43" s="31" t="n">
        <v>0</v>
      </c>
      <c r="AO43" s="34" t="n">
        <v>0</v>
      </c>
      <c r="AP43" s="99"/>
      <c r="AR43" s="36" t="n">
        <v>-5897</v>
      </c>
      <c r="AS43" s="36"/>
      <c r="AU43" s="36"/>
      <c r="AV43" s="36"/>
      <c r="AW43" s="36"/>
    </row>
    <row r="44" customFormat="false" ht="12" hidden="true" customHeight="true" outlineLevel="0" collapsed="false">
      <c r="B44" s="24" t="s">
        <v>198</v>
      </c>
      <c r="C44" s="9"/>
      <c r="D44" s="25"/>
      <c r="E44" s="26"/>
      <c r="F44" s="26"/>
      <c r="G44" s="26"/>
      <c r="H44" s="26"/>
      <c r="I44" s="26"/>
      <c r="J44" s="9"/>
      <c r="K44" s="27"/>
      <c r="L44" s="9"/>
      <c r="M44" s="28"/>
      <c r="N44" s="9"/>
      <c r="O44" s="98" t="n">
        <v>0</v>
      </c>
      <c r="P44" s="98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s">
        <v>41</v>
      </c>
      <c r="X44" s="29" t="s">
        <v>41</v>
      </c>
      <c r="Y44" s="9"/>
      <c r="Z44" s="30"/>
      <c r="AA44" s="9"/>
      <c r="AB44" s="31"/>
      <c r="AC44" s="31"/>
      <c r="AD44" s="31"/>
      <c r="AE44" s="31"/>
      <c r="AF44" s="31"/>
      <c r="AG44" s="31"/>
      <c r="AH44" s="31"/>
      <c r="AI44" s="31"/>
      <c r="AJ44" s="9"/>
      <c r="AK44" s="33"/>
      <c r="AL44" s="9"/>
      <c r="AM44" s="33" t="n">
        <v>0</v>
      </c>
      <c r="AN44" s="31" t="n">
        <v>0</v>
      </c>
      <c r="AO44" s="34" t="n">
        <v>0</v>
      </c>
      <c r="AP44" s="99"/>
      <c r="AR44" s="36" t="n">
        <v>-5897</v>
      </c>
      <c r="AS44" s="36"/>
      <c r="AU44" s="36"/>
      <c r="AV44" s="36"/>
      <c r="AW44" s="36"/>
    </row>
    <row r="45" customFormat="false" ht="3" hidden="true" customHeight="true" outlineLevel="0" collapsed="false">
      <c r="B45" s="1"/>
      <c r="C45" s="1"/>
    </row>
    <row r="46" customFormat="false" ht="3" hidden="false" customHeight="true" outlineLevel="0" collapsed="false"/>
    <row r="47" customFormat="false" ht="3" hidden="false" customHeight="true" outlineLevel="0" collapsed="false"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8"/>
    </row>
    <row r="48" customFormat="false" ht="11.85" hidden="false" customHeight="true" outlineLevel="0" collapsed="false">
      <c r="C48" s="59"/>
      <c r="D48" s="60" t="s">
        <v>112</v>
      </c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100" t="s">
        <v>113</v>
      </c>
      <c r="AF48" s="61"/>
      <c r="AG48" s="61"/>
      <c r="AH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2"/>
    </row>
    <row r="49" customFormat="false" ht="11.85" hidden="false" customHeight="true" outlineLevel="0" collapsed="false">
      <c r="C49" s="59"/>
      <c r="D49" s="101" t="s">
        <v>308</v>
      </c>
      <c r="E49" s="63"/>
      <c r="F49" s="63"/>
      <c r="G49" s="63"/>
      <c r="H49" s="63"/>
      <c r="I49" s="63"/>
      <c r="J49" s="61"/>
      <c r="K49" s="64" t="s">
        <v>40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4" t="n">
        <v>1055</v>
      </c>
      <c r="AC49" s="102" t="n">
        <v>0</v>
      </c>
      <c r="AE49" s="1" t="s">
        <v>325</v>
      </c>
      <c r="AF49" s="61"/>
      <c r="AG49" s="61"/>
      <c r="AH49" s="61"/>
      <c r="AJ49" s="61"/>
      <c r="AK49" s="61"/>
      <c r="AL49" s="61"/>
      <c r="AM49" s="61" t="n">
        <v>100</v>
      </c>
      <c r="AN49" s="64"/>
      <c r="AO49" s="1" t="s">
        <v>326</v>
      </c>
      <c r="AU49" s="103" t="n">
        <v>5897</v>
      </c>
    </row>
    <row r="50" customFormat="false" ht="3" hidden="false" customHeight="true" outlineLevel="0" collapsed="false"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8"/>
    </row>
    <row r="51" customFormat="false" ht="3" hidden="false" customHeight="true" outlineLevel="0" collapsed="false">
      <c r="C51" s="69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</row>
    <row r="52" customFormat="false" ht="3" hidden="true" customHeight="true" outlineLevel="0" collapsed="false"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8"/>
    </row>
    <row r="53" customFormat="false" ht="11.85" hidden="true" customHeight="true" outlineLevel="0" collapsed="false">
      <c r="C53" s="59"/>
      <c r="D53" s="60" t="s">
        <v>112</v>
      </c>
      <c r="E53" s="60"/>
      <c r="F53" s="60"/>
      <c r="G53" s="60"/>
      <c r="H53" s="60"/>
      <c r="I53" s="60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0" t="s">
        <v>113</v>
      </c>
      <c r="AF53" s="61"/>
      <c r="AG53" s="61"/>
      <c r="AH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2"/>
    </row>
    <row r="54" customFormat="false" ht="11.85" hidden="true" customHeight="true" outlineLevel="0" collapsed="false">
      <c r="C54" s="59"/>
      <c r="D54" s="63"/>
      <c r="E54" s="63"/>
      <c r="F54" s="63"/>
      <c r="G54" s="63"/>
      <c r="H54" s="63"/>
      <c r="I54" s="63"/>
      <c r="J54" s="61"/>
      <c r="K54" s="64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4"/>
      <c r="AC54" s="63"/>
      <c r="AF54" s="61"/>
      <c r="AG54" s="61"/>
      <c r="AH54" s="61"/>
      <c r="AJ54" s="61"/>
      <c r="AK54" s="61"/>
      <c r="AL54" s="61"/>
      <c r="AM54" s="61"/>
      <c r="AN54" s="64"/>
      <c r="AO54" s="64"/>
      <c r="AP54" s="64"/>
      <c r="AQ54" s="64"/>
      <c r="AR54" s="64"/>
      <c r="AS54" s="64"/>
      <c r="AT54" s="64"/>
      <c r="AU54" s="62"/>
    </row>
    <row r="55" customFormat="false" ht="3" hidden="true" customHeight="true" outlineLevel="0" collapsed="false"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8"/>
    </row>
    <row r="56" customFormat="false" ht="3" hidden="true" customHeight="true" outlineLevel="0" collapsed="false">
      <c r="C56" s="69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customFormat="false" ht="3" hidden="true" customHeight="true" outlineLevel="0" collapsed="false"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8"/>
    </row>
    <row r="58" customFormat="false" ht="11.85" hidden="true" customHeight="true" outlineLevel="0" collapsed="false">
      <c r="C58" s="59"/>
      <c r="D58" s="60" t="s">
        <v>114</v>
      </c>
      <c r="E58" s="60"/>
      <c r="F58" s="60"/>
      <c r="G58" s="60"/>
      <c r="H58" s="60"/>
      <c r="I58" s="60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0" t="s">
        <v>115</v>
      </c>
      <c r="AF58" s="60"/>
      <c r="AG58" s="60"/>
      <c r="AH58" s="60"/>
      <c r="AI58" s="9"/>
      <c r="AJ58" s="25"/>
      <c r="AK58" s="25"/>
      <c r="AL58" s="25"/>
      <c r="AM58" s="25"/>
      <c r="AN58" s="25"/>
      <c r="AO58" s="25"/>
      <c r="AP58" s="25"/>
      <c r="AQ58" s="62"/>
    </row>
    <row r="59" customFormat="false" ht="11.85" hidden="true" customHeight="true" outlineLevel="0" collapsed="false">
      <c r="C59" s="59"/>
      <c r="D59" s="63" t="s">
        <v>310</v>
      </c>
      <c r="E59" s="63"/>
      <c r="F59" s="63"/>
      <c r="G59" s="63"/>
      <c r="H59" s="63"/>
      <c r="I59" s="63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4" t="n">
        <v>1012</v>
      </c>
      <c r="AC59" s="63" t="s">
        <v>310</v>
      </c>
      <c r="AF59" s="60"/>
      <c r="AG59" s="60"/>
      <c r="AH59" s="60"/>
      <c r="AI59" s="9"/>
      <c r="AJ59" s="25"/>
      <c r="AK59" s="25"/>
      <c r="AL59" s="25"/>
      <c r="AM59" s="25"/>
      <c r="AN59" s="65"/>
      <c r="AO59" s="64" t="n">
        <v>1023</v>
      </c>
      <c r="AP59" s="64"/>
      <c r="AQ59" s="62"/>
    </row>
    <row r="60" customFormat="false" ht="3" hidden="true" customHeight="true" outlineLevel="0" collapsed="false">
      <c r="C60" s="59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0"/>
      <c r="AF60" s="60"/>
      <c r="AG60" s="60"/>
      <c r="AH60" s="60"/>
      <c r="AI60" s="9"/>
      <c r="AJ60" s="60"/>
      <c r="AK60" s="60"/>
      <c r="AL60" s="60"/>
      <c r="AM60" s="60"/>
      <c r="AN60" s="60"/>
      <c r="AO60" s="60"/>
      <c r="AP60" s="60"/>
      <c r="AQ60" s="62"/>
    </row>
    <row r="61" customFormat="false" ht="11.85" hidden="true" customHeight="true" outlineLevel="0" collapsed="false">
      <c r="C61" s="59"/>
      <c r="D61" s="60" t="s">
        <v>116</v>
      </c>
      <c r="E61" s="60"/>
      <c r="F61" s="60"/>
      <c r="G61" s="60"/>
      <c r="H61" s="60"/>
      <c r="I61" s="60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0" t="s">
        <v>117</v>
      </c>
      <c r="AF61" s="63"/>
      <c r="AG61" s="63"/>
      <c r="AH61" s="63"/>
      <c r="AI61" s="9"/>
      <c r="AJ61" s="25"/>
      <c r="AK61" s="25"/>
      <c r="AL61" s="25"/>
      <c r="AM61" s="25"/>
      <c r="AN61" s="64"/>
      <c r="AO61" s="25"/>
      <c r="AP61" s="25"/>
      <c r="AQ61" s="70"/>
      <c r="AR61" s="9"/>
      <c r="AS61" s="9"/>
      <c r="AT61" s="9"/>
      <c r="AU61" s="9"/>
      <c r="AV61" s="9"/>
      <c r="AX61" s="9"/>
    </row>
    <row r="62" customFormat="false" ht="11.85" hidden="true" customHeight="true" outlineLevel="0" collapsed="false">
      <c r="C62" s="59"/>
      <c r="D62" s="63" t="s">
        <v>312</v>
      </c>
      <c r="E62" s="63"/>
      <c r="F62" s="63"/>
      <c r="G62" s="63"/>
      <c r="H62" s="63"/>
      <c r="I62" s="63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4" t="n">
        <v>1028</v>
      </c>
      <c r="AC62" s="63" t="s">
        <v>308</v>
      </c>
      <c r="AF62" s="60"/>
      <c r="AG62" s="60"/>
      <c r="AH62" s="60"/>
      <c r="AI62" s="9"/>
      <c r="AJ62" s="25"/>
      <c r="AK62" s="25"/>
      <c r="AL62" s="25"/>
      <c r="AM62" s="25"/>
      <c r="AN62" s="65"/>
      <c r="AO62" s="64" t="n">
        <v>1055</v>
      </c>
      <c r="AP62" s="64"/>
      <c r="AQ62" s="70"/>
      <c r="AR62" s="9"/>
      <c r="AS62" s="9"/>
      <c r="AT62" s="9"/>
      <c r="AU62" s="9"/>
      <c r="AV62" s="9"/>
      <c r="AX62" s="9"/>
    </row>
    <row r="63" customFormat="false" ht="3" hidden="true" customHeight="true" outlineLevel="0" collapsed="false">
      <c r="C63" s="59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Q63" s="70"/>
      <c r="AR63" s="9"/>
      <c r="AS63" s="9"/>
      <c r="AT63" s="9"/>
      <c r="AU63" s="9"/>
      <c r="AV63" s="9"/>
      <c r="AX63" s="9"/>
    </row>
    <row r="64" customFormat="false" ht="11.85" hidden="true" customHeight="true" outlineLevel="0" collapsed="false">
      <c r="C64" s="59"/>
      <c r="D64" s="60" t="s">
        <v>118</v>
      </c>
      <c r="E64" s="60"/>
      <c r="F64" s="60"/>
      <c r="G64" s="60"/>
      <c r="H64" s="60"/>
      <c r="I64" s="60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5"/>
      <c r="Z64" s="65"/>
      <c r="AA64" s="65"/>
      <c r="AB64" s="61"/>
      <c r="AC64" s="60" t="s">
        <v>119</v>
      </c>
      <c r="AF64" s="63"/>
      <c r="AG64" s="63"/>
      <c r="AH64" s="63"/>
      <c r="AI64" s="9"/>
      <c r="AJ64" s="25"/>
      <c r="AK64" s="25"/>
      <c r="AL64" s="25"/>
      <c r="AM64" s="25"/>
      <c r="AN64" s="64"/>
      <c r="AO64" s="25"/>
      <c r="AP64" s="25"/>
      <c r="AQ64" s="70"/>
      <c r="AR64" s="9"/>
      <c r="AS64" s="9"/>
      <c r="AT64" s="9"/>
      <c r="AU64" s="9"/>
      <c r="AV64" s="9"/>
      <c r="AX64" s="9"/>
    </row>
    <row r="65" customFormat="false" ht="11.85" hidden="true" customHeight="true" outlineLevel="0" collapsed="false">
      <c r="C65" s="59"/>
      <c r="D65" s="63" t="s">
        <v>308</v>
      </c>
      <c r="E65" s="63"/>
      <c r="F65" s="63"/>
      <c r="G65" s="63"/>
      <c r="H65" s="63"/>
      <c r="I65" s="63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4" t="n">
        <v>1013</v>
      </c>
      <c r="AC65" s="63" t="s">
        <v>42</v>
      </c>
      <c r="AF65" s="60"/>
      <c r="AG65" s="60"/>
      <c r="AH65" s="60"/>
      <c r="AI65" s="9"/>
      <c r="AJ65" s="25"/>
      <c r="AK65" s="25"/>
      <c r="AL65" s="25"/>
      <c r="AM65" s="25"/>
      <c r="AN65" s="65"/>
      <c r="AO65" s="64" t="n">
        <v>0</v>
      </c>
      <c r="AP65" s="64"/>
      <c r="AQ65" s="70"/>
      <c r="AR65" s="9"/>
      <c r="AS65" s="9"/>
      <c r="AT65" s="9"/>
      <c r="AU65" s="9"/>
      <c r="AV65" s="9"/>
      <c r="AX65" s="9"/>
    </row>
    <row r="66" customFormat="false" ht="3" hidden="true" customHeight="true" outlineLevel="0" collapsed="false">
      <c r="C66" s="59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70"/>
      <c r="AR66" s="9"/>
      <c r="AS66" s="9"/>
      <c r="AT66" s="9"/>
      <c r="AU66" s="9"/>
      <c r="AV66" s="9"/>
      <c r="AX66" s="9"/>
    </row>
    <row r="67" customFormat="false" ht="11.85" hidden="true" customHeight="true" outlineLevel="0" collapsed="false">
      <c r="C67" s="59"/>
      <c r="D67" s="60" t="s">
        <v>120</v>
      </c>
      <c r="E67" s="60"/>
      <c r="F67" s="60"/>
      <c r="G67" s="60"/>
      <c r="H67" s="60"/>
      <c r="I67" s="60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5"/>
      <c r="Z67" s="65"/>
      <c r="AA67" s="65"/>
      <c r="AB67" s="61"/>
      <c r="AC67" s="60" t="s">
        <v>121</v>
      </c>
      <c r="AF67" s="63"/>
      <c r="AG67" s="63"/>
      <c r="AH67" s="63"/>
      <c r="AI67" s="9"/>
      <c r="AJ67" s="25"/>
      <c r="AK67" s="25"/>
      <c r="AL67" s="25"/>
      <c r="AM67" s="25"/>
      <c r="AN67" s="64"/>
      <c r="AO67" s="25"/>
      <c r="AP67" s="25"/>
      <c r="AQ67" s="70"/>
      <c r="AR67" s="9"/>
      <c r="AS67" s="9"/>
      <c r="AT67" s="9"/>
      <c r="AU67" s="9"/>
      <c r="AV67" s="9"/>
      <c r="AX67" s="9"/>
    </row>
    <row r="68" customFormat="false" ht="11.85" hidden="true" customHeight="true" outlineLevel="0" collapsed="false">
      <c r="C68" s="59"/>
      <c r="D68" s="63" t="s">
        <v>314</v>
      </c>
      <c r="E68" s="63"/>
      <c r="F68" s="63"/>
      <c r="G68" s="63"/>
      <c r="H68" s="63"/>
      <c r="I68" s="63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4" t="n">
        <v>972</v>
      </c>
      <c r="AC68" s="63" t="s">
        <v>42</v>
      </c>
      <c r="AF68" s="60"/>
      <c r="AG68" s="60"/>
      <c r="AH68" s="60"/>
      <c r="AI68" s="9"/>
      <c r="AJ68" s="25"/>
      <c r="AK68" s="25"/>
      <c r="AL68" s="25"/>
      <c r="AM68" s="25"/>
      <c r="AN68" s="65"/>
      <c r="AO68" s="64" t="n">
        <v>0</v>
      </c>
      <c r="AP68" s="64"/>
      <c r="AQ68" s="70"/>
      <c r="AR68" s="9"/>
      <c r="AS68" s="9"/>
      <c r="AT68" s="9"/>
      <c r="AU68" s="9"/>
      <c r="AV68" s="9"/>
      <c r="AX68" s="9"/>
    </row>
    <row r="69" customFormat="false" ht="3" hidden="true" customHeight="true" outlineLevel="0" collapsed="false">
      <c r="C69" s="6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2"/>
      <c r="AR69" s="9"/>
      <c r="AS69" s="9"/>
      <c r="AT69" s="9"/>
      <c r="AU69" s="9"/>
      <c r="AV69" s="9"/>
      <c r="AX69" s="9"/>
    </row>
    <row r="70" customFormat="false" ht="3" hidden="true" customHeight="true" outlineLevel="0" collapsed="false"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X70" s="9"/>
    </row>
    <row r="71" customFormat="false" ht="3" hidden="false" customHeight="true" outlineLevel="0" collapsed="false"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X71" s="9"/>
    </row>
    <row r="72" customFormat="false" ht="11.85" hidden="false" customHeight="true" outlineLevel="0" collapsed="false">
      <c r="D72" s="73" t="s">
        <v>122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9"/>
      <c r="AX72" s="9"/>
    </row>
    <row r="73" customFormat="false" ht="3" hidden="false" customHeight="true" outlineLevel="0" collapsed="false"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X73" s="9"/>
    </row>
    <row r="74" customFormat="false" ht="15" hidden="true" customHeight="false" outlineLevel="0" collapsed="false">
      <c r="C74" s="6"/>
      <c r="D74" s="74" t="s">
        <v>123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9"/>
    </row>
    <row r="75" customFormat="false" ht="12.75" hidden="true" customHeight="true" outlineLevel="0" collapsed="false">
      <c r="C75" s="6"/>
      <c r="D75" s="74" t="s">
        <v>124</v>
      </c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9"/>
    </row>
    <row r="76" customFormat="false" ht="50.1" hidden="true" customHeight="true" outlineLevel="0" collapsed="false">
      <c r="AV76" s="9"/>
    </row>
    <row r="77" customFormat="false" ht="12.75" hidden="true" customHeight="false" outlineLevel="0" collapsed="false">
      <c r="AL77" s="4"/>
      <c r="AM77" s="5" t="n">
        <v>41727</v>
      </c>
      <c r="AN77" s="5"/>
      <c r="AO77" s="5"/>
      <c r="AP77" s="5"/>
    </row>
    <row r="78" customFormat="false" ht="20.1" hidden="true" customHeight="true" outlineLevel="0" collapsed="false">
      <c r="B78" s="6"/>
      <c r="C78" s="6"/>
      <c r="D78" s="7" t="s">
        <v>0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6"/>
      <c r="AU78" s="6"/>
      <c r="AV78" s="6"/>
    </row>
    <row r="79" customFormat="false" ht="21.95" hidden="true" customHeight="true" outlineLevel="0" collapsed="false">
      <c r="D79" s="8" t="s">
        <v>1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9"/>
      <c r="Y79" s="2"/>
      <c r="Z79" s="2"/>
      <c r="AR79" s="104" t="s">
        <v>2</v>
      </c>
    </row>
    <row r="80" customFormat="false" ht="17.85" hidden="true" customHeight="true" outlineLevel="0" collapsed="false">
      <c r="D80" s="96" t="s">
        <v>29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9"/>
      <c r="Y80" s="2"/>
      <c r="Z80" s="12"/>
      <c r="AB80" s="97" t="s">
        <v>327</v>
      </c>
      <c r="AC80" s="97"/>
      <c r="AD80" s="97"/>
      <c r="AE80" s="97"/>
      <c r="AF80" s="97"/>
      <c r="AG80" s="97"/>
      <c r="AR80" s="12" t="s">
        <v>5</v>
      </c>
    </row>
    <row r="81" s="9" customFormat="true" ht="3" hidden="true" customHeight="true" outlineLevel="0" collapsed="false">
      <c r="B81" s="2"/>
      <c r="AO81" s="1"/>
      <c r="AP81" s="1"/>
      <c r="AT81" s="1"/>
      <c r="AX81" s="1"/>
    </row>
    <row r="82" s="9" customFormat="true" ht="11.85" hidden="true" customHeight="true" outlineLevel="0" collapsed="false">
      <c r="B82" s="14"/>
      <c r="D82" s="15"/>
      <c r="E82" s="16"/>
      <c r="F82" s="16" t="s">
        <v>297</v>
      </c>
      <c r="G82" s="16"/>
      <c r="H82" s="16"/>
      <c r="I82" s="16"/>
      <c r="K82" s="16"/>
      <c r="M82" s="16" t="s">
        <v>7</v>
      </c>
      <c r="O82" s="17" t="s">
        <v>8</v>
      </c>
      <c r="P82" s="17"/>
      <c r="Q82" s="17"/>
      <c r="R82" s="17"/>
      <c r="S82" s="18" t="s">
        <v>9</v>
      </c>
      <c r="T82" s="17"/>
      <c r="U82" s="17"/>
      <c r="V82" s="17"/>
      <c r="W82" s="17"/>
      <c r="X82" s="17"/>
      <c r="Z82" s="17"/>
      <c r="AB82" s="14" t="s">
        <v>10</v>
      </c>
      <c r="AC82" s="14"/>
      <c r="AD82" s="14"/>
      <c r="AE82" s="14"/>
      <c r="AF82" s="14"/>
      <c r="AG82" s="14"/>
      <c r="AH82" s="14"/>
      <c r="AI82" s="14"/>
      <c r="AK82" s="16" t="s">
        <v>7</v>
      </c>
      <c r="AM82" s="14" t="s">
        <v>11</v>
      </c>
      <c r="AN82" s="14"/>
      <c r="AO82" s="14"/>
      <c r="AP82" s="14" t="s">
        <v>33</v>
      </c>
      <c r="AR82" s="16" t="s">
        <v>12</v>
      </c>
      <c r="AS82" s="16"/>
      <c r="AT82" s="1"/>
      <c r="AU82" s="16" t="s">
        <v>13</v>
      </c>
      <c r="AV82" s="16"/>
      <c r="AW82" s="14" t="s">
        <v>14</v>
      </c>
      <c r="AX82" s="1"/>
    </row>
    <row r="83" s="9" customFormat="true" ht="11.85" hidden="true" customHeight="true" outlineLevel="0" collapsed="false">
      <c r="B83" s="19" t="s">
        <v>15</v>
      </c>
      <c r="D83" s="20" t="s">
        <v>16</v>
      </c>
      <c r="E83" s="21" t="s">
        <v>17</v>
      </c>
      <c r="F83" s="21" t="s">
        <v>17</v>
      </c>
      <c r="G83" s="21" t="s">
        <v>17</v>
      </c>
      <c r="H83" s="21" t="s">
        <v>17</v>
      </c>
      <c r="I83" s="21" t="s">
        <v>17</v>
      </c>
      <c r="K83" s="21" t="s">
        <v>18</v>
      </c>
      <c r="M83" s="21" t="s">
        <v>19</v>
      </c>
      <c r="O83" s="22" t="s">
        <v>20</v>
      </c>
      <c r="P83" s="22" t="s">
        <v>21</v>
      </c>
      <c r="Q83" s="19" t="s">
        <v>22</v>
      </c>
      <c r="R83" s="19" t="s">
        <v>23</v>
      </c>
      <c r="S83" s="19" t="s">
        <v>24</v>
      </c>
      <c r="T83" s="19" t="s">
        <v>25</v>
      </c>
      <c r="U83" s="19" t="s">
        <v>26</v>
      </c>
      <c r="V83" s="19" t="s">
        <v>27</v>
      </c>
      <c r="W83" s="19" t="s">
        <v>28</v>
      </c>
      <c r="X83" s="19" t="s">
        <v>29</v>
      </c>
      <c r="Z83" s="22" t="s">
        <v>30</v>
      </c>
      <c r="AB83" s="19" t="s">
        <v>298</v>
      </c>
      <c r="AC83" s="19" t="s">
        <v>299</v>
      </c>
      <c r="AD83" s="19" t="s">
        <v>300</v>
      </c>
      <c r="AE83" s="19" t="s">
        <v>301</v>
      </c>
      <c r="AF83" s="19" t="s">
        <v>302</v>
      </c>
      <c r="AG83" s="19" t="s">
        <v>303</v>
      </c>
      <c r="AH83" s="19"/>
      <c r="AI83" s="19"/>
      <c r="AK83" s="19" t="s">
        <v>328</v>
      </c>
      <c r="AM83" s="23" t="s">
        <v>7</v>
      </c>
      <c r="AN83" s="22" t="s">
        <v>32</v>
      </c>
      <c r="AO83" s="21" t="s">
        <v>33</v>
      </c>
      <c r="AP83" s="21" t="s">
        <v>304</v>
      </c>
      <c r="AR83" s="22" t="s">
        <v>305</v>
      </c>
      <c r="AS83" s="22" t="s">
        <v>306</v>
      </c>
      <c r="AT83" s="1"/>
      <c r="AU83" s="22" t="s">
        <v>32</v>
      </c>
      <c r="AV83" s="22" t="s">
        <v>36</v>
      </c>
      <c r="AW83" s="22" t="s">
        <v>37</v>
      </c>
      <c r="AX83" s="1"/>
    </row>
    <row r="84" s="9" customFormat="true" ht="3" hidden="true" customHeight="true" outlineLevel="0" collapsed="false">
      <c r="B84" s="2"/>
      <c r="AT84" s="1"/>
      <c r="AX84" s="1"/>
    </row>
    <row r="85" customFormat="false" ht="12" hidden="true" customHeight="true" outlineLevel="0" collapsed="false">
      <c r="B85" s="24" t="s">
        <v>307</v>
      </c>
      <c r="C85" s="9"/>
      <c r="D85" s="25" t="s">
        <v>320</v>
      </c>
      <c r="E85" s="26"/>
      <c r="F85" s="26"/>
      <c r="G85" s="26"/>
      <c r="H85" s="26"/>
      <c r="I85" s="26"/>
      <c r="J85" s="25"/>
      <c r="K85" s="27"/>
      <c r="L85" s="9"/>
      <c r="M85" s="28"/>
      <c r="N85" s="9"/>
      <c r="O85" s="98" t="s">
        <v>41</v>
      </c>
      <c r="P85" s="98" t="s">
        <v>41</v>
      </c>
      <c r="Q85" s="29" t="s">
        <v>41</v>
      </c>
      <c r="R85" s="29" t="s">
        <v>41</v>
      </c>
      <c r="S85" s="29" t="s">
        <v>41</v>
      </c>
      <c r="T85" s="29" t="s">
        <v>41</v>
      </c>
      <c r="U85" s="29" t="s">
        <v>41</v>
      </c>
      <c r="V85" s="29" t="s">
        <v>41</v>
      </c>
      <c r="W85" s="29" t="s">
        <v>41</v>
      </c>
      <c r="X85" s="29" t="s">
        <v>41</v>
      </c>
      <c r="Y85" s="9"/>
      <c r="Z85" s="30"/>
      <c r="AA85" s="9"/>
      <c r="AB85" s="31" t="s">
        <v>42</v>
      </c>
      <c r="AC85" s="31" t="s">
        <v>42</v>
      </c>
      <c r="AD85" s="31" t="s">
        <v>42</v>
      </c>
      <c r="AE85" s="31" t="s">
        <v>42</v>
      </c>
      <c r="AF85" s="31" t="s">
        <v>42</v>
      </c>
      <c r="AG85" s="31" t="s">
        <v>42</v>
      </c>
      <c r="AH85" s="31"/>
      <c r="AI85" s="31"/>
      <c r="AJ85" s="9"/>
      <c r="AK85" s="33" t="n">
        <v>0</v>
      </c>
      <c r="AL85" s="9" t="n">
        <v>20</v>
      </c>
      <c r="AM85" s="33" t="n">
        <v>0</v>
      </c>
      <c r="AN85" s="31" t="n">
        <v>0</v>
      </c>
      <c r="AO85" s="34" t="n">
        <v>0</v>
      </c>
      <c r="AP85" s="34" t="n">
        <v>0</v>
      </c>
      <c r="AR85" s="36" t="n">
        <v>0</v>
      </c>
      <c r="AS85" s="36" t="n">
        <v>0</v>
      </c>
      <c r="AU85" s="36" t="s">
        <v>42</v>
      </c>
      <c r="AV85" s="36" t="s">
        <v>42</v>
      </c>
      <c r="AW85" s="36" t="n">
        <v>350</v>
      </c>
    </row>
    <row r="86" customFormat="false" ht="12" hidden="true" customHeight="true" outlineLevel="0" collapsed="false">
      <c r="B86" s="24" t="s">
        <v>309</v>
      </c>
      <c r="C86" s="9"/>
      <c r="D86" s="25" t="s">
        <v>320</v>
      </c>
      <c r="E86" s="26"/>
      <c r="F86" s="26"/>
      <c r="G86" s="26"/>
      <c r="H86" s="26"/>
      <c r="I86" s="26"/>
      <c r="J86" s="9"/>
      <c r="K86" s="27"/>
      <c r="L86" s="9"/>
      <c r="M86" s="28"/>
      <c r="N86" s="9"/>
      <c r="O86" s="98" t="s">
        <v>41</v>
      </c>
      <c r="P86" s="98" t="s">
        <v>41</v>
      </c>
      <c r="Q86" s="29" t="s">
        <v>41</v>
      </c>
      <c r="R86" s="29" t="s">
        <v>41</v>
      </c>
      <c r="S86" s="29" t="s">
        <v>41</v>
      </c>
      <c r="T86" s="29" t="s">
        <v>41</v>
      </c>
      <c r="U86" s="29" t="s">
        <v>41</v>
      </c>
      <c r="V86" s="29" t="s">
        <v>41</v>
      </c>
      <c r="W86" s="29" t="s">
        <v>41</v>
      </c>
      <c r="X86" s="29" t="s">
        <v>41</v>
      </c>
      <c r="Y86" s="9"/>
      <c r="Z86" s="30"/>
      <c r="AA86" s="9"/>
      <c r="AB86" s="31" t="s">
        <v>42</v>
      </c>
      <c r="AC86" s="31" t="s">
        <v>42</v>
      </c>
      <c r="AD86" s="31" t="s">
        <v>42</v>
      </c>
      <c r="AE86" s="31" t="s">
        <v>42</v>
      </c>
      <c r="AF86" s="31" t="s">
        <v>42</v>
      </c>
      <c r="AG86" s="31" t="s">
        <v>42</v>
      </c>
      <c r="AH86" s="31"/>
      <c r="AI86" s="31"/>
      <c r="AJ86" s="9"/>
      <c r="AK86" s="33" t="n">
        <v>0</v>
      </c>
      <c r="AL86" s="9" t="n">
        <v>20</v>
      </c>
      <c r="AM86" s="33" t="n">
        <v>0</v>
      </c>
      <c r="AN86" s="31" t="n">
        <v>0</v>
      </c>
      <c r="AO86" s="34" t="n">
        <v>0</v>
      </c>
      <c r="AP86" s="34" t="n">
        <v>0</v>
      </c>
      <c r="AR86" s="36" t="n">
        <v>0</v>
      </c>
      <c r="AS86" s="36" t="n">
        <v>0</v>
      </c>
      <c r="AU86" s="36" t="s">
        <v>42</v>
      </c>
      <c r="AV86" s="36" t="s">
        <v>42</v>
      </c>
      <c r="AW86" s="36" t="n">
        <v>300</v>
      </c>
    </row>
    <row r="87" customFormat="false" ht="12" hidden="true" customHeight="true" outlineLevel="0" collapsed="false">
      <c r="B87" s="37" t="s">
        <v>311</v>
      </c>
      <c r="C87" s="25"/>
      <c r="D87" s="25" t="s">
        <v>320</v>
      </c>
      <c r="E87" s="26"/>
      <c r="F87" s="26"/>
      <c r="G87" s="26"/>
      <c r="H87" s="26"/>
      <c r="I87" s="26"/>
      <c r="J87" s="9"/>
      <c r="K87" s="27"/>
      <c r="L87" s="9"/>
      <c r="M87" s="28"/>
      <c r="N87" s="9"/>
      <c r="O87" s="98" t="s">
        <v>41</v>
      </c>
      <c r="P87" s="98" t="s">
        <v>41</v>
      </c>
      <c r="Q87" s="29" t="s">
        <v>41</v>
      </c>
      <c r="R87" s="29" t="s">
        <v>41</v>
      </c>
      <c r="S87" s="29" t="s">
        <v>41</v>
      </c>
      <c r="T87" s="29" t="s">
        <v>41</v>
      </c>
      <c r="U87" s="29" t="s">
        <v>41</v>
      </c>
      <c r="V87" s="29" t="s">
        <v>41</v>
      </c>
      <c r="W87" s="29" t="s">
        <v>41</v>
      </c>
      <c r="X87" s="29" t="s">
        <v>41</v>
      </c>
      <c r="Y87" s="9"/>
      <c r="Z87" s="30"/>
      <c r="AA87" s="9"/>
      <c r="AB87" s="31" t="s">
        <v>42</v>
      </c>
      <c r="AC87" s="31" t="s">
        <v>42</v>
      </c>
      <c r="AD87" s="31" t="s">
        <v>42</v>
      </c>
      <c r="AE87" s="31" t="s">
        <v>42</v>
      </c>
      <c r="AF87" s="31" t="s">
        <v>42</v>
      </c>
      <c r="AG87" s="31" t="s">
        <v>42</v>
      </c>
      <c r="AH87" s="31"/>
      <c r="AI87" s="31"/>
      <c r="AJ87" s="9"/>
      <c r="AK87" s="33" t="n">
        <v>0</v>
      </c>
      <c r="AL87" s="9" t="n">
        <v>20</v>
      </c>
      <c r="AM87" s="33" t="n">
        <v>0</v>
      </c>
      <c r="AN87" s="31" t="n">
        <v>0</v>
      </c>
      <c r="AO87" s="34" t="n">
        <v>0</v>
      </c>
      <c r="AP87" s="34" t="n">
        <v>0</v>
      </c>
      <c r="AR87" s="36" t="n">
        <v>0</v>
      </c>
      <c r="AS87" s="36" t="n">
        <v>0</v>
      </c>
      <c r="AU87" s="36" t="s">
        <v>42</v>
      </c>
      <c r="AV87" s="36" t="s">
        <v>42</v>
      </c>
      <c r="AW87" s="36" t="n">
        <v>250</v>
      </c>
    </row>
    <row r="88" customFormat="false" ht="12" hidden="true" customHeight="true" outlineLevel="0" collapsed="false">
      <c r="B88" s="24" t="s">
        <v>313</v>
      </c>
      <c r="C88" s="9"/>
      <c r="D88" s="25" t="s">
        <v>320</v>
      </c>
      <c r="E88" s="26"/>
      <c r="F88" s="26"/>
      <c r="G88" s="26"/>
      <c r="H88" s="26"/>
      <c r="I88" s="26"/>
      <c r="J88" s="9"/>
      <c r="K88" s="27"/>
      <c r="L88" s="9"/>
      <c r="M88" s="28"/>
      <c r="N88" s="9"/>
      <c r="O88" s="98" t="s">
        <v>41</v>
      </c>
      <c r="P88" s="98" t="s">
        <v>41</v>
      </c>
      <c r="Q88" s="29" t="s">
        <v>41</v>
      </c>
      <c r="R88" s="29" t="s">
        <v>41</v>
      </c>
      <c r="S88" s="29" t="s">
        <v>41</v>
      </c>
      <c r="T88" s="29" t="s">
        <v>41</v>
      </c>
      <c r="U88" s="29" t="s">
        <v>41</v>
      </c>
      <c r="V88" s="29" t="s">
        <v>41</v>
      </c>
      <c r="W88" s="29" t="s">
        <v>41</v>
      </c>
      <c r="X88" s="29" t="s">
        <v>41</v>
      </c>
      <c r="Y88" s="9"/>
      <c r="Z88" s="30"/>
      <c r="AA88" s="9"/>
      <c r="AB88" s="31" t="s">
        <v>42</v>
      </c>
      <c r="AC88" s="31" t="s">
        <v>42</v>
      </c>
      <c r="AD88" s="31" t="s">
        <v>42</v>
      </c>
      <c r="AE88" s="31" t="s">
        <v>42</v>
      </c>
      <c r="AF88" s="31" t="s">
        <v>42</v>
      </c>
      <c r="AG88" s="31" t="s">
        <v>42</v>
      </c>
      <c r="AH88" s="31"/>
      <c r="AI88" s="31"/>
      <c r="AJ88" s="9"/>
      <c r="AK88" s="33" t="n">
        <v>0</v>
      </c>
      <c r="AL88" s="9" t="n">
        <v>20</v>
      </c>
      <c r="AM88" s="33" t="n">
        <v>0</v>
      </c>
      <c r="AN88" s="31" t="n">
        <v>0</v>
      </c>
      <c r="AO88" s="34" t="n">
        <v>0</v>
      </c>
      <c r="AP88" s="34" t="n">
        <v>0</v>
      </c>
      <c r="AR88" s="36" t="n">
        <v>0</v>
      </c>
      <c r="AS88" s="36" t="n">
        <v>0</v>
      </c>
      <c r="AU88" s="36" t="s">
        <v>42</v>
      </c>
      <c r="AV88" s="36" t="s">
        <v>42</v>
      </c>
      <c r="AW88" s="36" t="n">
        <v>200</v>
      </c>
    </row>
    <row r="89" customFormat="false" ht="12" hidden="true" customHeight="true" outlineLevel="0" collapsed="false">
      <c r="B89" s="37" t="s">
        <v>315</v>
      </c>
      <c r="C89" s="9"/>
      <c r="D89" s="25" t="s">
        <v>320</v>
      </c>
      <c r="E89" s="26"/>
      <c r="F89" s="26"/>
      <c r="G89" s="26"/>
      <c r="H89" s="26"/>
      <c r="I89" s="26"/>
      <c r="J89" s="9"/>
      <c r="K89" s="27"/>
      <c r="L89" s="9"/>
      <c r="M89" s="28"/>
      <c r="N89" s="9"/>
      <c r="O89" s="98" t="s">
        <v>41</v>
      </c>
      <c r="P89" s="98" t="s">
        <v>41</v>
      </c>
      <c r="Q89" s="29" t="s">
        <v>41</v>
      </c>
      <c r="R89" s="29" t="s">
        <v>41</v>
      </c>
      <c r="S89" s="29" t="s">
        <v>41</v>
      </c>
      <c r="T89" s="29" t="s">
        <v>41</v>
      </c>
      <c r="U89" s="29" t="s">
        <v>41</v>
      </c>
      <c r="V89" s="29" t="s">
        <v>41</v>
      </c>
      <c r="W89" s="29" t="s">
        <v>41</v>
      </c>
      <c r="X89" s="29" t="s">
        <v>41</v>
      </c>
      <c r="Y89" s="9"/>
      <c r="Z89" s="30"/>
      <c r="AA89" s="9"/>
      <c r="AB89" s="31" t="s">
        <v>42</v>
      </c>
      <c r="AC89" s="31" t="s">
        <v>42</v>
      </c>
      <c r="AD89" s="31" t="s">
        <v>42</v>
      </c>
      <c r="AE89" s="31" t="s">
        <v>42</v>
      </c>
      <c r="AF89" s="31" t="s">
        <v>42</v>
      </c>
      <c r="AG89" s="31" t="s">
        <v>42</v>
      </c>
      <c r="AH89" s="31"/>
      <c r="AI89" s="31"/>
      <c r="AJ89" s="9"/>
      <c r="AK89" s="33" t="n">
        <v>0</v>
      </c>
      <c r="AL89" s="9" t="n">
        <v>20</v>
      </c>
      <c r="AM89" s="33" t="n">
        <v>0</v>
      </c>
      <c r="AN89" s="31" t="n">
        <v>0</v>
      </c>
      <c r="AO89" s="34" t="n">
        <v>0</v>
      </c>
      <c r="AP89" s="34" t="n">
        <v>0</v>
      </c>
      <c r="AR89" s="36" t="n">
        <v>0</v>
      </c>
      <c r="AS89" s="36" t="n">
        <v>0</v>
      </c>
      <c r="AU89" s="36" t="s">
        <v>42</v>
      </c>
      <c r="AV89" s="36" t="s">
        <v>42</v>
      </c>
      <c r="AW89" s="36" t="n">
        <v>150</v>
      </c>
    </row>
    <row r="90" customFormat="false" ht="12" hidden="true" customHeight="true" outlineLevel="0" collapsed="false">
      <c r="B90" s="37" t="s">
        <v>317</v>
      </c>
      <c r="C90" s="9"/>
      <c r="D90" s="25" t="s">
        <v>320</v>
      </c>
      <c r="E90" s="26"/>
      <c r="F90" s="26"/>
      <c r="G90" s="26"/>
      <c r="H90" s="26"/>
      <c r="I90" s="26"/>
      <c r="J90" s="9"/>
      <c r="K90" s="27"/>
      <c r="L90" s="9"/>
      <c r="M90" s="28"/>
      <c r="N90" s="9"/>
      <c r="O90" s="98" t="s">
        <v>41</v>
      </c>
      <c r="P90" s="98" t="s">
        <v>41</v>
      </c>
      <c r="Q90" s="29" t="s">
        <v>41</v>
      </c>
      <c r="R90" s="29" t="s">
        <v>41</v>
      </c>
      <c r="S90" s="29" t="s">
        <v>41</v>
      </c>
      <c r="T90" s="29" t="s">
        <v>41</v>
      </c>
      <c r="U90" s="29" t="s">
        <v>41</v>
      </c>
      <c r="V90" s="29" t="s">
        <v>41</v>
      </c>
      <c r="W90" s="29" t="s">
        <v>41</v>
      </c>
      <c r="X90" s="29" t="s">
        <v>41</v>
      </c>
      <c r="Y90" s="9"/>
      <c r="Z90" s="30"/>
      <c r="AA90" s="9"/>
      <c r="AB90" s="31" t="s">
        <v>42</v>
      </c>
      <c r="AC90" s="31" t="s">
        <v>42</v>
      </c>
      <c r="AD90" s="31" t="s">
        <v>42</v>
      </c>
      <c r="AE90" s="31" t="s">
        <v>42</v>
      </c>
      <c r="AF90" s="31" t="s">
        <v>42</v>
      </c>
      <c r="AG90" s="31" t="s">
        <v>42</v>
      </c>
      <c r="AH90" s="31"/>
      <c r="AI90" s="31"/>
      <c r="AJ90" s="9"/>
      <c r="AK90" s="33" t="n">
        <v>0</v>
      </c>
      <c r="AL90" s="9" t="n">
        <v>20</v>
      </c>
      <c r="AM90" s="33" t="n">
        <v>0</v>
      </c>
      <c r="AN90" s="31" t="n">
        <v>0</v>
      </c>
      <c r="AO90" s="34" t="n">
        <v>0</v>
      </c>
      <c r="AP90" s="34" t="n">
        <v>0</v>
      </c>
      <c r="AR90" s="36" t="n">
        <v>0</v>
      </c>
      <c r="AS90" s="36" t="n">
        <v>0</v>
      </c>
      <c r="AU90" s="36" t="s">
        <v>42</v>
      </c>
      <c r="AV90" s="36" t="s">
        <v>42</v>
      </c>
      <c r="AW90" s="36"/>
    </row>
    <row r="91" customFormat="false" ht="12" hidden="true" customHeight="true" outlineLevel="0" collapsed="false">
      <c r="B91" s="37" t="s">
        <v>319</v>
      </c>
      <c r="C91" s="9"/>
      <c r="D91" s="25" t="s">
        <v>320</v>
      </c>
      <c r="E91" s="26"/>
      <c r="F91" s="26"/>
      <c r="G91" s="26"/>
      <c r="H91" s="26"/>
      <c r="I91" s="26"/>
      <c r="J91" s="9"/>
      <c r="K91" s="27"/>
      <c r="L91" s="9"/>
      <c r="M91" s="28"/>
      <c r="N91" s="9"/>
      <c r="O91" s="98" t="s">
        <v>41</v>
      </c>
      <c r="P91" s="98" t="s">
        <v>41</v>
      </c>
      <c r="Q91" s="29" t="s">
        <v>41</v>
      </c>
      <c r="R91" s="29" t="s">
        <v>41</v>
      </c>
      <c r="S91" s="29" t="s">
        <v>41</v>
      </c>
      <c r="T91" s="29" t="s">
        <v>41</v>
      </c>
      <c r="U91" s="29" t="s">
        <v>41</v>
      </c>
      <c r="V91" s="29" t="s">
        <v>41</v>
      </c>
      <c r="W91" s="29" t="s">
        <v>41</v>
      </c>
      <c r="X91" s="29" t="s">
        <v>41</v>
      </c>
      <c r="Y91" s="9"/>
      <c r="Z91" s="30" t="n">
        <v>0</v>
      </c>
      <c r="AA91" s="9"/>
      <c r="AB91" s="31" t="s">
        <v>42</v>
      </c>
      <c r="AC91" s="31" t="s">
        <v>42</v>
      </c>
      <c r="AD91" s="31" t="s">
        <v>42</v>
      </c>
      <c r="AE91" s="31" t="s">
        <v>42</v>
      </c>
      <c r="AF91" s="31" t="s">
        <v>42</v>
      </c>
      <c r="AG91" s="31" t="s">
        <v>42</v>
      </c>
      <c r="AH91" s="31"/>
      <c r="AI91" s="31"/>
      <c r="AJ91" s="9"/>
      <c r="AK91" s="33" t="n">
        <v>0</v>
      </c>
      <c r="AL91" s="9" t="n">
        <v>20</v>
      </c>
      <c r="AM91" s="33" t="n">
        <v>0</v>
      </c>
      <c r="AN91" s="31" t="n">
        <v>0</v>
      </c>
      <c r="AO91" s="34" t="n">
        <v>0</v>
      </c>
      <c r="AP91" s="34" t="n">
        <v>0</v>
      </c>
      <c r="AR91" s="36" t="n">
        <v>0</v>
      </c>
      <c r="AS91" s="36" t="n">
        <v>0</v>
      </c>
      <c r="AU91" s="36" t="s">
        <v>42</v>
      </c>
      <c r="AV91" s="36" t="s">
        <v>42</v>
      </c>
      <c r="AW91" s="36"/>
    </row>
    <row r="92" customFormat="false" ht="12" hidden="true" customHeight="true" outlineLevel="0" collapsed="false">
      <c r="B92" s="37" t="s">
        <v>321</v>
      </c>
      <c r="C92" s="9"/>
      <c r="D92" s="25" t="s">
        <v>320</v>
      </c>
      <c r="E92" s="26"/>
      <c r="F92" s="26"/>
      <c r="G92" s="26"/>
      <c r="H92" s="26"/>
      <c r="I92" s="26"/>
      <c r="J92" s="9"/>
      <c r="K92" s="27"/>
      <c r="L92" s="9"/>
      <c r="M92" s="28"/>
      <c r="N92" s="9"/>
      <c r="O92" s="98" t="s">
        <v>41</v>
      </c>
      <c r="P92" s="98" t="s">
        <v>41</v>
      </c>
      <c r="Q92" s="29" t="s">
        <v>41</v>
      </c>
      <c r="R92" s="29" t="s">
        <v>41</v>
      </c>
      <c r="S92" s="29" t="s">
        <v>41</v>
      </c>
      <c r="T92" s="29" t="s">
        <v>41</v>
      </c>
      <c r="U92" s="29" t="s">
        <v>41</v>
      </c>
      <c r="V92" s="29" t="s">
        <v>41</v>
      </c>
      <c r="W92" s="29" t="s">
        <v>41</v>
      </c>
      <c r="X92" s="29" t="s">
        <v>41</v>
      </c>
      <c r="Y92" s="9"/>
      <c r="Z92" s="30" t="n">
        <v>0</v>
      </c>
      <c r="AA92" s="9"/>
      <c r="AB92" s="31" t="s">
        <v>42</v>
      </c>
      <c r="AC92" s="31" t="s">
        <v>42</v>
      </c>
      <c r="AD92" s="31" t="s">
        <v>42</v>
      </c>
      <c r="AE92" s="31" t="s">
        <v>42</v>
      </c>
      <c r="AF92" s="31" t="s">
        <v>42</v>
      </c>
      <c r="AG92" s="31" t="s">
        <v>42</v>
      </c>
      <c r="AH92" s="31"/>
      <c r="AI92" s="31"/>
      <c r="AJ92" s="9"/>
      <c r="AK92" s="33" t="n">
        <v>0</v>
      </c>
      <c r="AL92" s="9" t="n">
        <v>20</v>
      </c>
      <c r="AM92" s="33" t="n">
        <v>0</v>
      </c>
      <c r="AN92" s="31" t="n">
        <v>0</v>
      </c>
      <c r="AO92" s="34" t="n">
        <v>0</v>
      </c>
      <c r="AP92" s="34" t="n">
        <v>0</v>
      </c>
      <c r="AR92" s="36" t="n">
        <v>0</v>
      </c>
      <c r="AS92" s="36" t="n">
        <v>0</v>
      </c>
      <c r="AU92" s="36" t="s">
        <v>42</v>
      </c>
      <c r="AV92" s="36" t="s">
        <v>42</v>
      </c>
      <c r="AW92" s="36"/>
    </row>
    <row r="93" customFormat="false" ht="12" hidden="true" customHeight="true" outlineLevel="0" collapsed="false">
      <c r="B93" s="37" t="s">
        <v>322</v>
      </c>
      <c r="C93" s="9"/>
      <c r="D93" s="25" t="s">
        <v>323</v>
      </c>
      <c r="E93" s="26"/>
      <c r="F93" s="26"/>
      <c r="G93" s="26"/>
      <c r="H93" s="26"/>
      <c r="I93" s="26"/>
      <c r="J93" s="9"/>
      <c r="K93" s="27"/>
      <c r="L93" s="9"/>
      <c r="M93" s="28"/>
      <c r="N93" s="9"/>
      <c r="O93" s="98" t="s">
        <v>41</v>
      </c>
      <c r="P93" s="98" t="s">
        <v>41</v>
      </c>
      <c r="Q93" s="29" t="s">
        <v>41</v>
      </c>
      <c r="R93" s="29" t="s">
        <v>41</v>
      </c>
      <c r="S93" s="29" t="s">
        <v>41</v>
      </c>
      <c r="T93" s="29" t="s">
        <v>41</v>
      </c>
      <c r="U93" s="29" t="s">
        <v>41</v>
      </c>
      <c r="V93" s="29" t="s">
        <v>41</v>
      </c>
      <c r="W93" s="29" t="s">
        <v>41</v>
      </c>
      <c r="X93" s="29" t="s">
        <v>41</v>
      </c>
      <c r="Y93" s="9"/>
      <c r="Z93" s="30" t="n">
        <v>0</v>
      </c>
      <c r="AA93" s="9"/>
      <c r="AB93" s="31" t="s">
        <v>42</v>
      </c>
      <c r="AC93" s="31" t="s">
        <v>42</v>
      </c>
      <c r="AD93" s="31" t="s">
        <v>42</v>
      </c>
      <c r="AE93" s="31" t="s">
        <v>42</v>
      </c>
      <c r="AF93" s="31" t="s">
        <v>42</v>
      </c>
      <c r="AG93" s="31" t="s">
        <v>42</v>
      </c>
      <c r="AH93" s="31"/>
      <c r="AI93" s="31"/>
      <c r="AJ93" s="9"/>
      <c r="AK93" s="33" t="n">
        <v>0</v>
      </c>
      <c r="AL93" s="9" t="n">
        <v>20</v>
      </c>
      <c r="AM93" s="33" t="n">
        <v>0</v>
      </c>
      <c r="AN93" s="31" t="n">
        <v>0</v>
      </c>
      <c r="AO93" s="34" t="n">
        <v>0</v>
      </c>
      <c r="AP93" s="34" t="n">
        <v>0</v>
      </c>
      <c r="AR93" s="36" t="n">
        <v>0</v>
      </c>
      <c r="AS93" s="36" t="n">
        <v>0</v>
      </c>
      <c r="AU93" s="36" t="s">
        <v>42</v>
      </c>
      <c r="AV93" s="36" t="s">
        <v>42</v>
      </c>
      <c r="AW93" s="36"/>
    </row>
    <row r="94" customFormat="false" ht="12" hidden="true" customHeight="true" outlineLevel="0" collapsed="false">
      <c r="B94" s="37" t="s">
        <v>61</v>
      </c>
      <c r="C94" s="9"/>
      <c r="D94" s="25" t="s">
        <v>323</v>
      </c>
      <c r="E94" s="26"/>
      <c r="F94" s="26"/>
      <c r="G94" s="26"/>
      <c r="H94" s="26"/>
      <c r="I94" s="26"/>
      <c r="J94" s="9"/>
      <c r="K94" s="27"/>
      <c r="L94" s="9"/>
      <c r="M94" s="28"/>
      <c r="N94" s="9"/>
      <c r="O94" s="98" t="s">
        <v>41</v>
      </c>
      <c r="P94" s="98" t="s">
        <v>41</v>
      </c>
      <c r="Q94" s="29" t="s">
        <v>41</v>
      </c>
      <c r="R94" s="29" t="s">
        <v>41</v>
      </c>
      <c r="S94" s="29" t="s">
        <v>41</v>
      </c>
      <c r="T94" s="29" t="s">
        <v>41</v>
      </c>
      <c r="U94" s="29" t="s">
        <v>41</v>
      </c>
      <c r="V94" s="29" t="s">
        <v>41</v>
      </c>
      <c r="W94" s="29" t="s">
        <v>41</v>
      </c>
      <c r="X94" s="29" t="s">
        <v>41</v>
      </c>
      <c r="Y94" s="9"/>
      <c r="Z94" s="30" t="n">
        <v>0</v>
      </c>
      <c r="AA94" s="9"/>
      <c r="AB94" s="31" t="s">
        <v>42</v>
      </c>
      <c r="AC94" s="31" t="s">
        <v>42</v>
      </c>
      <c r="AD94" s="31" t="s">
        <v>42</v>
      </c>
      <c r="AE94" s="31" t="s">
        <v>42</v>
      </c>
      <c r="AF94" s="31" t="s">
        <v>42</v>
      </c>
      <c r="AG94" s="31" t="s">
        <v>42</v>
      </c>
      <c r="AH94" s="31"/>
      <c r="AI94" s="31"/>
      <c r="AJ94" s="9"/>
      <c r="AK94" s="33" t="n">
        <v>0</v>
      </c>
      <c r="AL94" s="9" t="n">
        <v>20</v>
      </c>
      <c r="AM94" s="33" t="n">
        <v>0</v>
      </c>
      <c r="AN94" s="31" t="n">
        <v>0</v>
      </c>
      <c r="AO94" s="34" t="n">
        <v>0</v>
      </c>
      <c r="AP94" s="34" t="n">
        <v>0</v>
      </c>
      <c r="AR94" s="36" t="n">
        <v>0</v>
      </c>
      <c r="AS94" s="36" t="n">
        <v>0</v>
      </c>
      <c r="AU94" s="36" t="s">
        <v>42</v>
      </c>
      <c r="AV94" s="36" t="s">
        <v>42</v>
      </c>
      <c r="AW94" s="36"/>
    </row>
    <row r="95" customFormat="false" ht="12" hidden="true" customHeight="true" outlineLevel="0" collapsed="false">
      <c r="B95" s="24" t="s">
        <v>62</v>
      </c>
      <c r="C95" s="9"/>
      <c r="D95" s="25" t="s">
        <v>324</v>
      </c>
      <c r="E95" s="26"/>
      <c r="F95" s="26"/>
      <c r="G95" s="26"/>
      <c r="H95" s="26"/>
      <c r="I95" s="26"/>
      <c r="J95" s="9"/>
      <c r="K95" s="27"/>
      <c r="L95" s="9"/>
      <c r="M95" s="28"/>
      <c r="N95" s="9"/>
      <c r="O95" s="98" t="s">
        <v>41</v>
      </c>
      <c r="P95" s="98" t="s">
        <v>41</v>
      </c>
      <c r="Q95" s="29" t="s">
        <v>41</v>
      </c>
      <c r="R95" s="29" t="s">
        <v>41</v>
      </c>
      <c r="S95" s="29" t="s">
        <v>41</v>
      </c>
      <c r="T95" s="29" t="s">
        <v>41</v>
      </c>
      <c r="U95" s="29" t="s">
        <v>41</v>
      </c>
      <c r="V95" s="29" t="s">
        <v>41</v>
      </c>
      <c r="W95" s="29" t="s">
        <v>41</v>
      </c>
      <c r="X95" s="29" t="s">
        <v>41</v>
      </c>
      <c r="Y95" s="9"/>
      <c r="Z95" s="30" t="n">
        <v>0</v>
      </c>
      <c r="AA95" s="9"/>
      <c r="AB95" s="31" t="s">
        <v>42</v>
      </c>
      <c r="AC95" s="31" t="s">
        <v>42</v>
      </c>
      <c r="AD95" s="31" t="s">
        <v>42</v>
      </c>
      <c r="AE95" s="31" t="s">
        <v>42</v>
      </c>
      <c r="AF95" s="31" t="s">
        <v>42</v>
      </c>
      <c r="AG95" s="31" t="s">
        <v>42</v>
      </c>
      <c r="AH95" s="31"/>
      <c r="AI95" s="31"/>
      <c r="AJ95" s="9"/>
      <c r="AK95" s="33" t="n">
        <v>0</v>
      </c>
      <c r="AL95" s="9" t="n">
        <v>20</v>
      </c>
      <c r="AM95" s="33" t="n">
        <v>0</v>
      </c>
      <c r="AN95" s="31" t="n">
        <v>0</v>
      </c>
      <c r="AO95" s="34" t="n">
        <v>0</v>
      </c>
      <c r="AP95" s="34" t="n">
        <v>0</v>
      </c>
      <c r="AR95" s="36" t="n">
        <v>0</v>
      </c>
      <c r="AS95" s="36" t="n">
        <v>0</v>
      </c>
      <c r="AU95" s="36" t="s">
        <v>42</v>
      </c>
      <c r="AV95" s="36" t="s">
        <v>42</v>
      </c>
      <c r="AW95" s="36"/>
    </row>
    <row r="96" customFormat="false" ht="12" hidden="true" customHeight="true" outlineLevel="0" collapsed="false">
      <c r="B96" s="37" t="s">
        <v>63</v>
      </c>
      <c r="C96" s="9"/>
      <c r="D96" s="25" t="s">
        <v>324</v>
      </c>
      <c r="E96" s="26"/>
      <c r="F96" s="26"/>
      <c r="G96" s="26"/>
      <c r="H96" s="26"/>
      <c r="I96" s="26"/>
      <c r="J96" s="9"/>
      <c r="K96" s="27"/>
      <c r="L96" s="9"/>
      <c r="M96" s="28"/>
      <c r="N96" s="9"/>
      <c r="O96" s="98" t="s">
        <v>41</v>
      </c>
      <c r="P96" s="98" t="s">
        <v>41</v>
      </c>
      <c r="Q96" s="29" t="s">
        <v>41</v>
      </c>
      <c r="R96" s="29" t="s">
        <v>41</v>
      </c>
      <c r="S96" s="29" t="s">
        <v>41</v>
      </c>
      <c r="T96" s="29" t="s">
        <v>41</v>
      </c>
      <c r="U96" s="29" t="s">
        <v>41</v>
      </c>
      <c r="V96" s="29" t="s">
        <v>41</v>
      </c>
      <c r="W96" s="29" t="s">
        <v>41</v>
      </c>
      <c r="X96" s="29" t="s">
        <v>41</v>
      </c>
      <c r="Y96" s="9"/>
      <c r="Z96" s="30" t="n">
        <v>0</v>
      </c>
      <c r="AA96" s="9"/>
      <c r="AB96" s="31" t="s">
        <v>42</v>
      </c>
      <c r="AC96" s="31" t="s">
        <v>42</v>
      </c>
      <c r="AD96" s="31" t="s">
        <v>42</v>
      </c>
      <c r="AE96" s="31" t="s">
        <v>42</v>
      </c>
      <c r="AF96" s="31" t="s">
        <v>42</v>
      </c>
      <c r="AG96" s="31" t="s">
        <v>42</v>
      </c>
      <c r="AH96" s="31"/>
      <c r="AI96" s="31"/>
      <c r="AJ96" s="9"/>
      <c r="AK96" s="33" t="n">
        <v>0</v>
      </c>
      <c r="AL96" s="9" t="n">
        <v>20</v>
      </c>
      <c r="AM96" s="33" t="n">
        <v>0</v>
      </c>
      <c r="AN96" s="31" t="n">
        <v>0</v>
      </c>
      <c r="AO96" s="34" t="n">
        <v>0</v>
      </c>
      <c r="AP96" s="34" t="n">
        <v>0</v>
      </c>
      <c r="AR96" s="36" t="n">
        <v>0</v>
      </c>
      <c r="AS96" s="36" t="n">
        <v>0</v>
      </c>
      <c r="AU96" s="36" t="s">
        <v>42</v>
      </c>
      <c r="AV96" s="36" t="s">
        <v>42</v>
      </c>
      <c r="AW96" s="36"/>
    </row>
    <row r="97" customFormat="false" ht="12" hidden="true" customHeight="true" outlineLevel="0" collapsed="false">
      <c r="B97" s="24" t="s">
        <v>64</v>
      </c>
      <c r="C97" s="9"/>
      <c r="D97" s="25" t="s">
        <v>324</v>
      </c>
      <c r="E97" s="26"/>
      <c r="F97" s="26"/>
      <c r="G97" s="26"/>
      <c r="H97" s="26"/>
      <c r="I97" s="26"/>
      <c r="J97" s="9"/>
      <c r="K97" s="27"/>
      <c r="L97" s="9"/>
      <c r="M97" s="28"/>
      <c r="N97" s="9"/>
      <c r="O97" s="98" t="s">
        <v>41</v>
      </c>
      <c r="P97" s="98" t="s">
        <v>41</v>
      </c>
      <c r="Q97" s="29" t="s">
        <v>41</v>
      </c>
      <c r="R97" s="29" t="s">
        <v>41</v>
      </c>
      <c r="S97" s="29" t="s">
        <v>41</v>
      </c>
      <c r="T97" s="29" t="s">
        <v>41</v>
      </c>
      <c r="U97" s="29" t="s">
        <v>41</v>
      </c>
      <c r="V97" s="29" t="s">
        <v>41</v>
      </c>
      <c r="W97" s="29" t="s">
        <v>41</v>
      </c>
      <c r="X97" s="29" t="s">
        <v>41</v>
      </c>
      <c r="Y97" s="9"/>
      <c r="Z97" s="30" t="n">
        <v>0</v>
      </c>
      <c r="AA97" s="9"/>
      <c r="AB97" s="31" t="s">
        <v>42</v>
      </c>
      <c r="AC97" s="31" t="s">
        <v>42</v>
      </c>
      <c r="AD97" s="31" t="s">
        <v>42</v>
      </c>
      <c r="AE97" s="31" t="s">
        <v>42</v>
      </c>
      <c r="AF97" s="31" t="s">
        <v>42</v>
      </c>
      <c r="AG97" s="31" t="s">
        <v>42</v>
      </c>
      <c r="AH97" s="31"/>
      <c r="AI97" s="31"/>
      <c r="AJ97" s="9"/>
      <c r="AK97" s="33" t="n">
        <v>0</v>
      </c>
      <c r="AL97" s="9" t="n">
        <v>20</v>
      </c>
      <c r="AM97" s="33" t="n">
        <v>0</v>
      </c>
      <c r="AN97" s="31" t="n">
        <v>0</v>
      </c>
      <c r="AO97" s="34" t="n">
        <v>0</v>
      </c>
      <c r="AP97" s="34" t="n">
        <v>0</v>
      </c>
      <c r="AR97" s="36" t="n">
        <v>0</v>
      </c>
      <c r="AS97" s="36" t="n">
        <v>0</v>
      </c>
      <c r="AU97" s="36" t="s">
        <v>42</v>
      </c>
      <c r="AV97" s="36" t="s">
        <v>42</v>
      </c>
      <c r="AW97" s="36"/>
    </row>
    <row r="98" customFormat="false" ht="12" hidden="true" customHeight="true" outlineLevel="0" collapsed="false">
      <c r="B98" s="24" t="s">
        <v>65</v>
      </c>
      <c r="C98" s="9"/>
      <c r="D98" s="25" t="s">
        <v>324</v>
      </c>
      <c r="E98" s="26"/>
      <c r="F98" s="26"/>
      <c r="G98" s="26"/>
      <c r="H98" s="26"/>
      <c r="I98" s="26"/>
      <c r="J98" s="9"/>
      <c r="K98" s="27"/>
      <c r="L98" s="9"/>
      <c r="M98" s="28"/>
      <c r="N98" s="9"/>
      <c r="O98" s="98" t="s">
        <v>41</v>
      </c>
      <c r="P98" s="98" t="s">
        <v>41</v>
      </c>
      <c r="Q98" s="29" t="s">
        <v>41</v>
      </c>
      <c r="R98" s="29" t="s">
        <v>41</v>
      </c>
      <c r="S98" s="29" t="s">
        <v>41</v>
      </c>
      <c r="T98" s="29" t="s">
        <v>41</v>
      </c>
      <c r="U98" s="29" t="s">
        <v>41</v>
      </c>
      <c r="V98" s="29" t="s">
        <v>41</v>
      </c>
      <c r="W98" s="29" t="s">
        <v>41</v>
      </c>
      <c r="X98" s="29" t="s">
        <v>41</v>
      </c>
      <c r="Y98" s="9"/>
      <c r="Z98" s="30" t="n">
        <v>0</v>
      </c>
      <c r="AA98" s="9"/>
      <c r="AB98" s="31" t="s">
        <v>42</v>
      </c>
      <c r="AC98" s="31" t="s">
        <v>42</v>
      </c>
      <c r="AD98" s="31" t="s">
        <v>42</v>
      </c>
      <c r="AE98" s="31" t="s">
        <v>42</v>
      </c>
      <c r="AF98" s="31" t="s">
        <v>42</v>
      </c>
      <c r="AG98" s="31" t="s">
        <v>42</v>
      </c>
      <c r="AH98" s="31"/>
      <c r="AI98" s="31"/>
      <c r="AJ98" s="9"/>
      <c r="AK98" s="33" t="n">
        <v>0</v>
      </c>
      <c r="AL98" s="9" t="n">
        <v>20</v>
      </c>
      <c r="AM98" s="33" t="n">
        <v>0</v>
      </c>
      <c r="AN98" s="31" t="n">
        <v>0</v>
      </c>
      <c r="AO98" s="34" t="n">
        <v>0</v>
      </c>
      <c r="AP98" s="34" t="n">
        <v>0</v>
      </c>
      <c r="AR98" s="36" t="n">
        <v>0</v>
      </c>
      <c r="AS98" s="36" t="n">
        <v>0</v>
      </c>
      <c r="AU98" s="36" t="s">
        <v>42</v>
      </c>
      <c r="AV98" s="36" t="s">
        <v>42</v>
      </c>
      <c r="AW98" s="36"/>
    </row>
    <row r="99" customFormat="false" ht="12" hidden="true" customHeight="true" outlineLevel="0" collapsed="false">
      <c r="B99" s="24" t="s">
        <v>66</v>
      </c>
      <c r="C99" s="9"/>
      <c r="D99" s="25" t="s">
        <v>324</v>
      </c>
      <c r="E99" s="26"/>
      <c r="F99" s="26"/>
      <c r="G99" s="26"/>
      <c r="H99" s="26"/>
      <c r="I99" s="26"/>
      <c r="J99" s="9"/>
      <c r="K99" s="27"/>
      <c r="L99" s="9"/>
      <c r="M99" s="28"/>
      <c r="N99" s="9"/>
      <c r="O99" s="98" t="s">
        <v>41</v>
      </c>
      <c r="P99" s="98" t="s">
        <v>41</v>
      </c>
      <c r="Q99" s="29" t="s">
        <v>41</v>
      </c>
      <c r="R99" s="29" t="s">
        <v>41</v>
      </c>
      <c r="S99" s="29" t="s">
        <v>41</v>
      </c>
      <c r="T99" s="29" t="s">
        <v>41</v>
      </c>
      <c r="U99" s="29" t="s">
        <v>41</v>
      </c>
      <c r="V99" s="29" t="s">
        <v>41</v>
      </c>
      <c r="W99" s="29" t="s">
        <v>41</v>
      </c>
      <c r="X99" s="29" t="s">
        <v>41</v>
      </c>
      <c r="Y99" s="9"/>
      <c r="Z99" s="30" t="n">
        <v>0</v>
      </c>
      <c r="AA99" s="9"/>
      <c r="AB99" s="31" t="s">
        <v>42</v>
      </c>
      <c r="AC99" s="31" t="s">
        <v>42</v>
      </c>
      <c r="AD99" s="31" t="s">
        <v>42</v>
      </c>
      <c r="AE99" s="31" t="s">
        <v>42</v>
      </c>
      <c r="AF99" s="31" t="s">
        <v>42</v>
      </c>
      <c r="AG99" s="31" t="s">
        <v>42</v>
      </c>
      <c r="AH99" s="31"/>
      <c r="AI99" s="31"/>
      <c r="AJ99" s="9"/>
      <c r="AK99" s="33" t="n">
        <v>0</v>
      </c>
      <c r="AL99" s="9" t="n">
        <v>20</v>
      </c>
      <c r="AM99" s="33" t="n">
        <v>0</v>
      </c>
      <c r="AN99" s="31" t="n">
        <v>0</v>
      </c>
      <c r="AO99" s="34" t="n">
        <v>0</v>
      </c>
      <c r="AP99" s="34" t="n">
        <v>0</v>
      </c>
      <c r="AR99" s="36" t="n">
        <v>0</v>
      </c>
      <c r="AS99" s="36" t="n">
        <v>0</v>
      </c>
      <c r="AU99" s="36" t="s">
        <v>42</v>
      </c>
      <c r="AV99" s="36" t="s">
        <v>42</v>
      </c>
      <c r="AW99" s="36"/>
    </row>
    <row r="100" customFormat="false" ht="12" hidden="true" customHeight="true" outlineLevel="0" collapsed="false">
      <c r="B100" s="24" t="s">
        <v>67</v>
      </c>
      <c r="C100" s="9"/>
      <c r="D100" s="25"/>
      <c r="E100" s="26"/>
      <c r="F100" s="26"/>
      <c r="G100" s="26"/>
      <c r="H100" s="26"/>
      <c r="I100" s="26"/>
      <c r="J100" s="9"/>
      <c r="K100" s="27"/>
      <c r="L100" s="9"/>
      <c r="M100" s="28"/>
      <c r="N100" s="9"/>
      <c r="O100" s="98" t="s">
        <v>41</v>
      </c>
      <c r="P100" s="98" t="s">
        <v>41</v>
      </c>
      <c r="Q100" s="29" t="s">
        <v>41</v>
      </c>
      <c r="R100" s="29" t="s">
        <v>41</v>
      </c>
      <c r="S100" s="29" t="s">
        <v>41</v>
      </c>
      <c r="T100" s="29" t="s">
        <v>41</v>
      </c>
      <c r="U100" s="29" t="s">
        <v>41</v>
      </c>
      <c r="V100" s="29" t="s">
        <v>41</v>
      </c>
      <c r="W100" s="29" t="s">
        <v>41</v>
      </c>
      <c r="X100" s="29" t="s">
        <v>41</v>
      </c>
      <c r="Y100" s="9"/>
      <c r="Z100" s="30"/>
      <c r="AA100" s="9"/>
      <c r="AB100" s="31"/>
      <c r="AC100" s="31"/>
      <c r="AD100" s="31"/>
      <c r="AE100" s="31"/>
      <c r="AF100" s="31"/>
      <c r="AG100" s="31"/>
      <c r="AH100" s="31"/>
      <c r="AI100" s="31"/>
      <c r="AJ100" s="9"/>
      <c r="AK100" s="33"/>
      <c r="AL100" s="9"/>
      <c r="AM100" s="33" t="n">
        <v>0</v>
      </c>
      <c r="AN100" s="31" t="n">
        <v>0</v>
      </c>
      <c r="AO100" s="34" t="n">
        <v>0</v>
      </c>
      <c r="AP100" s="99"/>
      <c r="AR100" s="36" t="n">
        <v>0</v>
      </c>
      <c r="AS100" s="36"/>
      <c r="AU100" s="36"/>
      <c r="AV100" s="36"/>
      <c r="AW100" s="36"/>
    </row>
    <row r="101" customFormat="false" ht="12" hidden="true" customHeight="true" outlineLevel="0" collapsed="false">
      <c r="B101" s="24" t="s">
        <v>68</v>
      </c>
      <c r="C101" s="9"/>
      <c r="D101" s="25"/>
      <c r="E101" s="26"/>
      <c r="F101" s="26"/>
      <c r="G101" s="26"/>
      <c r="H101" s="26"/>
      <c r="I101" s="26"/>
      <c r="J101" s="9"/>
      <c r="K101" s="27"/>
      <c r="L101" s="9"/>
      <c r="M101" s="28"/>
      <c r="N101" s="9"/>
      <c r="O101" s="98" t="s">
        <v>41</v>
      </c>
      <c r="P101" s="98" t="s">
        <v>41</v>
      </c>
      <c r="Q101" s="29" t="s">
        <v>41</v>
      </c>
      <c r="R101" s="29" t="s">
        <v>41</v>
      </c>
      <c r="S101" s="29" t="s">
        <v>41</v>
      </c>
      <c r="T101" s="29" t="s">
        <v>41</v>
      </c>
      <c r="U101" s="29" t="s">
        <v>41</v>
      </c>
      <c r="V101" s="29" t="s">
        <v>41</v>
      </c>
      <c r="W101" s="29" t="s">
        <v>41</v>
      </c>
      <c r="X101" s="29" t="s">
        <v>41</v>
      </c>
      <c r="Y101" s="9"/>
      <c r="Z101" s="30"/>
      <c r="AA101" s="9"/>
      <c r="AB101" s="31"/>
      <c r="AC101" s="31"/>
      <c r="AD101" s="31"/>
      <c r="AE101" s="31"/>
      <c r="AF101" s="31"/>
      <c r="AG101" s="31"/>
      <c r="AH101" s="31"/>
      <c r="AI101" s="31"/>
      <c r="AJ101" s="9"/>
      <c r="AK101" s="33"/>
      <c r="AL101" s="9"/>
      <c r="AM101" s="33" t="n">
        <v>0</v>
      </c>
      <c r="AN101" s="31" t="n">
        <v>0</v>
      </c>
      <c r="AO101" s="34" t="n">
        <v>0</v>
      </c>
      <c r="AP101" s="99"/>
      <c r="AR101" s="36" t="n">
        <v>0</v>
      </c>
      <c r="AS101" s="36"/>
      <c r="AU101" s="36"/>
      <c r="AV101" s="36"/>
      <c r="AW101" s="36"/>
    </row>
    <row r="102" customFormat="false" ht="12" hidden="true" customHeight="true" outlineLevel="0" collapsed="false">
      <c r="B102" s="24" t="s">
        <v>69</v>
      </c>
      <c r="C102" s="9"/>
      <c r="D102" s="25"/>
      <c r="E102" s="26"/>
      <c r="F102" s="26"/>
      <c r="G102" s="26"/>
      <c r="H102" s="26"/>
      <c r="I102" s="26"/>
      <c r="J102" s="9"/>
      <c r="K102" s="27"/>
      <c r="L102" s="9"/>
      <c r="M102" s="28"/>
      <c r="N102" s="9"/>
      <c r="O102" s="98" t="s">
        <v>41</v>
      </c>
      <c r="P102" s="98" t="s">
        <v>41</v>
      </c>
      <c r="Q102" s="29" t="s">
        <v>41</v>
      </c>
      <c r="R102" s="29" t="s">
        <v>41</v>
      </c>
      <c r="S102" s="29" t="s">
        <v>41</v>
      </c>
      <c r="T102" s="29" t="s">
        <v>41</v>
      </c>
      <c r="U102" s="29" t="s">
        <v>41</v>
      </c>
      <c r="V102" s="29" t="s">
        <v>41</v>
      </c>
      <c r="W102" s="29" t="s">
        <v>41</v>
      </c>
      <c r="X102" s="29" t="s">
        <v>41</v>
      </c>
      <c r="Y102" s="9"/>
      <c r="Z102" s="30"/>
      <c r="AA102" s="9"/>
      <c r="AB102" s="31"/>
      <c r="AC102" s="31"/>
      <c r="AD102" s="31"/>
      <c r="AE102" s="31"/>
      <c r="AF102" s="31"/>
      <c r="AG102" s="31"/>
      <c r="AH102" s="31"/>
      <c r="AI102" s="31"/>
      <c r="AJ102" s="9"/>
      <c r="AK102" s="33"/>
      <c r="AL102" s="9"/>
      <c r="AM102" s="33" t="n">
        <v>0</v>
      </c>
      <c r="AN102" s="31" t="n">
        <v>0</v>
      </c>
      <c r="AO102" s="34" t="n">
        <v>0</v>
      </c>
      <c r="AP102" s="99"/>
      <c r="AR102" s="36" t="n">
        <v>0</v>
      </c>
      <c r="AS102" s="36"/>
      <c r="AU102" s="36"/>
      <c r="AV102" s="36"/>
      <c r="AW102" s="36"/>
    </row>
    <row r="103" customFormat="false" ht="12" hidden="true" customHeight="true" outlineLevel="0" collapsed="false">
      <c r="B103" s="24" t="s">
        <v>70</v>
      </c>
      <c r="C103" s="9"/>
      <c r="D103" s="25"/>
      <c r="E103" s="26"/>
      <c r="F103" s="26"/>
      <c r="G103" s="26"/>
      <c r="H103" s="26"/>
      <c r="I103" s="26"/>
      <c r="J103" s="9"/>
      <c r="K103" s="27"/>
      <c r="L103" s="9"/>
      <c r="M103" s="28"/>
      <c r="N103" s="9"/>
      <c r="O103" s="98" t="s">
        <v>41</v>
      </c>
      <c r="P103" s="98" t="s">
        <v>41</v>
      </c>
      <c r="Q103" s="29" t="s">
        <v>41</v>
      </c>
      <c r="R103" s="29" t="s">
        <v>41</v>
      </c>
      <c r="S103" s="29" t="s">
        <v>41</v>
      </c>
      <c r="T103" s="29" t="s">
        <v>41</v>
      </c>
      <c r="U103" s="29" t="s">
        <v>41</v>
      </c>
      <c r="V103" s="29" t="s">
        <v>41</v>
      </c>
      <c r="W103" s="29" t="s">
        <v>41</v>
      </c>
      <c r="X103" s="29" t="s">
        <v>41</v>
      </c>
      <c r="Y103" s="9"/>
      <c r="Z103" s="30"/>
      <c r="AA103" s="9"/>
      <c r="AB103" s="31"/>
      <c r="AC103" s="31"/>
      <c r="AD103" s="31"/>
      <c r="AE103" s="31"/>
      <c r="AF103" s="31"/>
      <c r="AG103" s="31"/>
      <c r="AH103" s="31"/>
      <c r="AI103" s="31"/>
      <c r="AJ103" s="9"/>
      <c r="AK103" s="33"/>
      <c r="AL103" s="9"/>
      <c r="AM103" s="33" t="n">
        <v>0</v>
      </c>
      <c r="AN103" s="31" t="n">
        <v>0</v>
      </c>
      <c r="AO103" s="34" t="n">
        <v>0</v>
      </c>
      <c r="AP103" s="99"/>
      <c r="AR103" s="36" t="n">
        <v>0</v>
      </c>
      <c r="AS103" s="36"/>
      <c r="AU103" s="36"/>
      <c r="AV103" s="36"/>
      <c r="AW103" s="36"/>
    </row>
    <row r="104" customFormat="false" ht="12" hidden="true" customHeight="true" outlineLevel="0" collapsed="false">
      <c r="B104" s="24" t="s">
        <v>182</v>
      </c>
      <c r="C104" s="9"/>
      <c r="D104" s="25"/>
      <c r="E104" s="26"/>
      <c r="F104" s="26"/>
      <c r="G104" s="26"/>
      <c r="H104" s="26"/>
      <c r="I104" s="26"/>
      <c r="J104" s="9"/>
      <c r="K104" s="27"/>
      <c r="L104" s="9"/>
      <c r="M104" s="28"/>
      <c r="N104" s="9"/>
      <c r="O104" s="98" t="s">
        <v>41</v>
      </c>
      <c r="P104" s="98" t="s">
        <v>41</v>
      </c>
      <c r="Q104" s="29" t="s">
        <v>41</v>
      </c>
      <c r="R104" s="29" t="s">
        <v>41</v>
      </c>
      <c r="S104" s="29" t="s">
        <v>41</v>
      </c>
      <c r="T104" s="29" t="s">
        <v>41</v>
      </c>
      <c r="U104" s="29" t="s">
        <v>41</v>
      </c>
      <c r="V104" s="29" t="s">
        <v>41</v>
      </c>
      <c r="W104" s="29" t="s">
        <v>41</v>
      </c>
      <c r="X104" s="29" t="s">
        <v>41</v>
      </c>
      <c r="Y104" s="9"/>
      <c r="Z104" s="30"/>
      <c r="AA104" s="9"/>
      <c r="AB104" s="31"/>
      <c r="AC104" s="31"/>
      <c r="AD104" s="31"/>
      <c r="AE104" s="31"/>
      <c r="AF104" s="31"/>
      <c r="AG104" s="31"/>
      <c r="AH104" s="31"/>
      <c r="AI104" s="31"/>
      <c r="AJ104" s="9"/>
      <c r="AK104" s="33"/>
      <c r="AL104" s="9"/>
      <c r="AM104" s="33" t="n">
        <v>0</v>
      </c>
      <c r="AN104" s="31" t="n">
        <v>0</v>
      </c>
      <c r="AO104" s="34" t="n">
        <v>0</v>
      </c>
      <c r="AP104" s="99"/>
      <c r="AR104" s="36" t="n">
        <v>0</v>
      </c>
      <c r="AS104" s="36"/>
      <c r="AU104" s="36"/>
      <c r="AV104" s="36"/>
      <c r="AW104" s="36"/>
    </row>
    <row r="105" customFormat="false" ht="12" hidden="true" customHeight="true" outlineLevel="0" collapsed="false">
      <c r="B105" s="24" t="s">
        <v>183</v>
      </c>
      <c r="C105" s="9"/>
      <c r="D105" s="25"/>
      <c r="E105" s="26"/>
      <c r="F105" s="26"/>
      <c r="G105" s="26"/>
      <c r="H105" s="26"/>
      <c r="I105" s="26"/>
      <c r="J105" s="9"/>
      <c r="K105" s="27"/>
      <c r="L105" s="9"/>
      <c r="M105" s="28"/>
      <c r="N105" s="9"/>
      <c r="O105" s="98" t="s">
        <v>41</v>
      </c>
      <c r="P105" s="98" t="s">
        <v>41</v>
      </c>
      <c r="Q105" s="29" t="s">
        <v>41</v>
      </c>
      <c r="R105" s="29" t="s">
        <v>41</v>
      </c>
      <c r="S105" s="29" t="s">
        <v>41</v>
      </c>
      <c r="T105" s="29" t="s">
        <v>41</v>
      </c>
      <c r="U105" s="29" t="s">
        <v>41</v>
      </c>
      <c r="V105" s="29" t="s">
        <v>41</v>
      </c>
      <c r="W105" s="29" t="s">
        <v>41</v>
      </c>
      <c r="X105" s="29" t="s">
        <v>41</v>
      </c>
      <c r="Y105" s="9"/>
      <c r="Z105" s="30"/>
      <c r="AA105" s="9"/>
      <c r="AB105" s="31"/>
      <c r="AC105" s="31"/>
      <c r="AD105" s="31"/>
      <c r="AE105" s="31"/>
      <c r="AF105" s="31"/>
      <c r="AG105" s="31"/>
      <c r="AH105" s="31"/>
      <c r="AI105" s="31"/>
      <c r="AJ105" s="9"/>
      <c r="AK105" s="33"/>
      <c r="AL105" s="9"/>
      <c r="AM105" s="33" t="n">
        <v>0</v>
      </c>
      <c r="AN105" s="31" t="n">
        <v>0</v>
      </c>
      <c r="AO105" s="34" t="n">
        <v>0</v>
      </c>
      <c r="AP105" s="99"/>
      <c r="AR105" s="36" t="n">
        <v>0</v>
      </c>
      <c r="AS105" s="36"/>
      <c r="AU105" s="36"/>
      <c r="AV105" s="36"/>
      <c r="AW105" s="36"/>
    </row>
    <row r="106" customFormat="false" ht="12" hidden="true" customHeight="true" outlineLevel="0" collapsed="false">
      <c r="B106" s="24" t="s">
        <v>184</v>
      </c>
      <c r="C106" s="9"/>
      <c r="D106" s="25"/>
      <c r="E106" s="26"/>
      <c r="F106" s="26"/>
      <c r="G106" s="26"/>
      <c r="H106" s="26"/>
      <c r="I106" s="26"/>
      <c r="J106" s="9"/>
      <c r="K106" s="27"/>
      <c r="L106" s="9"/>
      <c r="M106" s="28"/>
      <c r="N106" s="9"/>
      <c r="O106" s="98" t="s">
        <v>41</v>
      </c>
      <c r="P106" s="98" t="s">
        <v>41</v>
      </c>
      <c r="Q106" s="29" t="s">
        <v>41</v>
      </c>
      <c r="R106" s="29" t="s">
        <v>41</v>
      </c>
      <c r="S106" s="29" t="s">
        <v>41</v>
      </c>
      <c r="T106" s="29" t="s">
        <v>41</v>
      </c>
      <c r="U106" s="29" t="s">
        <v>41</v>
      </c>
      <c r="V106" s="29" t="s">
        <v>41</v>
      </c>
      <c r="W106" s="29" t="s">
        <v>41</v>
      </c>
      <c r="X106" s="29" t="s">
        <v>41</v>
      </c>
      <c r="Y106" s="9"/>
      <c r="Z106" s="30"/>
      <c r="AA106" s="9"/>
      <c r="AB106" s="31"/>
      <c r="AC106" s="31"/>
      <c r="AD106" s="31"/>
      <c r="AE106" s="31"/>
      <c r="AF106" s="31"/>
      <c r="AG106" s="31"/>
      <c r="AH106" s="31"/>
      <c r="AI106" s="31"/>
      <c r="AJ106" s="9"/>
      <c r="AK106" s="33"/>
      <c r="AL106" s="9"/>
      <c r="AM106" s="33" t="n">
        <v>0</v>
      </c>
      <c r="AN106" s="31" t="n">
        <v>0</v>
      </c>
      <c r="AO106" s="34" t="n">
        <v>0</v>
      </c>
      <c r="AP106" s="99"/>
      <c r="AR106" s="36" t="n">
        <v>0</v>
      </c>
      <c r="AS106" s="36"/>
      <c r="AU106" s="36"/>
      <c r="AV106" s="36"/>
      <c r="AW106" s="36"/>
    </row>
    <row r="107" customFormat="false" ht="12" hidden="true" customHeight="true" outlineLevel="0" collapsed="false">
      <c r="B107" s="24" t="s">
        <v>185</v>
      </c>
      <c r="C107" s="9"/>
      <c r="D107" s="25"/>
      <c r="E107" s="26"/>
      <c r="F107" s="26"/>
      <c r="G107" s="26"/>
      <c r="H107" s="26"/>
      <c r="I107" s="26"/>
      <c r="J107" s="9"/>
      <c r="K107" s="27"/>
      <c r="L107" s="9"/>
      <c r="M107" s="28"/>
      <c r="N107" s="9"/>
      <c r="O107" s="98" t="s">
        <v>41</v>
      </c>
      <c r="P107" s="98" t="s">
        <v>41</v>
      </c>
      <c r="Q107" s="29" t="s">
        <v>41</v>
      </c>
      <c r="R107" s="29" t="s">
        <v>41</v>
      </c>
      <c r="S107" s="29" t="s">
        <v>41</v>
      </c>
      <c r="T107" s="29" t="s">
        <v>41</v>
      </c>
      <c r="U107" s="29" t="s">
        <v>41</v>
      </c>
      <c r="V107" s="29" t="s">
        <v>41</v>
      </c>
      <c r="W107" s="29" t="s">
        <v>41</v>
      </c>
      <c r="X107" s="29" t="s">
        <v>41</v>
      </c>
      <c r="Y107" s="9"/>
      <c r="Z107" s="30"/>
      <c r="AA107" s="9"/>
      <c r="AB107" s="31"/>
      <c r="AC107" s="31"/>
      <c r="AD107" s="31"/>
      <c r="AE107" s="31"/>
      <c r="AF107" s="31"/>
      <c r="AG107" s="31"/>
      <c r="AH107" s="31"/>
      <c r="AI107" s="31"/>
      <c r="AJ107" s="9"/>
      <c r="AK107" s="33"/>
      <c r="AL107" s="9"/>
      <c r="AM107" s="33" t="n">
        <v>0</v>
      </c>
      <c r="AN107" s="31" t="n">
        <v>0</v>
      </c>
      <c r="AO107" s="34" t="n">
        <v>0</v>
      </c>
      <c r="AP107" s="99"/>
      <c r="AR107" s="36" t="n">
        <v>0</v>
      </c>
      <c r="AS107" s="36"/>
      <c r="AU107" s="36"/>
      <c r="AV107" s="36"/>
      <c r="AW107" s="36"/>
    </row>
    <row r="108" customFormat="false" ht="12" hidden="true" customHeight="true" outlineLevel="0" collapsed="false">
      <c r="B108" s="24" t="s">
        <v>186</v>
      </c>
      <c r="C108" s="9"/>
      <c r="D108" s="25"/>
      <c r="E108" s="26"/>
      <c r="F108" s="26"/>
      <c r="G108" s="26"/>
      <c r="H108" s="26"/>
      <c r="I108" s="26"/>
      <c r="J108" s="9"/>
      <c r="K108" s="27"/>
      <c r="L108" s="9"/>
      <c r="M108" s="28"/>
      <c r="N108" s="9"/>
      <c r="O108" s="98" t="s">
        <v>41</v>
      </c>
      <c r="P108" s="98" t="s">
        <v>41</v>
      </c>
      <c r="Q108" s="29" t="s">
        <v>41</v>
      </c>
      <c r="R108" s="29" t="s">
        <v>41</v>
      </c>
      <c r="S108" s="29" t="s">
        <v>41</v>
      </c>
      <c r="T108" s="29" t="s">
        <v>41</v>
      </c>
      <c r="U108" s="29" t="s">
        <v>41</v>
      </c>
      <c r="V108" s="29" t="s">
        <v>41</v>
      </c>
      <c r="W108" s="29" t="s">
        <v>41</v>
      </c>
      <c r="X108" s="29" t="s">
        <v>41</v>
      </c>
      <c r="Y108" s="9"/>
      <c r="Z108" s="30"/>
      <c r="AA108" s="9"/>
      <c r="AB108" s="31"/>
      <c r="AC108" s="31"/>
      <c r="AD108" s="31"/>
      <c r="AE108" s="31"/>
      <c r="AF108" s="31"/>
      <c r="AG108" s="31"/>
      <c r="AH108" s="31"/>
      <c r="AI108" s="31"/>
      <c r="AJ108" s="9"/>
      <c r="AK108" s="33"/>
      <c r="AL108" s="9"/>
      <c r="AM108" s="33" t="n">
        <v>0</v>
      </c>
      <c r="AN108" s="31" t="n">
        <v>0</v>
      </c>
      <c r="AO108" s="34" t="n">
        <v>0</v>
      </c>
      <c r="AP108" s="99"/>
      <c r="AR108" s="36" t="n">
        <v>0</v>
      </c>
      <c r="AS108" s="36"/>
      <c r="AU108" s="36"/>
      <c r="AV108" s="36"/>
      <c r="AW108" s="36"/>
    </row>
    <row r="109" customFormat="false" ht="12" hidden="true" customHeight="true" outlineLevel="0" collapsed="false">
      <c r="B109" s="24" t="s">
        <v>187</v>
      </c>
      <c r="C109" s="9"/>
      <c r="D109" s="25"/>
      <c r="E109" s="26"/>
      <c r="F109" s="26"/>
      <c r="G109" s="26"/>
      <c r="H109" s="26"/>
      <c r="I109" s="26"/>
      <c r="J109" s="9"/>
      <c r="K109" s="27"/>
      <c r="L109" s="9"/>
      <c r="M109" s="28"/>
      <c r="N109" s="9"/>
      <c r="O109" s="98" t="s">
        <v>41</v>
      </c>
      <c r="P109" s="98" t="s">
        <v>41</v>
      </c>
      <c r="Q109" s="29" t="s">
        <v>41</v>
      </c>
      <c r="R109" s="29" t="s">
        <v>41</v>
      </c>
      <c r="S109" s="29" t="s">
        <v>41</v>
      </c>
      <c r="T109" s="29" t="s">
        <v>41</v>
      </c>
      <c r="U109" s="29" t="s">
        <v>41</v>
      </c>
      <c r="V109" s="29" t="s">
        <v>41</v>
      </c>
      <c r="W109" s="29" t="s">
        <v>41</v>
      </c>
      <c r="X109" s="29" t="s">
        <v>41</v>
      </c>
      <c r="Y109" s="9"/>
      <c r="Z109" s="30"/>
      <c r="AA109" s="9"/>
      <c r="AB109" s="31"/>
      <c r="AC109" s="31"/>
      <c r="AD109" s="31"/>
      <c r="AE109" s="31"/>
      <c r="AF109" s="31"/>
      <c r="AG109" s="31"/>
      <c r="AH109" s="31"/>
      <c r="AI109" s="31"/>
      <c r="AJ109" s="9"/>
      <c r="AK109" s="33"/>
      <c r="AL109" s="9"/>
      <c r="AM109" s="33" t="n">
        <v>0</v>
      </c>
      <c r="AN109" s="31" t="n">
        <v>0</v>
      </c>
      <c r="AO109" s="34" t="n">
        <v>0</v>
      </c>
      <c r="AP109" s="99"/>
      <c r="AR109" s="36" t="n">
        <v>0</v>
      </c>
      <c r="AS109" s="36"/>
      <c r="AU109" s="36"/>
      <c r="AV109" s="36"/>
      <c r="AW109" s="36"/>
    </row>
    <row r="110" customFormat="false" ht="12" hidden="true" customHeight="true" outlineLevel="0" collapsed="false">
      <c r="B110" s="24" t="s">
        <v>188</v>
      </c>
      <c r="C110" s="9"/>
      <c r="D110" s="25"/>
      <c r="E110" s="26"/>
      <c r="F110" s="26"/>
      <c r="G110" s="26"/>
      <c r="H110" s="26"/>
      <c r="I110" s="26"/>
      <c r="J110" s="9"/>
      <c r="K110" s="27"/>
      <c r="L110" s="9"/>
      <c r="M110" s="28"/>
      <c r="N110" s="9"/>
      <c r="O110" s="98" t="s">
        <v>41</v>
      </c>
      <c r="P110" s="98" t="s">
        <v>41</v>
      </c>
      <c r="Q110" s="29" t="s">
        <v>41</v>
      </c>
      <c r="R110" s="29" t="s">
        <v>41</v>
      </c>
      <c r="S110" s="29" t="s">
        <v>41</v>
      </c>
      <c r="T110" s="29" t="s">
        <v>41</v>
      </c>
      <c r="U110" s="29" t="s">
        <v>41</v>
      </c>
      <c r="V110" s="29" t="s">
        <v>41</v>
      </c>
      <c r="W110" s="29" t="s">
        <v>41</v>
      </c>
      <c r="X110" s="29" t="s">
        <v>41</v>
      </c>
      <c r="Y110" s="9"/>
      <c r="Z110" s="30"/>
      <c r="AA110" s="9"/>
      <c r="AB110" s="31"/>
      <c r="AC110" s="31"/>
      <c r="AD110" s="31"/>
      <c r="AE110" s="31"/>
      <c r="AF110" s="31"/>
      <c r="AG110" s="31"/>
      <c r="AH110" s="31"/>
      <c r="AI110" s="31"/>
      <c r="AJ110" s="9"/>
      <c r="AK110" s="33"/>
      <c r="AL110" s="9"/>
      <c r="AM110" s="33" t="n">
        <v>0</v>
      </c>
      <c r="AN110" s="31" t="n">
        <v>0</v>
      </c>
      <c r="AO110" s="34" t="n">
        <v>0</v>
      </c>
      <c r="AP110" s="99"/>
      <c r="AR110" s="36" t="n">
        <v>0</v>
      </c>
      <c r="AS110" s="36"/>
      <c r="AU110" s="36"/>
      <c r="AV110" s="36"/>
      <c r="AW110" s="36"/>
    </row>
    <row r="111" customFormat="false" ht="12" hidden="true" customHeight="true" outlineLevel="0" collapsed="false">
      <c r="B111" s="24" t="s">
        <v>189</v>
      </c>
      <c r="C111" s="9"/>
      <c r="D111" s="25"/>
      <c r="E111" s="26"/>
      <c r="F111" s="26"/>
      <c r="G111" s="26"/>
      <c r="H111" s="26"/>
      <c r="I111" s="26"/>
      <c r="J111" s="9"/>
      <c r="K111" s="27"/>
      <c r="L111" s="9"/>
      <c r="M111" s="28"/>
      <c r="N111" s="9"/>
      <c r="O111" s="98" t="s">
        <v>41</v>
      </c>
      <c r="P111" s="98" t="s">
        <v>41</v>
      </c>
      <c r="Q111" s="29" t="s">
        <v>41</v>
      </c>
      <c r="R111" s="29" t="s">
        <v>41</v>
      </c>
      <c r="S111" s="29" t="s">
        <v>41</v>
      </c>
      <c r="T111" s="29" t="s">
        <v>41</v>
      </c>
      <c r="U111" s="29" t="s">
        <v>41</v>
      </c>
      <c r="V111" s="29" t="s">
        <v>41</v>
      </c>
      <c r="W111" s="29" t="s">
        <v>41</v>
      </c>
      <c r="X111" s="29" t="s">
        <v>41</v>
      </c>
      <c r="Y111" s="9"/>
      <c r="Z111" s="30"/>
      <c r="AA111" s="9"/>
      <c r="AB111" s="31"/>
      <c r="AC111" s="31"/>
      <c r="AD111" s="31"/>
      <c r="AE111" s="31"/>
      <c r="AF111" s="31"/>
      <c r="AG111" s="31"/>
      <c r="AH111" s="31"/>
      <c r="AI111" s="31"/>
      <c r="AJ111" s="9"/>
      <c r="AK111" s="33"/>
      <c r="AL111" s="9"/>
      <c r="AM111" s="33" t="n">
        <v>0</v>
      </c>
      <c r="AN111" s="31" t="n">
        <v>0</v>
      </c>
      <c r="AO111" s="34" t="n">
        <v>0</v>
      </c>
      <c r="AP111" s="99"/>
      <c r="AR111" s="36" t="n">
        <v>0</v>
      </c>
      <c r="AS111" s="36"/>
      <c r="AU111" s="36"/>
      <c r="AV111" s="36"/>
      <c r="AW111" s="36"/>
    </row>
    <row r="112" customFormat="false" ht="12" hidden="true" customHeight="true" outlineLevel="0" collapsed="false">
      <c r="B112" s="24" t="s">
        <v>190</v>
      </c>
      <c r="C112" s="9"/>
      <c r="D112" s="25"/>
      <c r="E112" s="26"/>
      <c r="F112" s="26"/>
      <c r="G112" s="26"/>
      <c r="H112" s="26"/>
      <c r="I112" s="26"/>
      <c r="J112" s="9"/>
      <c r="K112" s="27"/>
      <c r="L112" s="9"/>
      <c r="M112" s="28"/>
      <c r="N112" s="9"/>
      <c r="O112" s="98" t="s">
        <v>41</v>
      </c>
      <c r="P112" s="98" t="s">
        <v>41</v>
      </c>
      <c r="Q112" s="29" t="s">
        <v>41</v>
      </c>
      <c r="R112" s="29" t="s">
        <v>41</v>
      </c>
      <c r="S112" s="29" t="s">
        <v>41</v>
      </c>
      <c r="T112" s="29" t="s">
        <v>41</v>
      </c>
      <c r="U112" s="29" t="s">
        <v>41</v>
      </c>
      <c r="V112" s="29" t="s">
        <v>41</v>
      </c>
      <c r="W112" s="29" t="s">
        <v>41</v>
      </c>
      <c r="X112" s="29" t="s">
        <v>41</v>
      </c>
      <c r="Y112" s="9"/>
      <c r="Z112" s="30"/>
      <c r="AA112" s="9"/>
      <c r="AB112" s="31"/>
      <c r="AC112" s="31"/>
      <c r="AD112" s="31"/>
      <c r="AE112" s="31"/>
      <c r="AF112" s="31"/>
      <c r="AG112" s="31"/>
      <c r="AH112" s="31"/>
      <c r="AI112" s="31"/>
      <c r="AJ112" s="9"/>
      <c r="AK112" s="33"/>
      <c r="AL112" s="9"/>
      <c r="AM112" s="33" t="n">
        <v>0</v>
      </c>
      <c r="AN112" s="31" t="n">
        <v>0</v>
      </c>
      <c r="AO112" s="34" t="n">
        <v>0</v>
      </c>
      <c r="AP112" s="99"/>
      <c r="AR112" s="36" t="n">
        <v>0</v>
      </c>
      <c r="AS112" s="36"/>
      <c r="AU112" s="36"/>
      <c r="AV112" s="36"/>
      <c r="AW112" s="36"/>
    </row>
    <row r="113" customFormat="false" ht="12" hidden="true" customHeight="true" outlineLevel="0" collapsed="false">
      <c r="B113" s="24" t="s">
        <v>191</v>
      </c>
      <c r="C113" s="9"/>
      <c r="D113" s="25"/>
      <c r="E113" s="26"/>
      <c r="F113" s="26"/>
      <c r="G113" s="26"/>
      <c r="H113" s="26"/>
      <c r="I113" s="26"/>
      <c r="J113" s="9"/>
      <c r="K113" s="27"/>
      <c r="L113" s="9"/>
      <c r="M113" s="28"/>
      <c r="N113" s="9"/>
      <c r="O113" s="98" t="s">
        <v>41</v>
      </c>
      <c r="P113" s="98" t="s">
        <v>41</v>
      </c>
      <c r="Q113" s="29" t="s">
        <v>41</v>
      </c>
      <c r="R113" s="29" t="s">
        <v>41</v>
      </c>
      <c r="S113" s="29" t="s">
        <v>41</v>
      </c>
      <c r="T113" s="29" t="s">
        <v>41</v>
      </c>
      <c r="U113" s="29" t="s">
        <v>41</v>
      </c>
      <c r="V113" s="29" t="s">
        <v>41</v>
      </c>
      <c r="W113" s="29" t="s">
        <v>41</v>
      </c>
      <c r="X113" s="29" t="s">
        <v>41</v>
      </c>
      <c r="Y113" s="9"/>
      <c r="Z113" s="30"/>
      <c r="AA113" s="9"/>
      <c r="AB113" s="31"/>
      <c r="AC113" s="31"/>
      <c r="AD113" s="31"/>
      <c r="AE113" s="31"/>
      <c r="AF113" s="31"/>
      <c r="AG113" s="31"/>
      <c r="AH113" s="31"/>
      <c r="AI113" s="31"/>
      <c r="AJ113" s="9"/>
      <c r="AK113" s="33"/>
      <c r="AL113" s="9"/>
      <c r="AM113" s="33" t="n">
        <v>0</v>
      </c>
      <c r="AN113" s="31" t="n">
        <v>0</v>
      </c>
      <c r="AO113" s="34" t="n">
        <v>0</v>
      </c>
      <c r="AP113" s="99"/>
      <c r="AR113" s="36" t="n">
        <v>0</v>
      </c>
      <c r="AS113" s="36"/>
      <c r="AU113" s="36"/>
      <c r="AV113" s="36"/>
      <c r="AW113" s="36"/>
    </row>
    <row r="114" customFormat="false" ht="12" hidden="true" customHeight="true" outlineLevel="0" collapsed="false">
      <c r="B114" s="24" t="s">
        <v>192</v>
      </c>
      <c r="C114" s="9"/>
      <c r="D114" s="25"/>
      <c r="E114" s="26"/>
      <c r="F114" s="26"/>
      <c r="G114" s="26"/>
      <c r="H114" s="26"/>
      <c r="I114" s="26"/>
      <c r="J114" s="9"/>
      <c r="K114" s="27"/>
      <c r="L114" s="9"/>
      <c r="M114" s="28"/>
      <c r="N114" s="9"/>
      <c r="O114" s="98" t="s">
        <v>41</v>
      </c>
      <c r="P114" s="98" t="s">
        <v>41</v>
      </c>
      <c r="Q114" s="29" t="s">
        <v>41</v>
      </c>
      <c r="R114" s="29" t="s">
        <v>41</v>
      </c>
      <c r="S114" s="29" t="s">
        <v>41</v>
      </c>
      <c r="T114" s="29" t="s">
        <v>41</v>
      </c>
      <c r="U114" s="29" t="s">
        <v>41</v>
      </c>
      <c r="V114" s="29" t="s">
        <v>41</v>
      </c>
      <c r="W114" s="29" t="s">
        <v>41</v>
      </c>
      <c r="X114" s="29" t="s">
        <v>41</v>
      </c>
      <c r="Y114" s="9"/>
      <c r="Z114" s="30"/>
      <c r="AA114" s="9"/>
      <c r="AB114" s="31"/>
      <c r="AC114" s="31"/>
      <c r="AD114" s="31"/>
      <c r="AE114" s="31"/>
      <c r="AF114" s="31"/>
      <c r="AG114" s="31"/>
      <c r="AH114" s="31"/>
      <c r="AI114" s="31"/>
      <c r="AJ114" s="9"/>
      <c r="AK114" s="33"/>
      <c r="AL114" s="9"/>
      <c r="AM114" s="33" t="n">
        <v>0</v>
      </c>
      <c r="AN114" s="31" t="n">
        <v>0</v>
      </c>
      <c r="AO114" s="34" t="n">
        <v>0</v>
      </c>
      <c r="AP114" s="99"/>
      <c r="AR114" s="36" t="n">
        <v>0</v>
      </c>
      <c r="AS114" s="36"/>
      <c r="AU114" s="36"/>
      <c r="AV114" s="36"/>
      <c r="AW114" s="36"/>
    </row>
    <row r="115" customFormat="false" ht="12" hidden="true" customHeight="true" outlineLevel="0" collapsed="false">
      <c r="B115" s="24" t="s">
        <v>193</v>
      </c>
      <c r="C115" s="9"/>
      <c r="D115" s="25"/>
      <c r="E115" s="26"/>
      <c r="F115" s="26"/>
      <c r="G115" s="26"/>
      <c r="H115" s="26"/>
      <c r="I115" s="26"/>
      <c r="J115" s="9"/>
      <c r="K115" s="27"/>
      <c r="L115" s="9"/>
      <c r="M115" s="28"/>
      <c r="N115" s="9"/>
      <c r="O115" s="98" t="s">
        <v>41</v>
      </c>
      <c r="P115" s="98" t="s">
        <v>41</v>
      </c>
      <c r="Q115" s="29" t="s">
        <v>41</v>
      </c>
      <c r="R115" s="29" t="s">
        <v>41</v>
      </c>
      <c r="S115" s="29" t="s">
        <v>41</v>
      </c>
      <c r="T115" s="29" t="s">
        <v>41</v>
      </c>
      <c r="U115" s="29" t="s">
        <v>41</v>
      </c>
      <c r="V115" s="29" t="s">
        <v>41</v>
      </c>
      <c r="W115" s="29" t="s">
        <v>41</v>
      </c>
      <c r="X115" s="29" t="s">
        <v>41</v>
      </c>
      <c r="Y115" s="9"/>
      <c r="Z115" s="30"/>
      <c r="AA115" s="9"/>
      <c r="AB115" s="31"/>
      <c r="AC115" s="31"/>
      <c r="AD115" s="31"/>
      <c r="AE115" s="31"/>
      <c r="AF115" s="31"/>
      <c r="AG115" s="31"/>
      <c r="AH115" s="31"/>
      <c r="AI115" s="31"/>
      <c r="AJ115" s="9"/>
      <c r="AK115" s="33"/>
      <c r="AL115" s="9"/>
      <c r="AM115" s="33" t="n">
        <v>0</v>
      </c>
      <c r="AN115" s="31" t="n">
        <v>0</v>
      </c>
      <c r="AO115" s="34" t="n">
        <v>0</v>
      </c>
      <c r="AP115" s="99"/>
      <c r="AR115" s="36" t="n">
        <v>0</v>
      </c>
      <c r="AS115" s="36"/>
      <c r="AU115" s="36"/>
      <c r="AV115" s="36"/>
      <c r="AW115" s="36"/>
    </row>
    <row r="116" customFormat="false" ht="12" hidden="true" customHeight="true" outlineLevel="0" collapsed="false">
      <c r="B116" s="24" t="s">
        <v>194</v>
      </c>
      <c r="C116" s="9"/>
      <c r="D116" s="25"/>
      <c r="E116" s="26"/>
      <c r="F116" s="26"/>
      <c r="G116" s="26"/>
      <c r="H116" s="26"/>
      <c r="I116" s="26"/>
      <c r="J116" s="9"/>
      <c r="K116" s="27"/>
      <c r="L116" s="9"/>
      <c r="M116" s="28"/>
      <c r="N116" s="9"/>
      <c r="O116" s="98" t="s">
        <v>41</v>
      </c>
      <c r="P116" s="98" t="s">
        <v>41</v>
      </c>
      <c r="Q116" s="29" t="s">
        <v>41</v>
      </c>
      <c r="R116" s="29" t="s">
        <v>41</v>
      </c>
      <c r="S116" s="29" t="s">
        <v>41</v>
      </c>
      <c r="T116" s="29" t="s">
        <v>41</v>
      </c>
      <c r="U116" s="29" t="s">
        <v>41</v>
      </c>
      <c r="V116" s="29" t="s">
        <v>41</v>
      </c>
      <c r="W116" s="29" t="s">
        <v>41</v>
      </c>
      <c r="X116" s="29" t="s">
        <v>41</v>
      </c>
      <c r="Y116" s="9"/>
      <c r="Z116" s="30"/>
      <c r="AA116" s="9"/>
      <c r="AB116" s="31"/>
      <c r="AC116" s="31"/>
      <c r="AD116" s="31"/>
      <c r="AE116" s="31"/>
      <c r="AF116" s="31"/>
      <c r="AG116" s="31"/>
      <c r="AH116" s="31"/>
      <c r="AI116" s="31"/>
      <c r="AJ116" s="9"/>
      <c r="AK116" s="33"/>
      <c r="AL116" s="9"/>
      <c r="AM116" s="33" t="n">
        <v>0</v>
      </c>
      <c r="AN116" s="31" t="n">
        <v>0</v>
      </c>
      <c r="AO116" s="34" t="n">
        <v>0</v>
      </c>
      <c r="AP116" s="99"/>
      <c r="AR116" s="36" t="n">
        <v>0</v>
      </c>
      <c r="AS116" s="36"/>
      <c r="AU116" s="36"/>
      <c r="AV116" s="36"/>
      <c r="AW116" s="36"/>
    </row>
    <row r="117" customFormat="false" ht="12" hidden="true" customHeight="true" outlineLevel="0" collapsed="false">
      <c r="B117" s="24" t="s">
        <v>195</v>
      </c>
      <c r="C117" s="9"/>
      <c r="D117" s="25"/>
      <c r="E117" s="26"/>
      <c r="F117" s="26"/>
      <c r="G117" s="26"/>
      <c r="H117" s="26"/>
      <c r="I117" s="26"/>
      <c r="J117" s="9"/>
      <c r="K117" s="27"/>
      <c r="L117" s="9"/>
      <c r="M117" s="28"/>
      <c r="N117" s="9"/>
      <c r="O117" s="98" t="s">
        <v>41</v>
      </c>
      <c r="P117" s="98" t="s">
        <v>41</v>
      </c>
      <c r="Q117" s="29" t="s">
        <v>41</v>
      </c>
      <c r="R117" s="29" t="s">
        <v>41</v>
      </c>
      <c r="S117" s="29" t="s">
        <v>41</v>
      </c>
      <c r="T117" s="29" t="s">
        <v>41</v>
      </c>
      <c r="U117" s="29" t="s">
        <v>41</v>
      </c>
      <c r="V117" s="29" t="s">
        <v>41</v>
      </c>
      <c r="W117" s="29" t="s">
        <v>41</v>
      </c>
      <c r="X117" s="29" t="s">
        <v>41</v>
      </c>
      <c r="Y117" s="9"/>
      <c r="Z117" s="30"/>
      <c r="AA117" s="9"/>
      <c r="AB117" s="31"/>
      <c r="AC117" s="31"/>
      <c r="AD117" s="31"/>
      <c r="AE117" s="31"/>
      <c r="AF117" s="31"/>
      <c r="AG117" s="31"/>
      <c r="AH117" s="31"/>
      <c r="AI117" s="31"/>
      <c r="AJ117" s="9"/>
      <c r="AK117" s="33"/>
      <c r="AL117" s="9"/>
      <c r="AM117" s="33" t="n">
        <v>0</v>
      </c>
      <c r="AN117" s="31" t="n">
        <v>0</v>
      </c>
      <c r="AO117" s="34" t="n">
        <v>0</v>
      </c>
      <c r="AP117" s="99"/>
      <c r="AR117" s="36" t="n">
        <v>0</v>
      </c>
      <c r="AS117" s="36"/>
      <c r="AU117" s="36"/>
      <c r="AV117" s="36"/>
      <c r="AW117" s="36"/>
    </row>
    <row r="118" customFormat="false" ht="12" hidden="true" customHeight="true" outlineLevel="0" collapsed="false">
      <c r="B118" s="24" t="s">
        <v>196</v>
      </c>
      <c r="C118" s="9"/>
      <c r="D118" s="25"/>
      <c r="E118" s="26"/>
      <c r="F118" s="26"/>
      <c r="G118" s="26"/>
      <c r="H118" s="26"/>
      <c r="I118" s="26"/>
      <c r="J118" s="9"/>
      <c r="K118" s="27"/>
      <c r="L118" s="9"/>
      <c r="M118" s="28"/>
      <c r="N118" s="9"/>
      <c r="O118" s="98" t="s">
        <v>41</v>
      </c>
      <c r="P118" s="98" t="s">
        <v>41</v>
      </c>
      <c r="Q118" s="29" t="s">
        <v>41</v>
      </c>
      <c r="R118" s="29" t="s">
        <v>41</v>
      </c>
      <c r="S118" s="29" t="s">
        <v>41</v>
      </c>
      <c r="T118" s="29" t="s">
        <v>41</v>
      </c>
      <c r="U118" s="29" t="s">
        <v>41</v>
      </c>
      <c r="V118" s="29" t="s">
        <v>41</v>
      </c>
      <c r="W118" s="29" t="s">
        <v>41</v>
      </c>
      <c r="X118" s="29" t="s">
        <v>41</v>
      </c>
      <c r="Y118" s="9"/>
      <c r="Z118" s="30"/>
      <c r="AA118" s="9"/>
      <c r="AB118" s="31"/>
      <c r="AC118" s="31"/>
      <c r="AD118" s="31"/>
      <c r="AE118" s="31"/>
      <c r="AF118" s="31"/>
      <c r="AG118" s="31"/>
      <c r="AH118" s="31"/>
      <c r="AI118" s="31"/>
      <c r="AJ118" s="9"/>
      <c r="AK118" s="33"/>
      <c r="AL118" s="9"/>
      <c r="AM118" s="33" t="n">
        <v>0</v>
      </c>
      <c r="AN118" s="31" t="n">
        <v>0</v>
      </c>
      <c r="AO118" s="34" t="n">
        <v>0</v>
      </c>
      <c r="AP118" s="99"/>
      <c r="AR118" s="36" t="n">
        <v>0</v>
      </c>
      <c r="AS118" s="36"/>
      <c r="AU118" s="36"/>
      <c r="AV118" s="36"/>
      <c r="AW118" s="36"/>
    </row>
    <row r="119" customFormat="false" ht="12" hidden="true" customHeight="true" outlineLevel="0" collapsed="false">
      <c r="B119" s="24" t="s">
        <v>197</v>
      </c>
      <c r="C119" s="9"/>
      <c r="D119" s="25"/>
      <c r="E119" s="26"/>
      <c r="F119" s="26"/>
      <c r="G119" s="26"/>
      <c r="H119" s="26"/>
      <c r="I119" s="26"/>
      <c r="J119" s="9"/>
      <c r="K119" s="27"/>
      <c r="L119" s="9"/>
      <c r="M119" s="28"/>
      <c r="N119" s="9"/>
      <c r="O119" s="98" t="s">
        <v>41</v>
      </c>
      <c r="P119" s="98" t="s">
        <v>41</v>
      </c>
      <c r="Q119" s="29" t="s">
        <v>41</v>
      </c>
      <c r="R119" s="29" t="s">
        <v>41</v>
      </c>
      <c r="S119" s="29" t="s">
        <v>41</v>
      </c>
      <c r="T119" s="29" t="s">
        <v>41</v>
      </c>
      <c r="U119" s="29" t="s">
        <v>41</v>
      </c>
      <c r="V119" s="29" t="s">
        <v>41</v>
      </c>
      <c r="W119" s="29" t="s">
        <v>41</v>
      </c>
      <c r="X119" s="29" t="s">
        <v>41</v>
      </c>
      <c r="Y119" s="9"/>
      <c r="Z119" s="30"/>
      <c r="AA119" s="9"/>
      <c r="AB119" s="31"/>
      <c r="AC119" s="31"/>
      <c r="AD119" s="31"/>
      <c r="AE119" s="31"/>
      <c r="AF119" s="31"/>
      <c r="AG119" s="31"/>
      <c r="AH119" s="31"/>
      <c r="AI119" s="31"/>
      <c r="AJ119" s="9"/>
      <c r="AK119" s="33"/>
      <c r="AL119" s="9"/>
      <c r="AM119" s="33" t="n">
        <v>0</v>
      </c>
      <c r="AN119" s="31" t="n">
        <v>0</v>
      </c>
      <c r="AO119" s="34" t="n">
        <v>0</v>
      </c>
      <c r="AP119" s="99"/>
      <c r="AR119" s="36" t="n">
        <v>0</v>
      </c>
      <c r="AS119" s="36"/>
      <c r="AU119" s="36"/>
      <c r="AV119" s="36"/>
      <c r="AW119" s="36"/>
    </row>
    <row r="120" customFormat="false" ht="12" hidden="true" customHeight="true" outlineLevel="0" collapsed="false">
      <c r="B120" s="24" t="s">
        <v>198</v>
      </c>
      <c r="C120" s="9"/>
      <c r="D120" s="25"/>
      <c r="E120" s="26"/>
      <c r="F120" s="26"/>
      <c r="G120" s="26"/>
      <c r="H120" s="26"/>
      <c r="I120" s="26"/>
      <c r="J120" s="9"/>
      <c r="K120" s="27"/>
      <c r="L120" s="9"/>
      <c r="M120" s="28"/>
      <c r="N120" s="9"/>
      <c r="O120" s="98" t="s">
        <v>41</v>
      </c>
      <c r="P120" s="98" t="s">
        <v>41</v>
      </c>
      <c r="Q120" s="29" t="s">
        <v>41</v>
      </c>
      <c r="R120" s="29" t="s">
        <v>41</v>
      </c>
      <c r="S120" s="29" t="s">
        <v>41</v>
      </c>
      <c r="T120" s="29" t="s">
        <v>41</v>
      </c>
      <c r="U120" s="29" t="s">
        <v>41</v>
      </c>
      <c r="V120" s="29" t="s">
        <v>41</v>
      </c>
      <c r="W120" s="29" t="s">
        <v>41</v>
      </c>
      <c r="X120" s="29" t="s">
        <v>41</v>
      </c>
      <c r="Y120" s="9"/>
      <c r="Z120" s="30"/>
      <c r="AA120" s="9"/>
      <c r="AB120" s="31"/>
      <c r="AC120" s="31"/>
      <c r="AD120" s="31"/>
      <c r="AE120" s="31"/>
      <c r="AF120" s="31"/>
      <c r="AG120" s="31"/>
      <c r="AH120" s="31"/>
      <c r="AI120" s="31"/>
      <c r="AJ120" s="9"/>
      <c r="AK120" s="33"/>
      <c r="AL120" s="9"/>
      <c r="AM120" s="33" t="n">
        <v>0</v>
      </c>
      <c r="AN120" s="31" t="n">
        <v>0</v>
      </c>
      <c r="AO120" s="34" t="n">
        <v>0</v>
      </c>
      <c r="AP120" s="99"/>
      <c r="AR120" s="36" t="n">
        <v>0</v>
      </c>
      <c r="AS120" s="36"/>
      <c r="AU120" s="36"/>
      <c r="AV120" s="36"/>
      <c r="AW120" s="36"/>
    </row>
    <row r="121" customFormat="false" ht="3" hidden="true" customHeight="true" outlineLevel="0" collapsed="false">
      <c r="B121" s="1"/>
      <c r="C121" s="1"/>
    </row>
    <row r="122" customFormat="false" ht="3" hidden="true" customHeight="true" outlineLevel="0" collapsed="false"/>
    <row r="123" customFormat="false" ht="3" hidden="true" customHeight="true" outlineLevel="0" collapsed="false"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8"/>
    </row>
    <row r="124" customFormat="false" ht="11.85" hidden="true" customHeight="true" outlineLevel="0" collapsed="false">
      <c r="C124" s="59"/>
      <c r="D124" s="60" t="s">
        <v>112</v>
      </c>
      <c r="E124" s="60"/>
      <c r="F124" s="60"/>
      <c r="G124" s="60"/>
      <c r="H124" s="60"/>
      <c r="I124" s="60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100" t="s">
        <v>113</v>
      </c>
      <c r="AF124" s="61"/>
      <c r="AG124" s="61"/>
      <c r="AH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2"/>
    </row>
    <row r="125" customFormat="false" ht="11.85" hidden="true" customHeight="true" outlineLevel="0" collapsed="false">
      <c r="C125" s="59"/>
      <c r="D125" s="101" t="s">
        <v>320</v>
      </c>
      <c r="E125" s="63"/>
      <c r="F125" s="63"/>
      <c r="G125" s="63"/>
      <c r="H125" s="63"/>
      <c r="I125" s="63"/>
      <c r="J125" s="61"/>
      <c r="K125" s="64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4" t="n">
        <v>0</v>
      </c>
      <c r="AC125" s="102" t="n">
        <v>0</v>
      </c>
      <c r="AE125" s="1" t="s">
        <v>325</v>
      </c>
      <c r="AF125" s="61"/>
      <c r="AG125" s="61"/>
      <c r="AH125" s="61"/>
      <c r="AJ125" s="61"/>
      <c r="AK125" s="61"/>
      <c r="AL125" s="61"/>
      <c r="AM125" s="61" t="n">
        <v>100</v>
      </c>
      <c r="AN125" s="64"/>
      <c r="AO125" s="1" t="s">
        <v>326</v>
      </c>
      <c r="AU125" s="103" t="n">
        <v>0</v>
      </c>
    </row>
    <row r="126" customFormat="false" ht="3" hidden="true" customHeight="true" outlineLevel="0" collapsed="false">
      <c r="C126" s="66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8"/>
    </row>
    <row r="127" customFormat="false" ht="3" hidden="true" customHeight="true" outlineLevel="0" collapsed="false">
      <c r="C127" s="69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</row>
    <row r="128" customFormat="false" ht="3" hidden="true" customHeight="true" outlineLevel="0" collapsed="false"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8"/>
    </row>
    <row r="129" customFormat="false" ht="11.85" hidden="true" customHeight="true" outlineLevel="0" collapsed="false">
      <c r="C129" s="59"/>
      <c r="D129" s="60" t="s">
        <v>112</v>
      </c>
      <c r="E129" s="60"/>
      <c r="F129" s="60"/>
      <c r="G129" s="60"/>
      <c r="H129" s="60"/>
      <c r="I129" s="60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0" t="s">
        <v>113</v>
      </c>
      <c r="AF129" s="61"/>
      <c r="AG129" s="61"/>
      <c r="AH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2"/>
    </row>
    <row r="130" customFormat="false" ht="11.85" hidden="true" customHeight="true" outlineLevel="0" collapsed="false">
      <c r="C130" s="59"/>
      <c r="D130" s="63"/>
      <c r="E130" s="63"/>
      <c r="F130" s="63"/>
      <c r="G130" s="63"/>
      <c r="H130" s="63"/>
      <c r="I130" s="63"/>
      <c r="J130" s="61"/>
      <c r="K130" s="64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4"/>
      <c r="AC130" s="63"/>
      <c r="AF130" s="61"/>
      <c r="AG130" s="61"/>
      <c r="AH130" s="61"/>
      <c r="AJ130" s="61"/>
      <c r="AK130" s="61"/>
      <c r="AL130" s="61"/>
      <c r="AM130" s="61"/>
      <c r="AN130" s="64"/>
      <c r="AO130" s="64"/>
      <c r="AP130" s="64"/>
      <c r="AQ130" s="64"/>
      <c r="AR130" s="64"/>
      <c r="AS130" s="64"/>
      <c r="AT130" s="64"/>
      <c r="AU130" s="62"/>
    </row>
    <row r="131" customFormat="false" ht="3" hidden="true" customHeight="true" outlineLevel="0" collapsed="false"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8"/>
    </row>
    <row r="132" customFormat="false" ht="3" hidden="true" customHeight="true" outlineLevel="0" collapsed="false">
      <c r="C132" s="69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</row>
    <row r="133" customFormat="false" ht="3" hidden="true" customHeight="true" outlineLevel="0" collapsed="false"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8"/>
    </row>
    <row r="134" customFormat="false" ht="11.85" hidden="true" customHeight="true" outlineLevel="0" collapsed="false">
      <c r="C134" s="59"/>
      <c r="D134" s="60" t="s">
        <v>114</v>
      </c>
      <c r="E134" s="60"/>
      <c r="F134" s="60"/>
      <c r="G134" s="60"/>
      <c r="H134" s="60"/>
      <c r="I134" s="60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0" t="s">
        <v>115</v>
      </c>
      <c r="AF134" s="60"/>
      <c r="AG134" s="60"/>
      <c r="AH134" s="60"/>
      <c r="AI134" s="9"/>
      <c r="AJ134" s="25"/>
      <c r="AK134" s="25"/>
      <c r="AL134" s="25"/>
      <c r="AM134" s="25"/>
      <c r="AN134" s="25"/>
      <c r="AO134" s="25"/>
      <c r="AP134" s="25"/>
      <c r="AQ134" s="62"/>
    </row>
    <row r="135" customFormat="false" ht="11.85" hidden="true" customHeight="true" outlineLevel="0" collapsed="false">
      <c r="C135" s="59"/>
      <c r="D135" s="63" t="s">
        <v>42</v>
      </c>
      <c r="E135" s="63"/>
      <c r="F135" s="63"/>
      <c r="G135" s="63"/>
      <c r="H135" s="63"/>
      <c r="I135" s="63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4" t="n">
        <v>0</v>
      </c>
      <c r="AC135" s="63" t="s">
        <v>42</v>
      </c>
      <c r="AF135" s="60"/>
      <c r="AG135" s="60"/>
      <c r="AH135" s="60"/>
      <c r="AI135" s="9"/>
      <c r="AJ135" s="25"/>
      <c r="AK135" s="25"/>
      <c r="AL135" s="25"/>
      <c r="AM135" s="25"/>
      <c r="AN135" s="65"/>
      <c r="AO135" s="64" t="n">
        <v>0</v>
      </c>
      <c r="AP135" s="64"/>
      <c r="AQ135" s="62"/>
    </row>
    <row r="136" customFormat="false" ht="3" hidden="true" customHeight="true" outlineLevel="0" collapsed="false">
      <c r="C136" s="59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0"/>
      <c r="AF136" s="60"/>
      <c r="AG136" s="60"/>
      <c r="AH136" s="60"/>
      <c r="AI136" s="9"/>
      <c r="AJ136" s="60"/>
      <c r="AK136" s="60"/>
      <c r="AL136" s="60"/>
      <c r="AM136" s="60"/>
      <c r="AN136" s="60"/>
      <c r="AO136" s="60"/>
      <c r="AP136" s="60"/>
      <c r="AQ136" s="62"/>
    </row>
    <row r="137" customFormat="false" ht="11.85" hidden="true" customHeight="true" outlineLevel="0" collapsed="false">
      <c r="C137" s="59"/>
      <c r="D137" s="60" t="s">
        <v>116</v>
      </c>
      <c r="E137" s="60"/>
      <c r="F137" s="60"/>
      <c r="G137" s="60"/>
      <c r="H137" s="60"/>
      <c r="I137" s="60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0" t="s">
        <v>117</v>
      </c>
      <c r="AF137" s="63"/>
      <c r="AG137" s="63"/>
      <c r="AH137" s="63"/>
      <c r="AI137" s="9"/>
      <c r="AJ137" s="25"/>
      <c r="AK137" s="25"/>
      <c r="AL137" s="25"/>
      <c r="AM137" s="25"/>
      <c r="AN137" s="64"/>
      <c r="AO137" s="25"/>
      <c r="AP137" s="25"/>
      <c r="AQ137" s="70"/>
      <c r="AR137" s="9"/>
      <c r="AS137" s="9"/>
      <c r="AT137" s="9"/>
      <c r="AU137" s="9"/>
      <c r="AV137" s="9"/>
      <c r="AX137" s="9"/>
    </row>
    <row r="138" customFormat="false" ht="11.85" hidden="true" customHeight="true" outlineLevel="0" collapsed="false">
      <c r="C138" s="59"/>
      <c r="D138" s="63" t="s">
        <v>42</v>
      </c>
      <c r="E138" s="63"/>
      <c r="F138" s="63"/>
      <c r="G138" s="63"/>
      <c r="H138" s="63"/>
      <c r="I138" s="63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4" t="n">
        <v>0</v>
      </c>
      <c r="AC138" s="63" t="s">
        <v>42</v>
      </c>
      <c r="AF138" s="60"/>
      <c r="AG138" s="60"/>
      <c r="AH138" s="60"/>
      <c r="AI138" s="9"/>
      <c r="AJ138" s="25"/>
      <c r="AK138" s="25"/>
      <c r="AL138" s="25"/>
      <c r="AM138" s="25"/>
      <c r="AN138" s="65"/>
      <c r="AO138" s="64" t="n">
        <v>0</v>
      </c>
      <c r="AP138" s="64"/>
      <c r="AQ138" s="70"/>
      <c r="AR138" s="9"/>
      <c r="AS138" s="9"/>
      <c r="AT138" s="9"/>
      <c r="AU138" s="9"/>
      <c r="AV138" s="9"/>
      <c r="AX138" s="9"/>
    </row>
    <row r="139" customFormat="false" ht="3" hidden="true" customHeight="true" outlineLevel="0" collapsed="false">
      <c r="C139" s="59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Q139" s="70"/>
      <c r="AR139" s="9"/>
      <c r="AS139" s="9"/>
      <c r="AT139" s="9"/>
      <c r="AU139" s="9"/>
      <c r="AV139" s="9"/>
      <c r="AX139" s="9"/>
    </row>
    <row r="140" customFormat="false" ht="11.85" hidden="true" customHeight="true" outlineLevel="0" collapsed="false">
      <c r="C140" s="59"/>
      <c r="D140" s="60" t="s">
        <v>118</v>
      </c>
      <c r="E140" s="60"/>
      <c r="F140" s="60"/>
      <c r="G140" s="60"/>
      <c r="H140" s="60"/>
      <c r="I140" s="60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5"/>
      <c r="Z140" s="65"/>
      <c r="AA140" s="65"/>
      <c r="AB140" s="61"/>
      <c r="AC140" s="60" t="s">
        <v>119</v>
      </c>
      <c r="AF140" s="63"/>
      <c r="AG140" s="63"/>
      <c r="AH140" s="63"/>
      <c r="AI140" s="9"/>
      <c r="AJ140" s="25"/>
      <c r="AK140" s="25"/>
      <c r="AL140" s="25"/>
      <c r="AM140" s="25"/>
      <c r="AN140" s="64"/>
      <c r="AO140" s="25"/>
      <c r="AP140" s="25"/>
      <c r="AQ140" s="70"/>
      <c r="AR140" s="9"/>
      <c r="AS140" s="9"/>
      <c r="AT140" s="9"/>
      <c r="AU140" s="9"/>
      <c r="AV140" s="9"/>
      <c r="AX140" s="9"/>
    </row>
    <row r="141" customFormat="false" ht="11.85" hidden="true" customHeight="true" outlineLevel="0" collapsed="false">
      <c r="C141" s="59"/>
      <c r="D141" s="63" t="s">
        <v>42</v>
      </c>
      <c r="E141" s="63"/>
      <c r="F141" s="63"/>
      <c r="G141" s="63"/>
      <c r="H141" s="63"/>
      <c r="I141" s="63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4" t="n">
        <v>0</v>
      </c>
      <c r="AC141" s="63" t="s">
        <v>42</v>
      </c>
      <c r="AF141" s="60"/>
      <c r="AG141" s="60"/>
      <c r="AH141" s="60"/>
      <c r="AI141" s="9"/>
      <c r="AJ141" s="25"/>
      <c r="AK141" s="25"/>
      <c r="AL141" s="25"/>
      <c r="AM141" s="25"/>
      <c r="AN141" s="65"/>
      <c r="AO141" s="64" t="n">
        <v>0</v>
      </c>
      <c r="AP141" s="64"/>
      <c r="AQ141" s="70"/>
      <c r="AR141" s="9"/>
      <c r="AS141" s="9"/>
      <c r="AT141" s="9"/>
      <c r="AU141" s="9"/>
      <c r="AV141" s="9"/>
      <c r="AX141" s="9"/>
    </row>
    <row r="142" customFormat="false" ht="3" hidden="true" customHeight="true" outlineLevel="0" collapsed="false">
      <c r="C142" s="59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70"/>
      <c r="AR142" s="9"/>
      <c r="AS142" s="9"/>
      <c r="AT142" s="9"/>
      <c r="AU142" s="9"/>
      <c r="AV142" s="9"/>
      <c r="AX142" s="9"/>
    </row>
    <row r="143" customFormat="false" ht="11.85" hidden="true" customHeight="true" outlineLevel="0" collapsed="false">
      <c r="C143" s="59"/>
      <c r="D143" s="60" t="s">
        <v>120</v>
      </c>
      <c r="E143" s="60"/>
      <c r="F143" s="60"/>
      <c r="G143" s="60"/>
      <c r="H143" s="60"/>
      <c r="I143" s="60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5"/>
      <c r="Z143" s="65"/>
      <c r="AA143" s="65"/>
      <c r="AB143" s="61"/>
      <c r="AC143" s="60" t="s">
        <v>121</v>
      </c>
      <c r="AF143" s="63"/>
      <c r="AG143" s="63"/>
      <c r="AH143" s="63"/>
      <c r="AI143" s="9"/>
      <c r="AJ143" s="25"/>
      <c r="AK143" s="25"/>
      <c r="AL143" s="25"/>
      <c r="AM143" s="25"/>
      <c r="AN143" s="64"/>
      <c r="AO143" s="25"/>
      <c r="AP143" s="25"/>
      <c r="AQ143" s="70"/>
      <c r="AR143" s="9"/>
      <c r="AS143" s="9"/>
      <c r="AT143" s="9"/>
      <c r="AU143" s="9"/>
      <c r="AV143" s="9"/>
      <c r="AX143" s="9"/>
    </row>
    <row r="144" customFormat="false" ht="11.85" hidden="true" customHeight="true" outlineLevel="0" collapsed="false">
      <c r="C144" s="59"/>
      <c r="D144" s="63" t="s">
        <v>42</v>
      </c>
      <c r="E144" s="63"/>
      <c r="F144" s="63"/>
      <c r="G144" s="63"/>
      <c r="H144" s="63"/>
      <c r="I144" s="63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4" t="n">
        <v>0</v>
      </c>
      <c r="AC144" s="63" t="s">
        <v>42</v>
      </c>
      <c r="AF144" s="60"/>
      <c r="AG144" s="60"/>
      <c r="AH144" s="60"/>
      <c r="AI144" s="9"/>
      <c r="AJ144" s="25"/>
      <c r="AK144" s="25"/>
      <c r="AL144" s="25"/>
      <c r="AM144" s="25"/>
      <c r="AN144" s="65"/>
      <c r="AO144" s="64" t="n">
        <v>0</v>
      </c>
      <c r="AP144" s="64"/>
      <c r="AQ144" s="70"/>
      <c r="AR144" s="9"/>
      <c r="AS144" s="9"/>
      <c r="AT144" s="9"/>
      <c r="AU144" s="9"/>
      <c r="AV144" s="9"/>
      <c r="AX144" s="9"/>
    </row>
    <row r="145" customFormat="false" ht="3" hidden="true" customHeight="true" outlineLevel="0" collapsed="false">
      <c r="C145" s="66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2"/>
      <c r="AR145" s="9"/>
      <c r="AS145" s="9"/>
      <c r="AT145" s="9"/>
      <c r="AU145" s="9"/>
      <c r="AV145" s="9"/>
      <c r="AX145" s="9"/>
    </row>
    <row r="146" customFormat="false" ht="3" hidden="true" customHeight="true" outlineLevel="0" collapsed="false"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X146" s="9"/>
    </row>
    <row r="147" customFormat="false" ht="3" hidden="true" customHeight="true" outlineLevel="0" collapsed="false"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X147" s="9"/>
    </row>
    <row r="148" customFormat="false" ht="11.85" hidden="true" customHeight="true" outlineLevel="0" collapsed="false">
      <c r="D148" s="73" t="s">
        <v>122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9"/>
      <c r="AX148" s="9"/>
    </row>
    <row r="149" customFormat="false" ht="3" hidden="true" customHeight="true" outlineLevel="0" collapsed="false"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X149" s="9"/>
    </row>
    <row r="150" customFormat="false" ht="15" hidden="true" customHeight="false" outlineLevel="0" collapsed="false">
      <c r="C150" s="6"/>
      <c r="D150" s="74" t="s">
        <v>123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9"/>
    </row>
    <row r="151" customFormat="false" ht="12.75" hidden="true" customHeight="true" outlineLevel="0" collapsed="false">
      <c r="C151" s="6"/>
      <c r="D151" s="74" t="s">
        <v>124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9"/>
    </row>
    <row r="152" customFormat="false" ht="50.1" hidden="true" customHeight="true" outlineLevel="0" collapsed="false">
      <c r="AV152" s="9"/>
    </row>
    <row r="153" customFormat="false" ht="12.75" hidden="true" customHeight="false" outlineLevel="0" collapsed="false">
      <c r="AL153" s="4"/>
      <c r="AM153" s="5" t="n">
        <v>41727</v>
      </c>
      <c r="AN153" s="5"/>
      <c r="AO153" s="5"/>
      <c r="AP153" s="5"/>
    </row>
    <row r="154" customFormat="false" ht="20.1" hidden="true" customHeight="true" outlineLevel="0" collapsed="false">
      <c r="B154" s="6"/>
      <c r="C154" s="6"/>
      <c r="D154" s="7" t="s">
        <v>0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6"/>
      <c r="AU154" s="6"/>
      <c r="AV154" s="6"/>
    </row>
    <row r="155" customFormat="false" ht="21.95" hidden="true" customHeight="true" outlineLevel="0" collapsed="false">
      <c r="D155" s="8" t="s">
        <v>1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9"/>
      <c r="Y155" s="2"/>
      <c r="Z155" s="2"/>
      <c r="AR155" s="104" t="s">
        <v>2</v>
      </c>
    </row>
    <row r="156" customFormat="false" ht="17.85" hidden="true" customHeight="true" outlineLevel="0" collapsed="false">
      <c r="D156" s="96" t="s">
        <v>295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9"/>
      <c r="Y156" s="2"/>
      <c r="Z156" s="12"/>
      <c r="AB156" s="97" t="s">
        <v>329</v>
      </c>
      <c r="AC156" s="97"/>
      <c r="AD156" s="97"/>
      <c r="AE156" s="97"/>
      <c r="AF156" s="97"/>
      <c r="AG156" s="97"/>
      <c r="AR156" s="12" t="s">
        <v>5</v>
      </c>
    </row>
    <row r="157" s="9" customFormat="true" ht="3" hidden="true" customHeight="true" outlineLevel="0" collapsed="false">
      <c r="B157" s="2"/>
      <c r="AO157" s="1"/>
      <c r="AP157" s="1"/>
      <c r="AT157" s="1"/>
      <c r="AX157" s="1"/>
    </row>
    <row r="158" s="9" customFormat="true" ht="11.85" hidden="true" customHeight="true" outlineLevel="0" collapsed="false">
      <c r="B158" s="14"/>
      <c r="D158" s="15"/>
      <c r="E158" s="16"/>
      <c r="F158" s="16" t="s">
        <v>297</v>
      </c>
      <c r="G158" s="16"/>
      <c r="H158" s="16"/>
      <c r="I158" s="16"/>
      <c r="K158" s="16"/>
      <c r="M158" s="16" t="s">
        <v>7</v>
      </c>
      <c r="O158" s="17" t="s">
        <v>8</v>
      </c>
      <c r="P158" s="17"/>
      <c r="Q158" s="17"/>
      <c r="R158" s="17"/>
      <c r="S158" s="18" t="s">
        <v>9</v>
      </c>
      <c r="T158" s="17"/>
      <c r="U158" s="17"/>
      <c r="V158" s="17"/>
      <c r="W158" s="17"/>
      <c r="X158" s="17"/>
      <c r="Z158" s="17"/>
      <c r="AB158" s="14" t="s">
        <v>10</v>
      </c>
      <c r="AC158" s="14"/>
      <c r="AD158" s="14"/>
      <c r="AE158" s="14"/>
      <c r="AF158" s="14"/>
      <c r="AG158" s="14"/>
      <c r="AH158" s="14"/>
      <c r="AI158" s="14"/>
      <c r="AK158" s="16" t="s">
        <v>7</v>
      </c>
      <c r="AM158" s="14" t="s">
        <v>11</v>
      </c>
      <c r="AN158" s="14"/>
      <c r="AO158" s="14"/>
      <c r="AP158" s="14" t="s">
        <v>33</v>
      </c>
      <c r="AR158" s="16" t="s">
        <v>12</v>
      </c>
      <c r="AS158" s="16"/>
      <c r="AT158" s="1"/>
      <c r="AU158" s="16" t="s">
        <v>13</v>
      </c>
      <c r="AV158" s="16"/>
      <c r="AW158" s="14" t="s">
        <v>14</v>
      </c>
      <c r="AX158" s="1"/>
    </row>
    <row r="159" s="9" customFormat="true" ht="11.85" hidden="true" customHeight="true" outlineLevel="0" collapsed="false">
      <c r="B159" s="19" t="s">
        <v>15</v>
      </c>
      <c r="D159" s="20" t="s">
        <v>16</v>
      </c>
      <c r="E159" s="21" t="s">
        <v>17</v>
      </c>
      <c r="F159" s="21" t="s">
        <v>17</v>
      </c>
      <c r="G159" s="21" t="s">
        <v>17</v>
      </c>
      <c r="H159" s="21" t="s">
        <v>17</v>
      </c>
      <c r="I159" s="21" t="s">
        <v>17</v>
      </c>
      <c r="K159" s="21" t="s">
        <v>18</v>
      </c>
      <c r="M159" s="21" t="s">
        <v>19</v>
      </c>
      <c r="O159" s="22" t="s">
        <v>20</v>
      </c>
      <c r="P159" s="22" t="s">
        <v>21</v>
      </c>
      <c r="Q159" s="19" t="s">
        <v>22</v>
      </c>
      <c r="R159" s="19" t="s">
        <v>23</v>
      </c>
      <c r="S159" s="19" t="s">
        <v>24</v>
      </c>
      <c r="T159" s="19" t="s">
        <v>25</v>
      </c>
      <c r="U159" s="19" t="s">
        <v>26</v>
      </c>
      <c r="V159" s="19" t="s">
        <v>27</v>
      </c>
      <c r="W159" s="19" t="s">
        <v>28</v>
      </c>
      <c r="X159" s="19" t="s">
        <v>29</v>
      </c>
      <c r="Z159" s="22" t="s">
        <v>30</v>
      </c>
      <c r="AB159" s="19" t="s">
        <v>298</v>
      </c>
      <c r="AC159" s="19" t="s">
        <v>299</v>
      </c>
      <c r="AD159" s="19" t="s">
        <v>300</v>
      </c>
      <c r="AE159" s="19" t="s">
        <v>301</v>
      </c>
      <c r="AF159" s="19" t="s">
        <v>302</v>
      </c>
      <c r="AG159" s="19" t="s">
        <v>303</v>
      </c>
      <c r="AH159" s="19"/>
      <c r="AI159" s="19"/>
      <c r="AK159" s="19" t="s">
        <v>328</v>
      </c>
      <c r="AM159" s="23" t="s">
        <v>7</v>
      </c>
      <c r="AN159" s="22" t="s">
        <v>32</v>
      </c>
      <c r="AO159" s="21" t="s">
        <v>33</v>
      </c>
      <c r="AP159" s="21" t="s">
        <v>304</v>
      </c>
      <c r="AR159" s="22" t="s">
        <v>305</v>
      </c>
      <c r="AS159" s="22" t="s">
        <v>306</v>
      </c>
      <c r="AT159" s="1"/>
      <c r="AU159" s="22" t="s">
        <v>32</v>
      </c>
      <c r="AV159" s="22" t="s">
        <v>36</v>
      </c>
      <c r="AW159" s="22" t="s">
        <v>37</v>
      </c>
      <c r="AX159" s="1"/>
    </row>
    <row r="160" s="9" customFormat="true" ht="3" hidden="true" customHeight="true" outlineLevel="0" collapsed="false">
      <c r="B160" s="2"/>
      <c r="AT160" s="1"/>
      <c r="AX160" s="1"/>
    </row>
    <row r="161" customFormat="false" ht="12" hidden="true" customHeight="true" outlineLevel="0" collapsed="false">
      <c r="B161" s="24" t="s">
        <v>307</v>
      </c>
      <c r="C161" s="9"/>
      <c r="D161" s="25" t="s">
        <v>320</v>
      </c>
      <c r="E161" s="26"/>
      <c r="F161" s="26"/>
      <c r="G161" s="26"/>
      <c r="H161" s="26"/>
      <c r="I161" s="26"/>
      <c r="J161" s="25"/>
      <c r="K161" s="27"/>
      <c r="L161" s="9"/>
      <c r="M161" s="28"/>
      <c r="N161" s="9"/>
      <c r="O161" s="98" t="s">
        <v>41</v>
      </c>
      <c r="P161" s="98" t="s">
        <v>41</v>
      </c>
      <c r="Q161" s="29" t="s">
        <v>41</v>
      </c>
      <c r="R161" s="29" t="s">
        <v>41</v>
      </c>
      <c r="S161" s="29" t="s">
        <v>41</v>
      </c>
      <c r="T161" s="29" t="s">
        <v>41</v>
      </c>
      <c r="U161" s="29" t="s">
        <v>41</v>
      </c>
      <c r="V161" s="29" t="s">
        <v>41</v>
      </c>
      <c r="W161" s="29" t="s">
        <v>41</v>
      </c>
      <c r="X161" s="29" t="s">
        <v>41</v>
      </c>
      <c r="Y161" s="9"/>
      <c r="Z161" s="30"/>
      <c r="AA161" s="9"/>
      <c r="AB161" s="31" t="s">
        <v>42</v>
      </c>
      <c r="AC161" s="31" t="s">
        <v>42</v>
      </c>
      <c r="AD161" s="31" t="s">
        <v>42</v>
      </c>
      <c r="AE161" s="31" t="s">
        <v>42</v>
      </c>
      <c r="AF161" s="31" t="s">
        <v>42</v>
      </c>
      <c r="AG161" s="31" t="s">
        <v>42</v>
      </c>
      <c r="AH161" s="31"/>
      <c r="AI161" s="31"/>
      <c r="AJ161" s="9"/>
      <c r="AK161" s="33" t="n">
        <v>0</v>
      </c>
      <c r="AL161" s="9" t="n">
        <v>20</v>
      </c>
      <c r="AM161" s="33" t="n">
        <v>0</v>
      </c>
      <c r="AN161" s="31" t="n">
        <v>0</v>
      </c>
      <c r="AO161" s="34" t="n">
        <v>0</v>
      </c>
      <c r="AP161" s="34" t="n">
        <v>0</v>
      </c>
      <c r="AR161" s="36" t="n">
        <v>0</v>
      </c>
      <c r="AS161" s="36" t="n">
        <v>0</v>
      </c>
      <c r="AU161" s="36" t="s">
        <v>42</v>
      </c>
      <c r="AV161" s="36" t="s">
        <v>42</v>
      </c>
      <c r="AW161" s="36" t="n">
        <v>350</v>
      </c>
    </row>
    <row r="162" customFormat="false" ht="12" hidden="true" customHeight="true" outlineLevel="0" collapsed="false">
      <c r="B162" s="24" t="s">
        <v>309</v>
      </c>
      <c r="C162" s="9"/>
      <c r="D162" s="25" t="s">
        <v>320</v>
      </c>
      <c r="E162" s="26"/>
      <c r="F162" s="26"/>
      <c r="G162" s="26"/>
      <c r="H162" s="26"/>
      <c r="I162" s="26"/>
      <c r="J162" s="9"/>
      <c r="K162" s="27"/>
      <c r="L162" s="9"/>
      <c r="M162" s="28"/>
      <c r="N162" s="9"/>
      <c r="O162" s="98" t="s">
        <v>41</v>
      </c>
      <c r="P162" s="98" t="s">
        <v>41</v>
      </c>
      <c r="Q162" s="29" t="s">
        <v>41</v>
      </c>
      <c r="R162" s="29" t="s">
        <v>41</v>
      </c>
      <c r="S162" s="29" t="s">
        <v>41</v>
      </c>
      <c r="T162" s="29" t="s">
        <v>41</v>
      </c>
      <c r="U162" s="29" t="s">
        <v>41</v>
      </c>
      <c r="V162" s="29" t="s">
        <v>41</v>
      </c>
      <c r="W162" s="29" t="s">
        <v>41</v>
      </c>
      <c r="X162" s="29" t="s">
        <v>41</v>
      </c>
      <c r="Y162" s="9"/>
      <c r="Z162" s="30"/>
      <c r="AA162" s="9"/>
      <c r="AB162" s="31" t="s">
        <v>42</v>
      </c>
      <c r="AC162" s="31" t="s">
        <v>42</v>
      </c>
      <c r="AD162" s="31" t="s">
        <v>42</v>
      </c>
      <c r="AE162" s="31" t="s">
        <v>42</v>
      </c>
      <c r="AF162" s="31" t="s">
        <v>42</v>
      </c>
      <c r="AG162" s="31" t="s">
        <v>42</v>
      </c>
      <c r="AH162" s="31"/>
      <c r="AI162" s="31"/>
      <c r="AJ162" s="9"/>
      <c r="AK162" s="33" t="n">
        <v>0</v>
      </c>
      <c r="AL162" s="9" t="n">
        <v>20</v>
      </c>
      <c r="AM162" s="33" t="n">
        <v>0</v>
      </c>
      <c r="AN162" s="31" t="n">
        <v>0</v>
      </c>
      <c r="AO162" s="34" t="n">
        <v>0</v>
      </c>
      <c r="AP162" s="34" t="n">
        <v>0</v>
      </c>
      <c r="AR162" s="36" t="n">
        <v>0</v>
      </c>
      <c r="AS162" s="36" t="n">
        <v>0</v>
      </c>
      <c r="AU162" s="36" t="s">
        <v>42</v>
      </c>
      <c r="AV162" s="36" t="s">
        <v>42</v>
      </c>
      <c r="AW162" s="36" t="n">
        <v>300</v>
      </c>
    </row>
    <row r="163" customFormat="false" ht="12" hidden="true" customHeight="true" outlineLevel="0" collapsed="false">
      <c r="B163" s="37" t="s">
        <v>311</v>
      </c>
      <c r="C163" s="25"/>
      <c r="D163" s="25" t="s">
        <v>320</v>
      </c>
      <c r="E163" s="26"/>
      <c r="F163" s="26"/>
      <c r="G163" s="26"/>
      <c r="H163" s="26"/>
      <c r="I163" s="26"/>
      <c r="J163" s="9"/>
      <c r="K163" s="27"/>
      <c r="L163" s="9"/>
      <c r="M163" s="28"/>
      <c r="N163" s="9"/>
      <c r="O163" s="98" t="s">
        <v>41</v>
      </c>
      <c r="P163" s="98" t="s">
        <v>41</v>
      </c>
      <c r="Q163" s="29" t="s">
        <v>41</v>
      </c>
      <c r="R163" s="29" t="s">
        <v>41</v>
      </c>
      <c r="S163" s="29" t="s">
        <v>41</v>
      </c>
      <c r="T163" s="29" t="s">
        <v>41</v>
      </c>
      <c r="U163" s="29" t="s">
        <v>41</v>
      </c>
      <c r="V163" s="29" t="s">
        <v>41</v>
      </c>
      <c r="W163" s="29" t="s">
        <v>41</v>
      </c>
      <c r="X163" s="29" t="s">
        <v>41</v>
      </c>
      <c r="Y163" s="9"/>
      <c r="Z163" s="30"/>
      <c r="AA163" s="9"/>
      <c r="AB163" s="31" t="s">
        <v>42</v>
      </c>
      <c r="AC163" s="31" t="s">
        <v>42</v>
      </c>
      <c r="AD163" s="31" t="s">
        <v>42</v>
      </c>
      <c r="AE163" s="31" t="s">
        <v>42</v>
      </c>
      <c r="AF163" s="31" t="s">
        <v>42</v>
      </c>
      <c r="AG163" s="31" t="s">
        <v>42</v>
      </c>
      <c r="AH163" s="31"/>
      <c r="AI163" s="31"/>
      <c r="AJ163" s="9"/>
      <c r="AK163" s="33" t="n">
        <v>0</v>
      </c>
      <c r="AL163" s="9" t="n">
        <v>20</v>
      </c>
      <c r="AM163" s="33" t="n">
        <v>0</v>
      </c>
      <c r="AN163" s="31" t="n">
        <v>0</v>
      </c>
      <c r="AO163" s="34" t="n">
        <v>0</v>
      </c>
      <c r="AP163" s="34" t="n">
        <v>0</v>
      </c>
      <c r="AR163" s="36" t="n">
        <v>0</v>
      </c>
      <c r="AS163" s="36" t="n">
        <v>0</v>
      </c>
      <c r="AU163" s="36" t="s">
        <v>42</v>
      </c>
      <c r="AV163" s="36" t="s">
        <v>42</v>
      </c>
      <c r="AW163" s="36" t="n">
        <v>250</v>
      </c>
    </row>
    <row r="164" customFormat="false" ht="12" hidden="true" customHeight="true" outlineLevel="0" collapsed="false">
      <c r="B164" s="24" t="s">
        <v>313</v>
      </c>
      <c r="C164" s="9"/>
      <c r="D164" s="25" t="s">
        <v>320</v>
      </c>
      <c r="E164" s="26"/>
      <c r="F164" s="26"/>
      <c r="G164" s="26"/>
      <c r="H164" s="26"/>
      <c r="I164" s="26"/>
      <c r="J164" s="9"/>
      <c r="K164" s="27"/>
      <c r="L164" s="9"/>
      <c r="M164" s="28"/>
      <c r="N164" s="9"/>
      <c r="O164" s="98" t="s">
        <v>41</v>
      </c>
      <c r="P164" s="98" t="s">
        <v>41</v>
      </c>
      <c r="Q164" s="29" t="s">
        <v>41</v>
      </c>
      <c r="R164" s="29" t="s">
        <v>41</v>
      </c>
      <c r="S164" s="29" t="s">
        <v>41</v>
      </c>
      <c r="T164" s="29" t="s">
        <v>41</v>
      </c>
      <c r="U164" s="29" t="s">
        <v>41</v>
      </c>
      <c r="V164" s="29" t="s">
        <v>41</v>
      </c>
      <c r="W164" s="29" t="s">
        <v>41</v>
      </c>
      <c r="X164" s="29" t="s">
        <v>41</v>
      </c>
      <c r="Y164" s="9"/>
      <c r="Z164" s="30"/>
      <c r="AA164" s="9"/>
      <c r="AB164" s="31" t="s">
        <v>42</v>
      </c>
      <c r="AC164" s="31" t="s">
        <v>42</v>
      </c>
      <c r="AD164" s="31" t="s">
        <v>42</v>
      </c>
      <c r="AE164" s="31" t="s">
        <v>42</v>
      </c>
      <c r="AF164" s="31" t="s">
        <v>42</v>
      </c>
      <c r="AG164" s="31" t="s">
        <v>42</v>
      </c>
      <c r="AH164" s="31"/>
      <c r="AI164" s="31"/>
      <c r="AJ164" s="9"/>
      <c r="AK164" s="33" t="n">
        <v>0</v>
      </c>
      <c r="AL164" s="9" t="n">
        <v>20</v>
      </c>
      <c r="AM164" s="33" t="n">
        <v>0</v>
      </c>
      <c r="AN164" s="31" t="n">
        <v>0</v>
      </c>
      <c r="AO164" s="34" t="n">
        <v>0</v>
      </c>
      <c r="AP164" s="34" t="n">
        <v>0</v>
      </c>
      <c r="AR164" s="36" t="n">
        <v>0</v>
      </c>
      <c r="AS164" s="36" t="n">
        <v>0</v>
      </c>
      <c r="AU164" s="36" t="s">
        <v>42</v>
      </c>
      <c r="AV164" s="36" t="s">
        <v>42</v>
      </c>
      <c r="AW164" s="36" t="n">
        <v>200</v>
      </c>
    </row>
    <row r="165" customFormat="false" ht="12" hidden="true" customHeight="true" outlineLevel="0" collapsed="false">
      <c r="B165" s="37" t="s">
        <v>315</v>
      </c>
      <c r="C165" s="9"/>
      <c r="D165" s="25" t="s">
        <v>320</v>
      </c>
      <c r="E165" s="26"/>
      <c r="F165" s="26"/>
      <c r="G165" s="26"/>
      <c r="H165" s="26"/>
      <c r="I165" s="26"/>
      <c r="J165" s="9"/>
      <c r="K165" s="27"/>
      <c r="L165" s="9"/>
      <c r="M165" s="28"/>
      <c r="N165" s="9"/>
      <c r="O165" s="98" t="s">
        <v>41</v>
      </c>
      <c r="P165" s="98" t="s">
        <v>41</v>
      </c>
      <c r="Q165" s="29" t="s">
        <v>41</v>
      </c>
      <c r="R165" s="29" t="s">
        <v>41</v>
      </c>
      <c r="S165" s="29" t="s">
        <v>41</v>
      </c>
      <c r="T165" s="29" t="s">
        <v>41</v>
      </c>
      <c r="U165" s="29" t="s">
        <v>41</v>
      </c>
      <c r="V165" s="29" t="s">
        <v>41</v>
      </c>
      <c r="W165" s="29" t="s">
        <v>41</v>
      </c>
      <c r="X165" s="29" t="s">
        <v>41</v>
      </c>
      <c r="Y165" s="9"/>
      <c r="Z165" s="30"/>
      <c r="AA165" s="9"/>
      <c r="AB165" s="31" t="s">
        <v>42</v>
      </c>
      <c r="AC165" s="31" t="s">
        <v>42</v>
      </c>
      <c r="AD165" s="31" t="s">
        <v>42</v>
      </c>
      <c r="AE165" s="31" t="s">
        <v>42</v>
      </c>
      <c r="AF165" s="31" t="s">
        <v>42</v>
      </c>
      <c r="AG165" s="31" t="s">
        <v>42</v>
      </c>
      <c r="AH165" s="31"/>
      <c r="AI165" s="31"/>
      <c r="AJ165" s="9"/>
      <c r="AK165" s="33" t="n">
        <v>0</v>
      </c>
      <c r="AL165" s="9" t="n">
        <v>20</v>
      </c>
      <c r="AM165" s="33" t="n">
        <v>0</v>
      </c>
      <c r="AN165" s="31" t="n">
        <v>0</v>
      </c>
      <c r="AO165" s="34" t="n">
        <v>0</v>
      </c>
      <c r="AP165" s="34" t="n">
        <v>0</v>
      </c>
      <c r="AR165" s="36" t="n">
        <v>0</v>
      </c>
      <c r="AS165" s="36" t="n">
        <v>0</v>
      </c>
      <c r="AU165" s="36" t="s">
        <v>42</v>
      </c>
      <c r="AV165" s="36" t="s">
        <v>42</v>
      </c>
      <c r="AW165" s="36" t="n">
        <v>150</v>
      </c>
    </row>
    <row r="166" customFormat="false" ht="12" hidden="true" customHeight="true" outlineLevel="0" collapsed="false">
      <c r="B166" s="37" t="s">
        <v>317</v>
      </c>
      <c r="C166" s="9"/>
      <c r="D166" s="25" t="s">
        <v>320</v>
      </c>
      <c r="E166" s="26"/>
      <c r="F166" s="26"/>
      <c r="G166" s="26"/>
      <c r="H166" s="26"/>
      <c r="I166" s="26"/>
      <c r="J166" s="9"/>
      <c r="K166" s="27"/>
      <c r="L166" s="9"/>
      <c r="M166" s="28"/>
      <c r="N166" s="9"/>
      <c r="O166" s="98" t="s">
        <v>41</v>
      </c>
      <c r="P166" s="98" t="s">
        <v>41</v>
      </c>
      <c r="Q166" s="29" t="s">
        <v>41</v>
      </c>
      <c r="R166" s="29" t="s">
        <v>41</v>
      </c>
      <c r="S166" s="29" t="s">
        <v>41</v>
      </c>
      <c r="T166" s="29" t="s">
        <v>41</v>
      </c>
      <c r="U166" s="29" t="s">
        <v>41</v>
      </c>
      <c r="V166" s="29" t="s">
        <v>41</v>
      </c>
      <c r="W166" s="29" t="s">
        <v>41</v>
      </c>
      <c r="X166" s="29" t="s">
        <v>41</v>
      </c>
      <c r="Y166" s="9"/>
      <c r="Z166" s="30" t="n">
        <v>0</v>
      </c>
      <c r="AA166" s="9"/>
      <c r="AB166" s="31" t="s">
        <v>42</v>
      </c>
      <c r="AC166" s="31" t="s">
        <v>42</v>
      </c>
      <c r="AD166" s="31" t="s">
        <v>42</v>
      </c>
      <c r="AE166" s="31" t="s">
        <v>42</v>
      </c>
      <c r="AF166" s="31" t="s">
        <v>42</v>
      </c>
      <c r="AG166" s="31" t="s">
        <v>42</v>
      </c>
      <c r="AH166" s="31"/>
      <c r="AI166" s="31"/>
      <c r="AJ166" s="9"/>
      <c r="AK166" s="33" t="n">
        <v>0</v>
      </c>
      <c r="AL166" s="9" t="n">
        <v>20</v>
      </c>
      <c r="AM166" s="33" t="n">
        <v>0</v>
      </c>
      <c r="AN166" s="31" t="n">
        <v>0</v>
      </c>
      <c r="AO166" s="34" t="n">
        <v>0</v>
      </c>
      <c r="AP166" s="34" t="n">
        <v>0</v>
      </c>
      <c r="AR166" s="36" t="n">
        <v>0</v>
      </c>
      <c r="AS166" s="36" t="n">
        <v>0</v>
      </c>
      <c r="AU166" s="36" t="s">
        <v>42</v>
      </c>
      <c r="AV166" s="36" t="s">
        <v>42</v>
      </c>
      <c r="AW166" s="36"/>
    </row>
    <row r="167" customFormat="false" ht="12" hidden="true" customHeight="true" outlineLevel="0" collapsed="false">
      <c r="B167" s="37" t="s">
        <v>319</v>
      </c>
      <c r="C167" s="9"/>
      <c r="D167" s="25" t="s">
        <v>320</v>
      </c>
      <c r="E167" s="26"/>
      <c r="F167" s="26"/>
      <c r="G167" s="26"/>
      <c r="H167" s="26"/>
      <c r="I167" s="26"/>
      <c r="J167" s="9"/>
      <c r="K167" s="27"/>
      <c r="L167" s="9"/>
      <c r="M167" s="28"/>
      <c r="N167" s="9"/>
      <c r="O167" s="98" t="s">
        <v>41</v>
      </c>
      <c r="P167" s="98" t="s">
        <v>41</v>
      </c>
      <c r="Q167" s="29" t="s">
        <v>41</v>
      </c>
      <c r="R167" s="29" t="s">
        <v>41</v>
      </c>
      <c r="S167" s="29" t="s">
        <v>41</v>
      </c>
      <c r="T167" s="29" t="s">
        <v>41</v>
      </c>
      <c r="U167" s="29" t="s">
        <v>41</v>
      </c>
      <c r="V167" s="29" t="s">
        <v>41</v>
      </c>
      <c r="W167" s="29" t="s">
        <v>41</v>
      </c>
      <c r="X167" s="29" t="s">
        <v>41</v>
      </c>
      <c r="Y167" s="9"/>
      <c r="Z167" s="30"/>
      <c r="AA167" s="9"/>
      <c r="AB167" s="31" t="s">
        <v>42</v>
      </c>
      <c r="AC167" s="31" t="s">
        <v>42</v>
      </c>
      <c r="AD167" s="31" t="s">
        <v>42</v>
      </c>
      <c r="AE167" s="31" t="s">
        <v>42</v>
      </c>
      <c r="AF167" s="31" t="s">
        <v>42</v>
      </c>
      <c r="AG167" s="31" t="s">
        <v>42</v>
      </c>
      <c r="AH167" s="31"/>
      <c r="AI167" s="31"/>
      <c r="AJ167" s="9"/>
      <c r="AK167" s="33" t="n">
        <v>0</v>
      </c>
      <c r="AL167" s="9" t="n">
        <v>20</v>
      </c>
      <c r="AM167" s="33" t="n">
        <v>0</v>
      </c>
      <c r="AN167" s="31" t="n">
        <v>0</v>
      </c>
      <c r="AO167" s="34" t="n">
        <v>0</v>
      </c>
      <c r="AP167" s="34" t="n">
        <v>0</v>
      </c>
      <c r="AR167" s="36" t="n">
        <v>0</v>
      </c>
      <c r="AS167" s="36" t="n">
        <v>0</v>
      </c>
      <c r="AU167" s="36" t="s">
        <v>42</v>
      </c>
      <c r="AV167" s="36" t="s">
        <v>42</v>
      </c>
      <c r="AW167" s="36"/>
    </row>
    <row r="168" customFormat="false" ht="12" hidden="true" customHeight="true" outlineLevel="0" collapsed="false">
      <c r="B168" s="37" t="s">
        <v>321</v>
      </c>
      <c r="C168" s="9"/>
      <c r="D168" s="25" t="s">
        <v>320</v>
      </c>
      <c r="E168" s="26"/>
      <c r="F168" s="26"/>
      <c r="G168" s="26"/>
      <c r="H168" s="26"/>
      <c r="I168" s="26"/>
      <c r="J168" s="9"/>
      <c r="K168" s="27"/>
      <c r="L168" s="9"/>
      <c r="M168" s="28"/>
      <c r="N168" s="9"/>
      <c r="O168" s="98" t="s">
        <v>41</v>
      </c>
      <c r="P168" s="98" t="s">
        <v>41</v>
      </c>
      <c r="Q168" s="29" t="s">
        <v>41</v>
      </c>
      <c r="R168" s="29" t="s">
        <v>41</v>
      </c>
      <c r="S168" s="29" t="s">
        <v>41</v>
      </c>
      <c r="T168" s="29" t="s">
        <v>41</v>
      </c>
      <c r="U168" s="29" t="s">
        <v>41</v>
      </c>
      <c r="V168" s="29" t="s">
        <v>41</v>
      </c>
      <c r="W168" s="29" t="s">
        <v>41</v>
      </c>
      <c r="X168" s="29" t="s">
        <v>41</v>
      </c>
      <c r="Y168" s="9"/>
      <c r="Z168" s="30" t="n">
        <v>0</v>
      </c>
      <c r="AA168" s="9"/>
      <c r="AB168" s="31" t="s">
        <v>42</v>
      </c>
      <c r="AC168" s="31" t="s">
        <v>42</v>
      </c>
      <c r="AD168" s="31" t="s">
        <v>42</v>
      </c>
      <c r="AE168" s="31" t="s">
        <v>42</v>
      </c>
      <c r="AF168" s="31" t="s">
        <v>42</v>
      </c>
      <c r="AG168" s="31" t="s">
        <v>42</v>
      </c>
      <c r="AH168" s="31"/>
      <c r="AI168" s="31"/>
      <c r="AJ168" s="9"/>
      <c r="AK168" s="33" t="n">
        <v>0</v>
      </c>
      <c r="AL168" s="9" t="n">
        <v>20</v>
      </c>
      <c r="AM168" s="33" t="n">
        <v>0</v>
      </c>
      <c r="AN168" s="31" t="n">
        <v>0</v>
      </c>
      <c r="AO168" s="34" t="n">
        <v>0</v>
      </c>
      <c r="AP168" s="34" t="n">
        <v>0</v>
      </c>
      <c r="AR168" s="36" t="n">
        <v>0</v>
      </c>
      <c r="AS168" s="36" t="n">
        <v>0</v>
      </c>
      <c r="AU168" s="36" t="s">
        <v>42</v>
      </c>
      <c r="AV168" s="36" t="s">
        <v>42</v>
      </c>
      <c r="AW168" s="36"/>
    </row>
    <row r="169" customFormat="false" ht="12" hidden="true" customHeight="true" outlineLevel="0" collapsed="false">
      <c r="B169" s="37" t="s">
        <v>322</v>
      </c>
      <c r="C169" s="9"/>
      <c r="D169" s="25" t="s">
        <v>323</v>
      </c>
      <c r="E169" s="26"/>
      <c r="F169" s="26"/>
      <c r="G169" s="26"/>
      <c r="H169" s="26"/>
      <c r="I169" s="26"/>
      <c r="J169" s="9"/>
      <c r="K169" s="27"/>
      <c r="L169" s="9"/>
      <c r="M169" s="28"/>
      <c r="N169" s="9"/>
      <c r="O169" s="98" t="s">
        <v>41</v>
      </c>
      <c r="P169" s="98" t="s">
        <v>41</v>
      </c>
      <c r="Q169" s="29" t="s">
        <v>41</v>
      </c>
      <c r="R169" s="29" t="s">
        <v>41</v>
      </c>
      <c r="S169" s="29" t="s">
        <v>41</v>
      </c>
      <c r="T169" s="29" t="s">
        <v>41</v>
      </c>
      <c r="U169" s="29" t="s">
        <v>41</v>
      </c>
      <c r="V169" s="29" t="s">
        <v>41</v>
      </c>
      <c r="W169" s="29" t="s">
        <v>41</v>
      </c>
      <c r="X169" s="29" t="s">
        <v>41</v>
      </c>
      <c r="Y169" s="9"/>
      <c r="Z169" s="30" t="n">
        <v>0</v>
      </c>
      <c r="AA169" s="9"/>
      <c r="AB169" s="31" t="s">
        <v>42</v>
      </c>
      <c r="AC169" s="31" t="s">
        <v>42</v>
      </c>
      <c r="AD169" s="31" t="s">
        <v>42</v>
      </c>
      <c r="AE169" s="31" t="s">
        <v>42</v>
      </c>
      <c r="AF169" s="31" t="s">
        <v>42</v>
      </c>
      <c r="AG169" s="31" t="s">
        <v>42</v>
      </c>
      <c r="AH169" s="31"/>
      <c r="AI169" s="31"/>
      <c r="AJ169" s="9"/>
      <c r="AK169" s="33" t="n">
        <v>0</v>
      </c>
      <c r="AL169" s="9" t="n">
        <v>20</v>
      </c>
      <c r="AM169" s="33" t="n">
        <v>0</v>
      </c>
      <c r="AN169" s="31" t="n">
        <v>0</v>
      </c>
      <c r="AO169" s="34" t="n">
        <v>0</v>
      </c>
      <c r="AP169" s="34" t="n">
        <v>0</v>
      </c>
      <c r="AR169" s="36" t="n">
        <v>0</v>
      </c>
      <c r="AS169" s="36" t="n">
        <v>0</v>
      </c>
      <c r="AU169" s="36" t="s">
        <v>42</v>
      </c>
      <c r="AV169" s="36" t="s">
        <v>42</v>
      </c>
      <c r="AW169" s="36"/>
    </row>
    <row r="170" customFormat="false" ht="12" hidden="true" customHeight="true" outlineLevel="0" collapsed="false">
      <c r="B170" s="37" t="s">
        <v>61</v>
      </c>
      <c r="C170" s="9"/>
      <c r="D170" s="25" t="s">
        <v>323</v>
      </c>
      <c r="E170" s="26"/>
      <c r="F170" s="26"/>
      <c r="G170" s="26"/>
      <c r="H170" s="26"/>
      <c r="I170" s="26"/>
      <c r="J170" s="9"/>
      <c r="K170" s="27"/>
      <c r="L170" s="9"/>
      <c r="M170" s="28"/>
      <c r="N170" s="9"/>
      <c r="O170" s="98" t="s">
        <v>41</v>
      </c>
      <c r="P170" s="98" t="s">
        <v>41</v>
      </c>
      <c r="Q170" s="29" t="s">
        <v>41</v>
      </c>
      <c r="R170" s="29" t="s">
        <v>41</v>
      </c>
      <c r="S170" s="29" t="s">
        <v>41</v>
      </c>
      <c r="T170" s="29" t="s">
        <v>41</v>
      </c>
      <c r="U170" s="29" t="s">
        <v>41</v>
      </c>
      <c r="V170" s="29" t="s">
        <v>41</v>
      </c>
      <c r="W170" s="29" t="s">
        <v>41</v>
      </c>
      <c r="X170" s="29" t="s">
        <v>41</v>
      </c>
      <c r="Y170" s="9"/>
      <c r="Z170" s="30" t="n">
        <v>0</v>
      </c>
      <c r="AA170" s="9"/>
      <c r="AB170" s="31" t="s">
        <v>42</v>
      </c>
      <c r="AC170" s="31" t="s">
        <v>42</v>
      </c>
      <c r="AD170" s="31" t="s">
        <v>42</v>
      </c>
      <c r="AE170" s="31" t="s">
        <v>42</v>
      </c>
      <c r="AF170" s="31" t="s">
        <v>42</v>
      </c>
      <c r="AG170" s="31" t="s">
        <v>42</v>
      </c>
      <c r="AH170" s="31"/>
      <c r="AI170" s="31"/>
      <c r="AJ170" s="9"/>
      <c r="AK170" s="33" t="n">
        <v>0</v>
      </c>
      <c r="AL170" s="9" t="n">
        <v>20</v>
      </c>
      <c r="AM170" s="33" t="n">
        <v>0</v>
      </c>
      <c r="AN170" s="31" t="n">
        <v>0</v>
      </c>
      <c r="AO170" s="34" t="n">
        <v>0</v>
      </c>
      <c r="AP170" s="34" t="n">
        <v>0</v>
      </c>
      <c r="AR170" s="36" t="n">
        <v>0</v>
      </c>
      <c r="AS170" s="36" t="n">
        <v>0</v>
      </c>
      <c r="AU170" s="36" t="s">
        <v>42</v>
      </c>
      <c r="AV170" s="36" t="s">
        <v>42</v>
      </c>
      <c r="AW170" s="36"/>
    </row>
    <row r="171" customFormat="false" ht="12" hidden="true" customHeight="true" outlineLevel="0" collapsed="false">
      <c r="B171" s="24" t="s">
        <v>62</v>
      </c>
      <c r="C171" s="9"/>
      <c r="D171" s="25" t="s">
        <v>324</v>
      </c>
      <c r="E171" s="26"/>
      <c r="F171" s="26"/>
      <c r="G171" s="26"/>
      <c r="H171" s="26"/>
      <c r="I171" s="26"/>
      <c r="J171" s="9"/>
      <c r="K171" s="27"/>
      <c r="L171" s="9"/>
      <c r="M171" s="28"/>
      <c r="N171" s="9"/>
      <c r="O171" s="98" t="s">
        <v>41</v>
      </c>
      <c r="P171" s="98" t="s">
        <v>41</v>
      </c>
      <c r="Q171" s="29" t="s">
        <v>41</v>
      </c>
      <c r="R171" s="29" t="s">
        <v>41</v>
      </c>
      <c r="S171" s="29" t="s">
        <v>41</v>
      </c>
      <c r="T171" s="29" t="s">
        <v>41</v>
      </c>
      <c r="U171" s="29" t="s">
        <v>41</v>
      </c>
      <c r="V171" s="29" t="s">
        <v>41</v>
      </c>
      <c r="W171" s="29" t="s">
        <v>41</v>
      </c>
      <c r="X171" s="29" t="s">
        <v>41</v>
      </c>
      <c r="Y171" s="9"/>
      <c r="Z171" s="30" t="n">
        <v>0</v>
      </c>
      <c r="AA171" s="9"/>
      <c r="AB171" s="31" t="s">
        <v>42</v>
      </c>
      <c r="AC171" s="31" t="s">
        <v>42</v>
      </c>
      <c r="AD171" s="31" t="s">
        <v>42</v>
      </c>
      <c r="AE171" s="31" t="s">
        <v>42</v>
      </c>
      <c r="AF171" s="31" t="s">
        <v>42</v>
      </c>
      <c r="AG171" s="31" t="s">
        <v>42</v>
      </c>
      <c r="AH171" s="31"/>
      <c r="AI171" s="31"/>
      <c r="AJ171" s="9"/>
      <c r="AK171" s="33" t="n">
        <v>0</v>
      </c>
      <c r="AL171" s="9" t="n">
        <v>20</v>
      </c>
      <c r="AM171" s="33" t="n">
        <v>0</v>
      </c>
      <c r="AN171" s="31" t="n">
        <v>0</v>
      </c>
      <c r="AO171" s="34" t="n">
        <v>0</v>
      </c>
      <c r="AP171" s="34" t="n">
        <v>0</v>
      </c>
      <c r="AR171" s="36" t="n">
        <v>0</v>
      </c>
      <c r="AS171" s="36" t="n">
        <v>0</v>
      </c>
      <c r="AU171" s="36" t="s">
        <v>42</v>
      </c>
      <c r="AV171" s="36" t="s">
        <v>42</v>
      </c>
      <c r="AW171" s="36"/>
    </row>
    <row r="172" customFormat="false" ht="12" hidden="true" customHeight="true" outlineLevel="0" collapsed="false">
      <c r="B172" s="37" t="s">
        <v>63</v>
      </c>
      <c r="C172" s="9"/>
      <c r="D172" s="25" t="s">
        <v>324</v>
      </c>
      <c r="E172" s="26"/>
      <c r="F172" s="26"/>
      <c r="G172" s="26"/>
      <c r="H172" s="26"/>
      <c r="I172" s="26"/>
      <c r="J172" s="9"/>
      <c r="K172" s="27"/>
      <c r="L172" s="9"/>
      <c r="M172" s="28"/>
      <c r="N172" s="9"/>
      <c r="O172" s="98" t="s">
        <v>41</v>
      </c>
      <c r="P172" s="98" t="s">
        <v>41</v>
      </c>
      <c r="Q172" s="29" t="s">
        <v>41</v>
      </c>
      <c r="R172" s="29" t="s">
        <v>41</v>
      </c>
      <c r="S172" s="29" t="s">
        <v>41</v>
      </c>
      <c r="T172" s="29" t="s">
        <v>41</v>
      </c>
      <c r="U172" s="29" t="s">
        <v>41</v>
      </c>
      <c r="V172" s="29" t="s">
        <v>41</v>
      </c>
      <c r="W172" s="29" t="s">
        <v>41</v>
      </c>
      <c r="X172" s="29" t="s">
        <v>41</v>
      </c>
      <c r="Y172" s="9"/>
      <c r="Z172" s="30" t="n">
        <v>0</v>
      </c>
      <c r="AA172" s="9"/>
      <c r="AB172" s="31" t="s">
        <v>42</v>
      </c>
      <c r="AC172" s="31" t="s">
        <v>42</v>
      </c>
      <c r="AD172" s="31" t="s">
        <v>42</v>
      </c>
      <c r="AE172" s="31" t="s">
        <v>42</v>
      </c>
      <c r="AF172" s="31" t="s">
        <v>42</v>
      </c>
      <c r="AG172" s="31" t="s">
        <v>42</v>
      </c>
      <c r="AH172" s="31"/>
      <c r="AI172" s="31"/>
      <c r="AJ172" s="9"/>
      <c r="AK172" s="33" t="n">
        <v>0</v>
      </c>
      <c r="AL172" s="9" t="n">
        <v>20</v>
      </c>
      <c r="AM172" s="33" t="n">
        <v>0</v>
      </c>
      <c r="AN172" s="31" t="n">
        <v>0</v>
      </c>
      <c r="AO172" s="34" t="n">
        <v>0</v>
      </c>
      <c r="AP172" s="34" t="n">
        <v>0</v>
      </c>
      <c r="AR172" s="36" t="n">
        <v>0</v>
      </c>
      <c r="AS172" s="36" t="n">
        <v>0</v>
      </c>
      <c r="AU172" s="36" t="s">
        <v>42</v>
      </c>
      <c r="AV172" s="36" t="s">
        <v>42</v>
      </c>
      <c r="AW172" s="36"/>
    </row>
    <row r="173" customFormat="false" ht="12" hidden="true" customHeight="true" outlineLevel="0" collapsed="false">
      <c r="B173" s="24" t="s">
        <v>64</v>
      </c>
      <c r="C173" s="9"/>
      <c r="D173" s="25" t="s">
        <v>324</v>
      </c>
      <c r="E173" s="26"/>
      <c r="F173" s="26"/>
      <c r="G173" s="26"/>
      <c r="H173" s="26"/>
      <c r="I173" s="26"/>
      <c r="J173" s="9"/>
      <c r="K173" s="27"/>
      <c r="L173" s="9"/>
      <c r="M173" s="28"/>
      <c r="N173" s="9"/>
      <c r="O173" s="98" t="s">
        <v>41</v>
      </c>
      <c r="P173" s="98" t="s">
        <v>41</v>
      </c>
      <c r="Q173" s="29" t="s">
        <v>41</v>
      </c>
      <c r="R173" s="29" t="s">
        <v>41</v>
      </c>
      <c r="S173" s="29" t="s">
        <v>41</v>
      </c>
      <c r="T173" s="29" t="s">
        <v>41</v>
      </c>
      <c r="U173" s="29" t="s">
        <v>41</v>
      </c>
      <c r="V173" s="29" t="s">
        <v>41</v>
      </c>
      <c r="W173" s="29" t="s">
        <v>41</v>
      </c>
      <c r="X173" s="29" t="s">
        <v>41</v>
      </c>
      <c r="Y173" s="9"/>
      <c r="Z173" s="30" t="n">
        <v>0</v>
      </c>
      <c r="AA173" s="9"/>
      <c r="AB173" s="31" t="s">
        <v>42</v>
      </c>
      <c r="AC173" s="31" t="s">
        <v>42</v>
      </c>
      <c r="AD173" s="31" t="s">
        <v>42</v>
      </c>
      <c r="AE173" s="31" t="s">
        <v>42</v>
      </c>
      <c r="AF173" s="31" t="s">
        <v>42</v>
      </c>
      <c r="AG173" s="31" t="s">
        <v>42</v>
      </c>
      <c r="AH173" s="31"/>
      <c r="AI173" s="31"/>
      <c r="AJ173" s="9"/>
      <c r="AK173" s="33" t="n">
        <v>0</v>
      </c>
      <c r="AL173" s="9" t="n">
        <v>20</v>
      </c>
      <c r="AM173" s="33" t="n">
        <v>0</v>
      </c>
      <c r="AN173" s="31" t="n">
        <v>0</v>
      </c>
      <c r="AO173" s="34" t="n">
        <v>0</v>
      </c>
      <c r="AP173" s="34" t="n">
        <v>0</v>
      </c>
      <c r="AR173" s="36" t="n">
        <v>0</v>
      </c>
      <c r="AS173" s="36" t="n">
        <v>0</v>
      </c>
      <c r="AU173" s="36" t="s">
        <v>42</v>
      </c>
      <c r="AV173" s="36" t="s">
        <v>42</v>
      </c>
      <c r="AW173" s="36"/>
    </row>
    <row r="174" customFormat="false" ht="12" hidden="true" customHeight="true" outlineLevel="0" collapsed="false">
      <c r="B174" s="24" t="s">
        <v>65</v>
      </c>
      <c r="C174" s="9"/>
      <c r="D174" s="25" t="s">
        <v>324</v>
      </c>
      <c r="E174" s="26"/>
      <c r="F174" s="26"/>
      <c r="G174" s="26"/>
      <c r="H174" s="26"/>
      <c r="I174" s="26"/>
      <c r="J174" s="9"/>
      <c r="K174" s="27"/>
      <c r="L174" s="9"/>
      <c r="M174" s="28"/>
      <c r="N174" s="9"/>
      <c r="O174" s="98" t="s">
        <v>41</v>
      </c>
      <c r="P174" s="98" t="s">
        <v>41</v>
      </c>
      <c r="Q174" s="29" t="s">
        <v>41</v>
      </c>
      <c r="R174" s="29" t="s">
        <v>41</v>
      </c>
      <c r="S174" s="29" t="s">
        <v>41</v>
      </c>
      <c r="T174" s="29" t="s">
        <v>41</v>
      </c>
      <c r="U174" s="29" t="s">
        <v>41</v>
      </c>
      <c r="V174" s="29" t="s">
        <v>41</v>
      </c>
      <c r="W174" s="29" t="s">
        <v>41</v>
      </c>
      <c r="X174" s="29" t="s">
        <v>41</v>
      </c>
      <c r="Y174" s="9"/>
      <c r="Z174" s="30" t="n">
        <v>0</v>
      </c>
      <c r="AA174" s="9"/>
      <c r="AB174" s="31" t="s">
        <v>42</v>
      </c>
      <c r="AC174" s="31" t="s">
        <v>42</v>
      </c>
      <c r="AD174" s="31" t="s">
        <v>42</v>
      </c>
      <c r="AE174" s="31" t="s">
        <v>42</v>
      </c>
      <c r="AF174" s="31" t="s">
        <v>42</v>
      </c>
      <c r="AG174" s="31" t="s">
        <v>42</v>
      </c>
      <c r="AH174" s="31"/>
      <c r="AI174" s="31"/>
      <c r="AJ174" s="9"/>
      <c r="AK174" s="33" t="n">
        <v>0</v>
      </c>
      <c r="AL174" s="9" t="n">
        <v>20</v>
      </c>
      <c r="AM174" s="33" t="n">
        <v>0</v>
      </c>
      <c r="AN174" s="31" t="n">
        <v>0</v>
      </c>
      <c r="AO174" s="34" t="n">
        <v>0</v>
      </c>
      <c r="AP174" s="34" t="n">
        <v>0</v>
      </c>
      <c r="AR174" s="36" t="n">
        <v>0</v>
      </c>
      <c r="AS174" s="36" t="n">
        <v>0</v>
      </c>
      <c r="AU174" s="36" t="s">
        <v>42</v>
      </c>
      <c r="AV174" s="36" t="s">
        <v>42</v>
      </c>
      <c r="AW174" s="36"/>
    </row>
    <row r="175" customFormat="false" ht="12" hidden="true" customHeight="true" outlineLevel="0" collapsed="false">
      <c r="B175" s="24" t="s">
        <v>66</v>
      </c>
      <c r="C175" s="9"/>
      <c r="D175" s="25" t="s">
        <v>324</v>
      </c>
      <c r="E175" s="26"/>
      <c r="F175" s="26"/>
      <c r="G175" s="26"/>
      <c r="H175" s="26"/>
      <c r="I175" s="26"/>
      <c r="J175" s="9"/>
      <c r="K175" s="27"/>
      <c r="L175" s="9"/>
      <c r="M175" s="28"/>
      <c r="N175" s="9"/>
      <c r="O175" s="98" t="s">
        <v>41</v>
      </c>
      <c r="P175" s="98" t="s">
        <v>41</v>
      </c>
      <c r="Q175" s="29" t="s">
        <v>41</v>
      </c>
      <c r="R175" s="29" t="s">
        <v>41</v>
      </c>
      <c r="S175" s="29" t="s">
        <v>41</v>
      </c>
      <c r="T175" s="29" t="s">
        <v>41</v>
      </c>
      <c r="U175" s="29" t="s">
        <v>41</v>
      </c>
      <c r="V175" s="29" t="s">
        <v>41</v>
      </c>
      <c r="W175" s="29" t="s">
        <v>41</v>
      </c>
      <c r="X175" s="29" t="s">
        <v>41</v>
      </c>
      <c r="Y175" s="9"/>
      <c r="Z175" s="30" t="n">
        <v>0</v>
      </c>
      <c r="AA175" s="9"/>
      <c r="AB175" s="31" t="s">
        <v>42</v>
      </c>
      <c r="AC175" s="31" t="s">
        <v>42</v>
      </c>
      <c r="AD175" s="31" t="s">
        <v>42</v>
      </c>
      <c r="AE175" s="31" t="s">
        <v>42</v>
      </c>
      <c r="AF175" s="31" t="s">
        <v>42</v>
      </c>
      <c r="AG175" s="31" t="s">
        <v>42</v>
      </c>
      <c r="AH175" s="31"/>
      <c r="AI175" s="31"/>
      <c r="AJ175" s="9"/>
      <c r="AK175" s="33" t="n">
        <v>0</v>
      </c>
      <c r="AL175" s="9" t="n">
        <v>20</v>
      </c>
      <c r="AM175" s="33" t="n">
        <v>0</v>
      </c>
      <c r="AN175" s="31" t="n">
        <v>0</v>
      </c>
      <c r="AO175" s="34" t="n">
        <v>0</v>
      </c>
      <c r="AP175" s="34" t="n">
        <v>0</v>
      </c>
      <c r="AR175" s="36" t="n">
        <v>0</v>
      </c>
      <c r="AS175" s="36" t="n">
        <v>0</v>
      </c>
      <c r="AU175" s="36" t="s">
        <v>42</v>
      </c>
      <c r="AV175" s="36" t="s">
        <v>42</v>
      </c>
      <c r="AW175" s="36"/>
    </row>
    <row r="176" customFormat="false" ht="12" hidden="true" customHeight="true" outlineLevel="0" collapsed="false">
      <c r="B176" s="24" t="s">
        <v>67</v>
      </c>
      <c r="C176" s="9"/>
      <c r="D176" s="25"/>
      <c r="E176" s="26"/>
      <c r="F176" s="26"/>
      <c r="G176" s="26"/>
      <c r="H176" s="26"/>
      <c r="I176" s="26"/>
      <c r="J176" s="9"/>
      <c r="K176" s="27"/>
      <c r="L176" s="9"/>
      <c r="M176" s="28"/>
      <c r="N176" s="9"/>
      <c r="O176" s="98" t="s">
        <v>41</v>
      </c>
      <c r="P176" s="98" t="s">
        <v>41</v>
      </c>
      <c r="Q176" s="29" t="s">
        <v>41</v>
      </c>
      <c r="R176" s="29" t="s">
        <v>41</v>
      </c>
      <c r="S176" s="29" t="s">
        <v>41</v>
      </c>
      <c r="T176" s="29" t="s">
        <v>41</v>
      </c>
      <c r="U176" s="29" t="s">
        <v>41</v>
      </c>
      <c r="V176" s="29" t="s">
        <v>41</v>
      </c>
      <c r="W176" s="29" t="s">
        <v>41</v>
      </c>
      <c r="X176" s="29" t="s">
        <v>41</v>
      </c>
      <c r="Y176" s="9"/>
      <c r="Z176" s="30"/>
      <c r="AA176" s="9"/>
      <c r="AB176" s="31"/>
      <c r="AC176" s="31"/>
      <c r="AD176" s="31"/>
      <c r="AE176" s="31"/>
      <c r="AF176" s="31"/>
      <c r="AG176" s="31"/>
      <c r="AH176" s="31"/>
      <c r="AI176" s="31"/>
      <c r="AJ176" s="9"/>
      <c r="AK176" s="33"/>
      <c r="AL176" s="9"/>
      <c r="AM176" s="33" t="n">
        <v>0</v>
      </c>
      <c r="AN176" s="31" t="n">
        <v>0</v>
      </c>
      <c r="AO176" s="34" t="n">
        <v>0</v>
      </c>
      <c r="AP176" s="99"/>
      <c r="AR176" s="36" t="n">
        <v>0</v>
      </c>
      <c r="AS176" s="36"/>
      <c r="AU176" s="36"/>
      <c r="AV176" s="36"/>
      <c r="AW176" s="36"/>
    </row>
    <row r="177" customFormat="false" ht="12" hidden="true" customHeight="true" outlineLevel="0" collapsed="false">
      <c r="B177" s="24" t="s">
        <v>68</v>
      </c>
      <c r="C177" s="9"/>
      <c r="D177" s="25"/>
      <c r="E177" s="26"/>
      <c r="F177" s="26"/>
      <c r="G177" s="26"/>
      <c r="H177" s="26"/>
      <c r="I177" s="26"/>
      <c r="J177" s="9"/>
      <c r="K177" s="27"/>
      <c r="L177" s="9"/>
      <c r="M177" s="28"/>
      <c r="N177" s="9"/>
      <c r="O177" s="98" t="s">
        <v>41</v>
      </c>
      <c r="P177" s="98" t="s">
        <v>41</v>
      </c>
      <c r="Q177" s="29" t="s">
        <v>41</v>
      </c>
      <c r="R177" s="29" t="s">
        <v>41</v>
      </c>
      <c r="S177" s="29" t="s">
        <v>41</v>
      </c>
      <c r="T177" s="29" t="s">
        <v>41</v>
      </c>
      <c r="U177" s="29" t="s">
        <v>41</v>
      </c>
      <c r="V177" s="29" t="s">
        <v>41</v>
      </c>
      <c r="W177" s="29" t="s">
        <v>41</v>
      </c>
      <c r="X177" s="29" t="s">
        <v>41</v>
      </c>
      <c r="Y177" s="9"/>
      <c r="Z177" s="30"/>
      <c r="AA177" s="9"/>
      <c r="AB177" s="31"/>
      <c r="AC177" s="31"/>
      <c r="AD177" s="31"/>
      <c r="AE177" s="31"/>
      <c r="AF177" s="31"/>
      <c r="AG177" s="31"/>
      <c r="AH177" s="31"/>
      <c r="AI177" s="31"/>
      <c r="AJ177" s="9"/>
      <c r="AK177" s="33"/>
      <c r="AL177" s="9"/>
      <c r="AM177" s="33" t="n">
        <v>0</v>
      </c>
      <c r="AN177" s="31" t="n">
        <v>0</v>
      </c>
      <c r="AO177" s="34" t="n">
        <v>0</v>
      </c>
      <c r="AP177" s="99"/>
      <c r="AR177" s="36" t="n">
        <v>0</v>
      </c>
      <c r="AS177" s="36"/>
      <c r="AU177" s="36"/>
      <c r="AV177" s="36"/>
      <c r="AW177" s="36"/>
    </row>
    <row r="178" customFormat="false" ht="12" hidden="true" customHeight="true" outlineLevel="0" collapsed="false">
      <c r="B178" s="24" t="s">
        <v>69</v>
      </c>
      <c r="C178" s="9"/>
      <c r="D178" s="25"/>
      <c r="E178" s="26"/>
      <c r="F178" s="26"/>
      <c r="G178" s="26"/>
      <c r="H178" s="26"/>
      <c r="I178" s="26"/>
      <c r="J178" s="9"/>
      <c r="K178" s="27"/>
      <c r="L178" s="9"/>
      <c r="M178" s="28"/>
      <c r="N178" s="9"/>
      <c r="O178" s="98" t="s">
        <v>41</v>
      </c>
      <c r="P178" s="98" t="s">
        <v>41</v>
      </c>
      <c r="Q178" s="29" t="s">
        <v>41</v>
      </c>
      <c r="R178" s="29" t="s">
        <v>41</v>
      </c>
      <c r="S178" s="29" t="s">
        <v>41</v>
      </c>
      <c r="T178" s="29" t="s">
        <v>41</v>
      </c>
      <c r="U178" s="29" t="s">
        <v>41</v>
      </c>
      <c r="V178" s="29" t="s">
        <v>41</v>
      </c>
      <c r="W178" s="29" t="s">
        <v>41</v>
      </c>
      <c r="X178" s="29" t="s">
        <v>41</v>
      </c>
      <c r="Y178" s="9"/>
      <c r="Z178" s="30"/>
      <c r="AA178" s="9"/>
      <c r="AB178" s="31"/>
      <c r="AC178" s="31"/>
      <c r="AD178" s="31"/>
      <c r="AE178" s="31"/>
      <c r="AF178" s="31"/>
      <c r="AG178" s="31"/>
      <c r="AH178" s="31"/>
      <c r="AI178" s="31"/>
      <c r="AJ178" s="9"/>
      <c r="AK178" s="33"/>
      <c r="AL178" s="9"/>
      <c r="AM178" s="33" t="n">
        <v>0</v>
      </c>
      <c r="AN178" s="31" t="n">
        <v>0</v>
      </c>
      <c r="AO178" s="34" t="n">
        <v>0</v>
      </c>
      <c r="AP178" s="99"/>
      <c r="AR178" s="36" t="n">
        <v>0</v>
      </c>
      <c r="AS178" s="36"/>
      <c r="AU178" s="36"/>
      <c r="AV178" s="36"/>
      <c r="AW178" s="36"/>
    </row>
    <row r="179" customFormat="false" ht="12" hidden="true" customHeight="true" outlineLevel="0" collapsed="false">
      <c r="B179" s="24" t="s">
        <v>70</v>
      </c>
      <c r="C179" s="9"/>
      <c r="D179" s="25"/>
      <c r="E179" s="26"/>
      <c r="F179" s="26"/>
      <c r="G179" s="26"/>
      <c r="H179" s="26"/>
      <c r="I179" s="26"/>
      <c r="J179" s="9"/>
      <c r="K179" s="27"/>
      <c r="L179" s="9"/>
      <c r="M179" s="28"/>
      <c r="N179" s="9"/>
      <c r="O179" s="98" t="s">
        <v>41</v>
      </c>
      <c r="P179" s="98" t="s">
        <v>41</v>
      </c>
      <c r="Q179" s="29" t="s">
        <v>41</v>
      </c>
      <c r="R179" s="29" t="s">
        <v>41</v>
      </c>
      <c r="S179" s="29" t="s">
        <v>41</v>
      </c>
      <c r="T179" s="29" t="s">
        <v>41</v>
      </c>
      <c r="U179" s="29" t="s">
        <v>41</v>
      </c>
      <c r="V179" s="29" t="s">
        <v>41</v>
      </c>
      <c r="W179" s="29" t="s">
        <v>41</v>
      </c>
      <c r="X179" s="29" t="s">
        <v>41</v>
      </c>
      <c r="Y179" s="9"/>
      <c r="Z179" s="30"/>
      <c r="AA179" s="9"/>
      <c r="AB179" s="31"/>
      <c r="AC179" s="31"/>
      <c r="AD179" s="31"/>
      <c r="AE179" s="31"/>
      <c r="AF179" s="31"/>
      <c r="AG179" s="31"/>
      <c r="AH179" s="31"/>
      <c r="AI179" s="31"/>
      <c r="AJ179" s="9"/>
      <c r="AK179" s="33"/>
      <c r="AL179" s="9"/>
      <c r="AM179" s="33" t="n">
        <v>0</v>
      </c>
      <c r="AN179" s="31" t="n">
        <v>0</v>
      </c>
      <c r="AO179" s="34" t="n">
        <v>0</v>
      </c>
      <c r="AP179" s="99"/>
      <c r="AR179" s="36" t="n">
        <v>0</v>
      </c>
      <c r="AS179" s="36"/>
      <c r="AU179" s="36"/>
      <c r="AV179" s="36"/>
      <c r="AW179" s="36"/>
    </row>
    <row r="180" customFormat="false" ht="12" hidden="true" customHeight="true" outlineLevel="0" collapsed="false">
      <c r="B180" s="24" t="s">
        <v>182</v>
      </c>
      <c r="C180" s="9"/>
      <c r="D180" s="25"/>
      <c r="E180" s="26"/>
      <c r="F180" s="26"/>
      <c r="G180" s="26"/>
      <c r="H180" s="26"/>
      <c r="I180" s="26"/>
      <c r="J180" s="9"/>
      <c r="K180" s="27"/>
      <c r="L180" s="9"/>
      <c r="M180" s="28"/>
      <c r="N180" s="9"/>
      <c r="O180" s="98" t="s">
        <v>41</v>
      </c>
      <c r="P180" s="98" t="s">
        <v>41</v>
      </c>
      <c r="Q180" s="29" t="s">
        <v>41</v>
      </c>
      <c r="R180" s="29" t="s">
        <v>41</v>
      </c>
      <c r="S180" s="29" t="s">
        <v>41</v>
      </c>
      <c r="T180" s="29" t="s">
        <v>41</v>
      </c>
      <c r="U180" s="29" t="s">
        <v>41</v>
      </c>
      <c r="V180" s="29" t="s">
        <v>41</v>
      </c>
      <c r="W180" s="29" t="s">
        <v>41</v>
      </c>
      <c r="X180" s="29" t="s">
        <v>41</v>
      </c>
      <c r="Y180" s="9"/>
      <c r="Z180" s="30"/>
      <c r="AA180" s="9"/>
      <c r="AB180" s="31"/>
      <c r="AC180" s="31"/>
      <c r="AD180" s="31"/>
      <c r="AE180" s="31"/>
      <c r="AF180" s="31"/>
      <c r="AG180" s="31"/>
      <c r="AH180" s="31"/>
      <c r="AI180" s="31"/>
      <c r="AJ180" s="9"/>
      <c r="AK180" s="33"/>
      <c r="AL180" s="9"/>
      <c r="AM180" s="33" t="n">
        <v>0</v>
      </c>
      <c r="AN180" s="31" t="n">
        <v>0</v>
      </c>
      <c r="AO180" s="34" t="n">
        <v>0</v>
      </c>
      <c r="AP180" s="99"/>
      <c r="AR180" s="36" t="n">
        <v>0</v>
      </c>
      <c r="AS180" s="36"/>
      <c r="AU180" s="36"/>
      <c r="AV180" s="36"/>
      <c r="AW180" s="36"/>
    </row>
    <row r="181" customFormat="false" ht="12" hidden="true" customHeight="true" outlineLevel="0" collapsed="false">
      <c r="B181" s="24" t="s">
        <v>183</v>
      </c>
      <c r="C181" s="9"/>
      <c r="D181" s="25"/>
      <c r="E181" s="26"/>
      <c r="F181" s="26"/>
      <c r="G181" s="26"/>
      <c r="H181" s="26"/>
      <c r="I181" s="26"/>
      <c r="J181" s="9"/>
      <c r="K181" s="27"/>
      <c r="L181" s="9"/>
      <c r="M181" s="28"/>
      <c r="N181" s="9"/>
      <c r="O181" s="98" t="s">
        <v>41</v>
      </c>
      <c r="P181" s="98" t="s">
        <v>41</v>
      </c>
      <c r="Q181" s="29" t="s">
        <v>41</v>
      </c>
      <c r="R181" s="29" t="s">
        <v>41</v>
      </c>
      <c r="S181" s="29" t="s">
        <v>41</v>
      </c>
      <c r="T181" s="29" t="s">
        <v>41</v>
      </c>
      <c r="U181" s="29" t="s">
        <v>41</v>
      </c>
      <c r="V181" s="29" t="s">
        <v>41</v>
      </c>
      <c r="W181" s="29" t="s">
        <v>41</v>
      </c>
      <c r="X181" s="29" t="s">
        <v>41</v>
      </c>
      <c r="Y181" s="9"/>
      <c r="Z181" s="30"/>
      <c r="AA181" s="9"/>
      <c r="AB181" s="31"/>
      <c r="AC181" s="31"/>
      <c r="AD181" s="31"/>
      <c r="AE181" s="31"/>
      <c r="AF181" s="31"/>
      <c r="AG181" s="31"/>
      <c r="AH181" s="31"/>
      <c r="AI181" s="31"/>
      <c r="AJ181" s="9"/>
      <c r="AK181" s="33"/>
      <c r="AL181" s="9"/>
      <c r="AM181" s="33" t="n">
        <v>0</v>
      </c>
      <c r="AN181" s="31" t="n">
        <v>0</v>
      </c>
      <c r="AO181" s="34" t="n">
        <v>0</v>
      </c>
      <c r="AP181" s="99"/>
      <c r="AR181" s="36" t="n">
        <v>0</v>
      </c>
      <c r="AS181" s="36"/>
      <c r="AU181" s="36"/>
      <c r="AV181" s="36"/>
      <c r="AW181" s="36"/>
    </row>
    <row r="182" customFormat="false" ht="12" hidden="true" customHeight="true" outlineLevel="0" collapsed="false">
      <c r="B182" s="24" t="s">
        <v>184</v>
      </c>
      <c r="C182" s="9"/>
      <c r="D182" s="25"/>
      <c r="E182" s="26"/>
      <c r="F182" s="26"/>
      <c r="G182" s="26"/>
      <c r="H182" s="26"/>
      <c r="I182" s="26"/>
      <c r="J182" s="9"/>
      <c r="K182" s="27"/>
      <c r="L182" s="9"/>
      <c r="M182" s="28"/>
      <c r="N182" s="9"/>
      <c r="O182" s="98" t="s">
        <v>41</v>
      </c>
      <c r="P182" s="98" t="s">
        <v>41</v>
      </c>
      <c r="Q182" s="29" t="s">
        <v>41</v>
      </c>
      <c r="R182" s="29" t="s">
        <v>41</v>
      </c>
      <c r="S182" s="29" t="s">
        <v>41</v>
      </c>
      <c r="T182" s="29" t="s">
        <v>41</v>
      </c>
      <c r="U182" s="29" t="s">
        <v>41</v>
      </c>
      <c r="V182" s="29" t="s">
        <v>41</v>
      </c>
      <c r="W182" s="29" t="s">
        <v>41</v>
      </c>
      <c r="X182" s="29" t="s">
        <v>41</v>
      </c>
      <c r="Y182" s="9"/>
      <c r="Z182" s="30"/>
      <c r="AA182" s="9"/>
      <c r="AB182" s="31"/>
      <c r="AC182" s="31"/>
      <c r="AD182" s="31"/>
      <c r="AE182" s="31"/>
      <c r="AF182" s="31"/>
      <c r="AG182" s="31"/>
      <c r="AH182" s="31"/>
      <c r="AI182" s="31"/>
      <c r="AJ182" s="9"/>
      <c r="AK182" s="33"/>
      <c r="AL182" s="9"/>
      <c r="AM182" s="33" t="n">
        <v>0</v>
      </c>
      <c r="AN182" s="31" t="n">
        <v>0</v>
      </c>
      <c r="AO182" s="34" t="n">
        <v>0</v>
      </c>
      <c r="AP182" s="99"/>
      <c r="AR182" s="36" t="n">
        <v>0</v>
      </c>
      <c r="AS182" s="36"/>
      <c r="AU182" s="36"/>
      <c r="AV182" s="36"/>
      <c r="AW182" s="36"/>
    </row>
    <row r="183" customFormat="false" ht="12" hidden="true" customHeight="true" outlineLevel="0" collapsed="false">
      <c r="B183" s="24" t="s">
        <v>185</v>
      </c>
      <c r="C183" s="9"/>
      <c r="D183" s="25"/>
      <c r="E183" s="26"/>
      <c r="F183" s="26"/>
      <c r="G183" s="26"/>
      <c r="H183" s="26"/>
      <c r="I183" s="26"/>
      <c r="J183" s="9"/>
      <c r="K183" s="27"/>
      <c r="L183" s="9"/>
      <c r="M183" s="28"/>
      <c r="N183" s="9"/>
      <c r="O183" s="98" t="s">
        <v>41</v>
      </c>
      <c r="P183" s="98" t="s">
        <v>41</v>
      </c>
      <c r="Q183" s="29" t="s">
        <v>41</v>
      </c>
      <c r="R183" s="29" t="s">
        <v>41</v>
      </c>
      <c r="S183" s="29" t="s">
        <v>41</v>
      </c>
      <c r="T183" s="29" t="s">
        <v>41</v>
      </c>
      <c r="U183" s="29" t="s">
        <v>41</v>
      </c>
      <c r="V183" s="29" t="s">
        <v>41</v>
      </c>
      <c r="W183" s="29" t="s">
        <v>41</v>
      </c>
      <c r="X183" s="29" t="s">
        <v>41</v>
      </c>
      <c r="Y183" s="9"/>
      <c r="Z183" s="30"/>
      <c r="AA183" s="9"/>
      <c r="AB183" s="31"/>
      <c r="AC183" s="31"/>
      <c r="AD183" s="31"/>
      <c r="AE183" s="31"/>
      <c r="AF183" s="31"/>
      <c r="AG183" s="31"/>
      <c r="AH183" s="31"/>
      <c r="AI183" s="31"/>
      <c r="AJ183" s="9"/>
      <c r="AK183" s="33"/>
      <c r="AL183" s="9"/>
      <c r="AM183" s="33" t="n">
        <v>0</v>
      </c>
      <c r="AN183" s="31" t="n">
        <v>0</v>
      </c>
      <c r="AO183" s="34" t="n">
        <v>0</v>
      </c>
      <c r="AP183" s="99"/>
      <c r="AR183" s="36" t="n">
        <v>0</v>
      </c>
      <c r="AS183" s="36"/>
      <c r="AU183" s="36"/>
      <c r="AV183" s="36"/>
      <c r="AW183" s="36"/>
    </row>
    <row r="184" customFormat="false" ht="12" hidden="true" customHeight="true" outlineLevel="0" collapsed="false">
      <c r="B184" s="24" t="s">
        <v>186</v>
      </c>
      <c r="C184" s="9"/>
      <c r="D184" s="25"/>
      <c r="E184" s="26"/>
      <c r="F184" s="26"/>
      <c r="G184" s="26"/>
      <c r="H184" s="26"/>
      <c r="I184" s="26"/>
      <c r="J184" s="9"/>
      <c r="K184" s="27"/>
      <c r="L184" s="9"/>
      <c r="M184" s="28"/>
      <c r="N184" s="9"/>
      <c r="O184" s="98" t="s">
        <v>41</v>
      </c>
      <c r="P184" s="98" t="s">
        <v>41</v>
      </c>
      <c r="Q184" s="29" t="s">
        <v>41</v>
      </c>
      <c r="R184" s="29" t="s">
        <v>41</v>
      </c>
      <c r="S184" s="29" t="s">
        <v>41</v>
      </c>
      <c r="T184" s="29" t="s">
        <v>41</v>
      </c>
      <c r="U184" s="29" t="s">
        <v>41</v>
      </c>
      <c r="V184" s="29" t="s">
        <v>41</v>
      </c>
      <c r="W184" s="29" t="s">
        <v>41</v>
      </c>
      <c r="X184" s="29" t="s">
        <v>41</v>
      </c>
      <c r="Y184" s="9"/>
      <c r="Z184" s="30"/>
      <c r="AA184" s="9"/>
      <c r="AB184" s="31"/>
      <c r="AC184" s="31"/>
      <c r="AD184" s="31"/>
      <c r="AE184" s="31"/>
      <c r="AF184" s="31"/>
      <c r="AG184" s="31"/>
      <c r="AH184" s="31"/>
      <c r="AI184" s="31"/>
      <c r="AJ184" s="9"/>
      <c r="AK184" s="33"/>
      <c r="AL184" s="9"/>
      <c r="AM184" s="33" t="n">
        <v>0</v>
      </c>
      <c r="AN184" s="31" t="n">
        <v>0</v>
      </c>
      <c r="AO184" s="34" t="n">
        <v>0</v>
      </c>
      <c r="AP184" s="99"/>
      <c r="AR184" s="36" t="n">
        <v>0</v>
      </c>
      <c r="AS184" s="36"/>
      <c r="AU184" s="36"/>
      <c r="AV184" s="36"/>
      <c r="AW184" s="36"/>
    </row>
    <row r="185" customFormat="false" ht="12" hidden="true" customHeight="true" outlineLevel="0" collapsed="false">
      <c r="B185" s="24" t="s">
        <v>187</v>
      </c>
      <c r="C185" s="9"/>
      <c r="D185" s="25"/>
      <c r="E185" s="26"/>
      <c r="F185" s="26"/>
      <c r="G185" s="26"/>
      <c r="H185" s="26"/>
      <c r="I185" s="26"/>
      <c r="J185" s="9"/>
      <c r="K185" s="27"/>
      <c r="L185" s="9"/>
      <c r="M185" s="28"/>
      <c r="N185" s="9"/>
      <c r="O185" s="98" t="s">
        <v>41</v>
      </c>
      <c r="P185" s="98" t="s">
        <v>41</v>
      </c>
      <c r="Q185" s="29" t="s">
        <v>41</v>
      </c>
      <c r="R185" s="29" t="s">
        <v>41</v>
      </c>
      <c r="S185" s="29" t="s">
        <v>41</v>
      </c>
      <c r="T185" s="29" t="s">
        <v>41</v>
      </c>
      <c r="U185" s="29" t="s">
        <v>41</v>
      </c>
      <c r="V185" s="29" t="s">
        <v>41</v>
      </c>
      <c r="W185" s="29" t="s">
        <v>41</v>
      </c>
      <c r="X185" s="29" t="s">
        <v>41</v>
      </c>
      <c r="Y185" s="9"/>
      <c r="Z185" s="30"/>
      <c r="AA185" s="9"/>
      <c r="AB185" s="31"/>
      <c r="AC185" s="31"/>
      <c r="AD185" s="31"/>
      <c r="AE185" s="31"/>
      <c r="AF185" s="31"/>
      <c r="AG185" s="31"/>
      <c r="AH185" s="31"/>
      <c r="AI185" s="31"/>
      <c r="AJ185" s="9"/>
      <c r="AK185" s="33"/>
      <c r="AL185" s="9"/>
      <c r="AM185" s="33" t="n">
        <v>0</v>
      </c>
      <c r="AN185" s="31" t="n">
        <v>0</v>
      </c>
      <c r="AO185" s="34" t="n">
        <v>0</v>
      </c>
      <c r="AP185" s="99"/>
      <c r="AR185" s="36" t="n">
        <v>0</v>
      </c>
      <c r="AS185" s="36"/>
      <c r="AU185" s="36"/>
      <c r="AV185" s="36"/>
      <c r="AW185" s="36"/>
    </row>
    <row r="186" customFormat="false" ht="12" hidden="true" customHeight="true" outlineLevel="0" collapsed="false">
      <c r="B186" s="24" t="s">
        <v>188</v>
      </c>
      <c r="C186" s="9"/>
      <c r="D186" s="25"/>
      <c r="E186" s="26"/>
      <c r="F186" s="26"/>
      <c r="G186" s="26"/>
      <c r="H186" s="26"/>
      <c r="I186" s="26"/>
      <c r="J186" s="9"/>
      <c r="K186" s="27"/>
      <c r="L186" s="9"/>
      <c r="M186" s="28"/>
      <c r="N186" s="9"/>
      <c r="O186" s="98" t="s">
        <v>41</v>
      </c>
      <c r="P186" s="98" t="s">
        <v>41</v>
      </c>
      <c r="Q186" s="29" t="s">
        <v>41</v>
      </c>
      <c r="R186" s="29" t="s">
        <v>41</v>
      </c>
      <c r="S186" s="29" t="s">
        <v>41</v>
      </c>
      <c r="T186" s="29" t="s">
        <v>41</v>
      </c>
      <c r="U186" s="29" t="s">
        <v>41</v>
      </c>
      <c r="V186" s="29" t="s">
        <v>41</v>
      </c>
      <c r="W186" s="29" t="s">
        <v>41</v>
      </c>
      <c r="X186" s="29" t="s">
        <v>41</v>
      </c>
      <c r="Y186" s="9"/>
      <c r="Z186" s="30"/>
      <c r="AA186" s="9"/>
      <c r="AB186" s="31"/>
      <c r="AC186" s="31"/>
      <c r="AD186" s="31"/>
      <c r="AE186" s="31"/>
      <c r="AF186" s="31"/>
      <c r="AG186" s="31"/>
      <c r="AH186" s="31"/>
      <c r="AI186" s="31"/>
      <c r="AJ186" s="9"/>
      <c r="AK186" s="33"/>
      <c r="AL186" s="9"/>
      <c r="AM186" s="33" t="n">
        <v>0</v>
      </c>
      <c r="AN186" s="31" t="n">
        <v>0</v>
      </c>
      <c r="AO186" s="34" t="n">
        <v>0</v>
      </c>
      <c r="AP186" s="99"/>
      <c r="AR186" s="36" t="n">
        <v>0</v>
      </c>
      <c r="AS186" s="36"/>
      <c r="AU186" s="36"/>
      <c r="AV186" s="36"/>
      <c r="AW186" s="36"/>
    </row>
    <row r="187" customFormat="false" ht="12" hidden="true" customHeight="true" outlineLevel="0" collapsed="false">
      <c r="B187" s="24" t="s">
        <v>189</v>
      </c>
      <c r="C187" s="9"/>
      <c r="D187" s="25"/>
      <c r="E187" s="26"/>
      <c r="F187" s="26"/>
      <c r="G187" s="26"/>
      <c r="H187" s="26"/>
      <c r="I187" s="26"/>
      <c r="J187" s="9"/>
      <c r="K187" s="27"/>
      <c r="L187" s="9"/>
      <c r="M187" s="28"/>
      <c r="N187" s="9"/>
      <c r="O187" s="98" t="s">
        <v>41</v>
      </c>
      <c r="P187" s="98" t="s">
        <v>41</v>
      </c>
      <c r="Q187" s="29" t="s">
        <v>41</v>
      </c>
      <c r="R187" s="29" t="s">
        <v>41</v>
      </c>
      <c r="S187" s="29" t="s">
        <v>41</v>
      </c>
      <c r="T187" s="29" t="s">
        <v>41</v>
      </c>
      <c r="U187" s="29" t="s">
        <v>41</v>
      </c>
      <c r="V187" s="29" t="s">
        <v>41</v>
      </c>
      <c r="W187" s="29" t="s">
        <v>41</v>
      </c>
      <c r="X187" s="29" t="s">
        <v>41</v>
      </c>
      <c r="Y187" s="9"/>
      <c r="Z187" s="30"/>
      <c r="AA187" s="9"/>
      <c r="AB187" s="31"/>
      <c r="AC187" s="31"/>
      <c r="AD187" s="31"/>
      <c r="AE187" s="31"/>
      <c r="AF187" s="31"/>
      <c r="AG187" s="31"/>
      <c r="AH187" s="31"/>
      <c r="AI187" s="31"/>
      <c r="AJ187" s="9"/>
      <c r="AK187" s="33"/>
      <c r="AL187" s="9"/>
      <c r="AM187" s="33" t="n">
        <v>0</v>
      </c>
      <c r="AN187" s="31" t="n">
        <v>0</v>
      </c>
      <c r="AO187" s="34" t="n">
        <v>0</v>
      </c>
      <c r="AP187" s="99"/>
      <c r="AR187" s="36" t="n">
        <v>0</v>
      </c>
      <c r="AS187" s="36"/>
      <c r="AU187" s="36"/>
      <c r="AV187" s="36"/>
      <c r="AW187" s="36"/>
    </row>
    <row r="188" customFormat="false" ht="12" hidden="true" customHeight="true" outlineLevel="0" collapsed="false">
      <c r="B188" s="24" t="s">
        <v>190</v>
      </c>
      <c r="C188" s="9"/>
      <c r="D188" s="25"/>
      <c r="E188" s="26"/>
      <c r="F188" s="26"/>
      <c r="G188" s="26"/>
      <c r="H188" s="26"/>
      <c r="I188" s="26"/>
      <c r="J188" s="9"/>
      <c r="K188" s="27"/>
      <c r="L188" s="9"/>
      <c r="M188" s="28"/>
      <c r="N188" s="9"/>
      <c r="O188" s="98" t="s">
        <v>41</v>
      </c>
      <c r="P188" s="98" t="s">
        <v>41</v>
      </c>
      <c r="Q188" s="29" t="s">
        <v>41</v>
      </c>
      <c r="R188" s="29" t="s">
        <v>41</v>
      </c>
      <c r="S188" s="29" t="s">
        <v>41</v>
      </c>
      <c r="T188" s="29" t="s">
        <v>41</v>
      </c>
      <c r="U188" s="29" t="s">
        <v>41</v>
      </c>
      <c r="V188" s="29" t="s">
        <v>41</v>
      </c>
      <c r="W188" s="29" t="s">
        <v>41</v>
      </c>
      <c r="X188" s="29" t="s">
        <v>41</v>
      </c>
      <c r="Y188" s="9"/>
      <c r="Z188" s="30"/>
      <c r="AA188" s="9"/>
      <c r="AB188" s="31"/>
      <c r="AC188" s="31"/>
      <c r="AD188" s="31"/>
      <c r="AE188" s="31"/>
      <c r="AF188" s="31"/>
      <c r="AG188" s="31"/>
      <c r="AH188" s="31"/>
      <c r="AI188" s="31"/>
      <c r="AJ188" s="9"/>
      <c r="AK188" s="33"/>
      <c r="AL188" s="9"/>
      <c r="AM188" s="33" t="n">
        <v>0</v>
      </c>
      <c r="AN188" s="31" t="n">
        <v>0</v>
      </c>
      <c r="AO188" s="34" t="n">
        <v>0</v>
      </c>
      <c r="AP188" s="99"/>
      <c r="AR188" s="36" t="n">
        <v>0</v>
      </c>
      <c r="AS188" s="36"/>
      <c r="AU188" s="36"/>
      <c r="AV188" s="36"/>
      <c r="AW188" s="36"/>
    </row>
    <row r="189" customFormat="false" ht="12" hidden="true" customHeight="true" outlineLevel="0" collapsed="false">
      <c r="B189" s="24" t="s">
        <v>191</v>
      </c>
      <c r="C189" s="9"/>
      <c r="D189" s="25"/>
      <c r="E189" s="26"/>
      <c r="F189" s="26"/>
      <c r="G189" s="26"/>
      <c r="H189" s="26"/>
      <c r="I189" s="26"/>
      <c r="J189" s="9"/>
      <c r="K189" s="27"/>
      <c r="L189" s="9"/>
      <c r="M189" s="28"/>
      <c r="N189" s="9"/>
      <c r="O189" s="98" t="s">
        <v>41</v>
      </c>
      <c r="P189" s="98" t="s">
        <v>41</v>
      </c>
      <c r="Q189" s="29" t="s">
        <v>41</v>
      </c>
      <c r="R189" s="29" t="s">
        <v>41</v>
      </c>
      <c r="S189" s="29" t="s">
        <v>41</v>
      </c>
      <c r="T189" s="29" t="s">
        <v>41</v>
      </c>
      <c r="U189" s="29" t="s">
        <v>41</v>
      </c>
      <c r="V189" s="29" t="s">
        <v>41</v>
      </c>
      <c r="W189" s="29" t="s">
        <v>41</v>
      </c>
      <c r="X189" s="29" t="s">
        <v>41</v>
      </c>
      <c r="Y189" s="9"/>
      <c r="Z189" s="30"/>
      <c r="AA189" s="9"/>
      <c r="AB189" s="31"/>
      <c r="AC189" s="31"/>
      <c r="AD189" s="31"/>
      <c r="AE189" s="31"/>
      <c r="AF189" s="31"/>
      <c r="AG189" s="31"/>
      <c r="AH189" s="31"/>
      <c r="AI189" s="31"/>
      <c r="AJ189" s="9"/>
      <c r="AK189" s="33"/>
      <c r="AL189" s="9"/>
      <c r="AM189" s="33" t="n">
        <v>0</v>
      </c>
      <c r="AN189" s="31" t="n">
        <v>0</v>
      </c>
      <c r="AO189" s="34" t="n">
        <v>0</v>
      </c>
      <c r="AP189" s="99"/>
      <c r="AR189" s="36" t="n">
        <v>0</v>
      </c>
      <c r="AS189" s="36"/>
      <c r="AU189" s="36"/>
      <c r="AV189" s="36"/>
      <c r="AW189" s="36"/>
    </row>
    <row r="190" customFormat="false" ht="12" hidden="true" customHeight="true" outlineLevel="0" collapsed="false">
      <c r="B190" s="24" t="s">
        <v>192</v>
      </c>
      <c r="C190" s="9"/>
      <c r="D190" s="25"/>
      <c r="E190" s="26"/>
      <c r="F190" s="26"/>
      <c r="G190" s="26"/>
      <c r="H190" s="26"/>
      <c r="I190" s="26"/>
      <c r="J190" s="9"/>
      <c r="K190" s="27"/>
      <c r="L190" s="9"/>
      <c r="M190" s="28"/>
      <c r="N190" s="9"/>
      <c r="O190" s="98" t="s">
        <v>41</v>
      </c>
      <c r="P190" s="98" t="s">
        <v>41</v>
      </c>
      <c r="Q190" s="29" t="s">
        <v>41</v>
      </c>
      <c r="R190" s="29" t="s">
        <v>41</v>
      </c>
      <c r="S190" s="29" t="s">
        <v>41</v>
      </c>
      <c r="T190" s="29" t="s">
        <v>41</v>
      </c>
      <c r="U190" s="29" t="s">
        <v>41</v>
      </c>
      <c r="V190" s="29" t="s">
        <v>41</v>
      </c>
      <c r="W190" s="29" t="s">
        <v>41</v>
      </c>
      <c r="X190" s="29" t="s">
        <v>41</v>
      </c>
      <c r="Y190" s="9"/>
      <c r="Z190" s="30"/>
      <c r="AA190" s="9"/>
      <c r="AB190" s="31"/>
      <c r="AC190" s="31"/>
      <c r="AD190" s="31"/>
      <c r="AE190" s="31"/>
      <c r="AF190" s="31"/>
      <c r="AG190" s="31"/>
      <c r="AH190" s="31"/>
      <c r="AI190" s="31"/>
      <c r="AJ190" s="9"/>
      <c r="AK190" s="33"/>
      <c r="AL190" s="9"/>
      <c r="AM190" s="33" t="n">
        <v>0</v>
      </c>
      <c r="AN190" s="31" t="n">
        <v>0</v>
      </c>
      <c r="AO190" s="34" t="n">
        <v>0</v>
      </c>
      <c r="AP190" s="99"/>
      <c r="AR190" s="36" t="n">
        <v>0</v>
      </c>
      <c r="AS190" s="36"/>
      <c r="AU190" s="36"/>
      <c r="AV190" s="36"/>
      <c r="AW190" s="36"/>
    </row>
    <row r="191" customFormat="false" ht="12" hidden="true" customHeight="true" outlineLevel="0" collapsed="false">
      <c r="B191" s="24" t="s">
        <v>193</v>
      </c>
      <c r="C191" s="9"/>
      <c r="D191" s="25"/>
      <c r="E191" s="26"/>
      <c r="F191" s="26"/>
      <c r="G191" s="26"/>
      <c r="H191" s="26"/>
      <c r="I191" s="26"/>
      <c r="J191" s="9"/>
      <c r="K191" s="27"/>
      <c r="L191" s="9"/>
      <c r="M191" s="28"/>
      <c r="N191" s="9"/>
      <c r="O191" s="98" t="s">
        <v>41</v>
      </c>
      <c r="P191" s="98" t="s">
        <v>41</v>
      </c>
      <c r="Q191" s="29" t="s">
        <v>41</v>
      </c>
      <c r="R191" s="29" t="s">
        <v>41</v>
      </c>
      <c r="S191" s="29" t="s">
        <v>41</v>
      </c>
      <c r="T191" s="29" t="s">
        <v>41</v>
      </c>
      <c r="U191" s="29" t="s">
        <v>41</v>
      </c>
      <c r="V191" s="29" t="s">
        <v>41</v>
      </c>
      <c r="W191" s="29" t="s">
        <v>41</v>
      </c>
      <c r="X191" s="29" t="s">
        <v>41</v>
      </c>
      <c r="Y191" s="9"/>
      <c r="Z191" s="30"/>
      <c r="AA191" s="9"/>
      <c r="AB191" s="31"/>
      <c r="AC191" s="31"/>
      <c r="AD191" s="31"/>
      <c r="AE191" s="31"/>
      <c r="AF191" s="31"/>
      <c r="AG191" s="31"/>
      <c r="AH191" s="31"/>
      <c r="AI191" s="31"/>
      <c r="AJ191" s="9"/>
      <c r="AK191" s="33"/>
      <c r="AL191" s="9"/>
      <c r="AM191" s="33" t="n">
        <v>0</v>
      </c>
      <c r="AN191" s="31" t="n">
        <v>0</v>
      </c>
      <c r="AO191" s="34" t="n">
        <v>0</v>
      </c>
      <c r="AP191" s="99"/>
      <c r="AR191" s="36" t="n">
        <v>0</v>
      </c>
      <c r="AS191" s="36"/>
      <c r="AU191" s="36"/>
      <c r="AV191" s="36"/>
      <c r="AW191" s="36"/>
    </row>
    <row r="192" customFormat="false" ht="12" hidden="true" customHeight="true" outlineLevel="0" collapsed="false">
      <c r="B192" s="24" t="s">
        <v>194</v>
      </c>
      <c r="C192" s="9"/>
      <c r="D192" s="25"/>
      <c r="E192" s="26"/>
      <c r="F192" s="26"/>
      <c r="G192" s="26"/>
      <c r="H192" s="26"/>
      <c r="I192" s="26"/>
      <c r="J192" s="9"/>
      <c r="K192" s="27"/>
      <c r="L192" s="9"/>
      <c r="M192" s="28"/>
      <c r="N192" s="9"/>
      <c r="O192" s="98" t="s">
        <v>41</v>
      </c>
      <c r="P192" s="98" t="s">
        <v>41</v>
      </c>
      <c r="Q192" s="29" t="s">
        <v>41</v>
      </c>
      <c r="R192" s="29" t="s">
        <v>41</v>
      </c>
      <c r="S192" s="29" t="s">
        <v>41</v>
      </c>
      <c r="T192" s="29" t="s">
        <v>41</v>
      </c>
      <c r="U192" s="29" t="s">
        <v>41</v>
      </c>
      <c r="V192" s="29" t="s">
        <v>41</v>
      </c>
      <c r="W192" s="29" t="s">
        <v>41</v>
      </c>
      <c r="X192" s="29" t="s">
        <v>41</v>
      </c>
      <c r="Y192" s="9"/>
      <c r="Z192" s="30"/>
      <c r="AA192" s="9"/>
      <c r="AB192" s="31"/>
      <c r="AC192" s="31"/>
      <c r="AD192" s="31"/>
      <c r="AE192" s="31"/>
      <c r="AF192" s="31"/>
      <c r="AG192" s="31"/>
      <c r="AH192" s="31"/>
      <c r="AI192" s="31"/>
      <c r="AJ192" s="9"/>
      <c r="AK192" s="33"/>
      <c r="AL192" s="9"/>
      <c r="AM192" s="33" t="n">
        <v>0</v>
      </c>
      <c r="AN192" s="31" t="n">
        <v>0</v>
      </c>
      <c r="AO192" s="34" t="n">
        <v>0</v>
      </c>
      <c r="AP192" s="99"/>
      <c r="AR192" s="36" t="n">
        <v>0</v>
      </c>
      <c r="AS192" s="36"/>
      <c r="AU192" s="36"/>
      <c r="AV192" s="36"/>
      <c r="AW192" s="36"/>
    </row>
    <row r="193" customFormat="false" ht="12" hidden="true" customHeight="true" outlineLevel="0" collapsed="false">
      <c r="B193" s="24" t="s">
        <v>195</v>
      </c>
      <c r="C193" s="9"/>
      <c r="D193" s="25"/>
      <c r="E193" s="26"/>
      <c r="F193" s="26"/>
      <c r="G193" s="26"/>
      <c r="H193" s="26"/>
      <c r="I193" s="26"/>
      <c r="J193" s="9"/>
      <c r="K193" s="27"/>
      <c r="L193" s="9"/>
      <c r="M193" s="28"/>
      <c r="N193" s="9"/>
      <c r="O193" s="98" t="s">
        <v>41</v>
      </c>
      <c r="P193" s="98" t="s">
        <v>41</v>
      </c>
      <c r="Q193" s="29" t="s">
        <v>41</v>
      </c>
      <c r="R193" s="29" t="s">
        <v>41</v>
      </c>
      <c r="S193" s="29" t="s">
        <v>41</v>
      </c>
      <c r="T193" s="29" t="s">
        <v>41</v>
      </c>
      <c r="U193" s="29" t="s">
        <v>41</v>
      </c>
      <c r="V193" s="29" t="s">
        <v>41</v>
      </c>
      <c r="W193" s="29" t="s">
        <v>41</v>
      </c>
      <c r="X193" s="29" t="s">
        <v>41</v>
      </c>
      <c r="Y193" s="9"/>
      <c r="Z193" s="30"/>
      <c r="AA193" s="9"/>
      <c r="AB193" s="31"/>
      <c r="AC193" s="31"/>
      <c r="AD193" s="31"/>
      <c r="AE193" s="31"/>
      <c r="AF193" s="31"/>
      <c r="AG193" s="31"/>
      <c r="AH193" s="31"/>
      <c r="AI193" s="31"/>
      <c r="AJ193" s="9"/>
      <c r="AK193" s="33"/>
      <c r="AL193" s="9"/>
      <c r="AM193" s="33" t="n">
        <v>0</v>
      </c>
      <c r="AN193" s="31" t="n">
        <v>0</v>
      </c>
      <c r="AO193" s="34" t="n">
        <v>0</v>
      </c>
      <c r="AP193" s="99"/>
      <c r="AR193" s="36" t="n">
        <v>0</v>
      </c>
      <c r="AS193" s="36"/>
      <c r="AU193" s="36"/>
      <c r="AV193" s="36"/>
      <c r="AW193" s="36"/>
    </row>
    <row r="194" customFormat="false" ht="12" hidden="true" customHeight="true" outlineLevel="0" collapsed="false">
      <c r="B194" s="24" t="s">
        <v>196</v>
      </c>
      <c r="C194" s="9"/>
      <c r="D194" s="25"/>
      <c r="E194" s="26"/>
      <c r="F194" s="26"/>
      <c r="G194" s="26"/>
      <c r="H194" s="26"/>
      <c r="I194" s="26"/>
      <c r="J194" s="9"/>
      <c r="K194" s="27"/>
      <c r="L194" s="9"/>
      <c r="M194" s="28"/>
      <c r="N194" s="9"/>
      <c r="O194" s="98" t="s">
        <v>41</v>
      </c>
      <c r="P194" s="98" t="s">
        <v>41</v>
      </c>
      <c r="Q194" s="29" t="s">
        <v>41</v>
      </c>
      <c r="R194" s="29" t="s">
        <v>41</v>
      </c>
      <c r="S194" s="29" t="s">
        <v>41</v>
      </c>
      <c r="T194" s="29" t="s">
        <v>41</v>
      </c>
      <c r="U194" s="29" t="s">
        <v>41</v>
      </c>
      <c r="V194" s="29" t="s">
        <v>41</v>
      </c>
      <c r="W194" s="29" t="s">
        <v>41</v>
      </c>
      <c r="X194" s="29" t="s">
        <v>41</v>
      </c>
      <c r="Y194" s="9"/>
      <c r="Z194" s="30"/>
      <c r="AA194" s="9"/>
      <c r="AB194" s="31"/>
      <c r="AC194" s="31"/>
      <c r="AD194" s="31"/>
      <c r="AE194" s="31"/>
      <c r="AF194" s="31"/>
      <c r="AG194" s="31"/>
      <c r="AH194" s="31"/>
      <c r="AI194" s="31"/>
      <c r="AJ194" s="9"/>
      <c r="AK194" s="33"/>
      <c r="AL194" s="9"/>
      <c r="AM194" s="33" t="n">
        <v>0</v>
      </c>
      <c r="AN194" s="31" t="n">
        <v>0</v>
      </c>
      <c r="AO194" s="34" t="n">
        <v>0</v>
      </c>
      <c r="AP194" s="99"/>
      <c r="AR194" s="36" t="n">
        <v>0</v>
      </c>
      <c r="AS194" s="36"/>
      <c r="AU194" s="36"/>
      <c r="AV194" s="36"/>
      <c r="AW194" s="36"/>
    </row>
    <row r="195" customFormat="false" ht="12" hidden="true" customHeight="true" outlineLevel="0" collapsed="false">
      <c r="B195" s="24" t="s">
        <v>197</v>
      </c>
      <c r="C195" s="9"/>
      <c r="D195" s="25"/>
      <c r="E195" s="26"/>
      <c r="F195" s="26"/>
      <c r="G195" s="26"/>
      <c r="H195" s="26"/>
      <c r="I195" s="26"/>
      <c r="J195" s="9"/>
      <c r="K195" s="27"/>
      <c r="L195" s="9"/>
      <c r="M195" s="28"/>
      <c r="N195" s="9"/>
      <c r="O195" s="98" t="s">
        <v>41</v>
      </c>
      <c r="P195" s="98" t="s">
        <v>41</v>
      </c>
      <c r="Q195" s="29" t="s">
        <v>41</v>
      </c>
      <c r="R195" s="29" t="s">
        <v>41</v>
      </c>
      <c r="S195" s="29" t="s">
        <v>41</v>
      </c>
      <c r="T195" s="29" t="s">
        <v>41</v>
      </c>
      <c r="U195" s="29" t="s">
        <v>41</v>
      </c>
      <c r="V195" s="29" t="s">
        <v>41</v>
      </c>
      <c r="W195" s="29" t="s">
        <v>41</v>
      </c>
      <c r="X195" s="29" t="s">
        <v>41</v>
      </c>
      <c r="Y195" s="9"/>
      <c r="Z195" s="30"/>
      <c r="AA195" s="9"/>
      <c r="AB195" s="31"/>
      <c r="AC195" s="31"/>
      <c r="AD195" s="31"/>
      <c r="AE195" s="31"/>
      <c r="AF195" s="31"/>
      <c r="AG195" s="31"/>
      <c r="AH195" s="31"/>
      <c r="AI195" s="31"/>
      <c r="AJ195" s="9"/>
      <c r="AK195" s="33"/>
      <c r="AL195" s="9"/>
      <c r="AM195" s="33" t="n">
        <v>0</v>
      </c>
      <c r="AN195" s="31" t="n">
        <v>0</v>
      </c>
      <c r="AO195" s="34" t="n">
        <v>0</v>
      </c>
      <c r="AP195" s="99"/>
      <c r="AR195" s="36" t="n">
        <v>0</v>
      </c>
      <c r="AS195" s="36"/>
      <c r="AU195" s="36"/>
      <c r="AV195" s="36"/>
      <c r="AW195" s="36"/>
    </row>
    <row r="196" customFormat="false" ht="12" hidden="true" customHeight="true" outlineLevel="0" collapsed="false">
      <c r="B196" s="24" t="s">
        <v>198</v>
      </c>
      <c r="C196" s="9"/>
      <c r="D196" s="25"/>
      <c r="E196" s="26"/>
      <c r="F196" s="26"/>
      <c r="G196" s="26"/>
      <c r="H196" s="26"/>
      <c r="I196" s="26"/>
      <c r="J196" s="9"/>
      <c r="K196" s="27"/>
      <c r="L196" s="9"/>
      <c r="M196" s="28"/>
      <c r="N196" s="9"/>
      <c r="O196" s="98" t="s">
        <v>41</v>
      </c>
      <c r="P196" s="98" t="s">
        <v>41</v>
      </c>
      <c r="Q196" s="29" t="s">
        <v>41</v>
      </c>
      <c r="R196" s="29" t="s">
        <v>41</v>
      </c>
      <c r="S196" s="29" t="s">
        <v>41</v>
      </c>
      <c r="T196" s="29" t="s">
        <v>41</v>
      </c>
      <c r="U196" s="29" t="s">
        <v>41</v>
      </c>
      <c r="V196" s="29" t="s">
        <v>41</v>
      </c>
      <c r="W196" s="29" t="s">
        <v>41</v>
      </c>
      <c r="X196" s="29" t="s">
        <v>41</v>
      </c>
      <c r="Y196" s="9"/>
      <c r="Z196" s="30"/>
      <c r="AA196" s="9"/>
      <c r="AB196" s="31"/>
      <c r="AC196" s="31"/>
      <c r="AD196" s="31"/>
      <c r="AE196" s="31"/>
      <c r="AF196" s="31"/>
      <c r="AG196" s="31"/>
      <c r="AH196" s="31"/>
      <c r="AI196" s="31"/>
      <c r="AJ196" s="9"/>
      <c r="AK196" s="33"/>
      <c r="AL196" s="9"/>
      <c r="AM196" s="33" t="n">
        <v>0</v>
      </c>
      <c r="AN196" s="31" t="n">
        <v>0</v>
      </c>
      <c r="AO196" s="34" t="n">
        <v>0</v>
      </c>
      <c r="AP196" s="99"/>
      <c r="AR196" s="36" t="n">
        <v>0</v>
      </c>
      <c r="AS196" s="36"/>
      <c r="AU196" s="36"/>
      <c r="AV196" s="36"/>
      <c r="AW196" s="36"/>
    </row>
    <row r="197" customFormat="false" ht="3" hidden="true" customHeight="true" outlineLevel="0" collapsed="false">
      <c r="B197" s="1"/>
      <c r="C197" s="1"/>
    </row>
    <row r="198" customFormat="false" ht="3" hidden="true" customHeight="true" outlineLevel="0" collapsed="false"/>
    <row r="199" customFormat="false" ht="3" hidden="true" customHeight="true" outlineLevel="0" collapsed="false">
      <c r="C199" s="5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8"/>
    </row>
    <row r="200" customFormat="false" ht="11.85" hidden="true" customHeight="true" outlineLevel="0" collapsed="false">
      <c r="C200" s="59"/>
      <c r="D200" s="60" t="s">
        <v>112</v>
      </c>
      <c r="E200" s="60"/>
      <c r="F200" s="60"/>
      <c r="G200" s="60"/>
      <c r="H200" s="60"/>
      <c r="I200" s="60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100" t="s">
        <v>113</v>
      </c>
      <c r="AF200" s="61"/>
      <c r="AG200" s="61"/>
      <c r="AH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2"/>
    </row>
    <row r="201" customFormat="false" ht="11.85" hidden="true" customHeight="true" outlineLevel="0" collapsed="false">
      <c r="C201" s="59"/>
      <c r="D201" s="101" t="s">
        <v>320</v>
      </c>
      <c r="E201" s="63"/>
      <c r="F201" s="63"/>
      <c r="G201" s="63"/>
      <c r="H201" s="63"/>
      <c r="I201" s="63"/>
      <c r="J201" s="61"/>
      <c r="K201" s="64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4" t="n">
        <v>0</v>
      </c>
      <c r="AC201" s="102" t="n">
        <v>0</v>
      </c>
      <c r="AE201" s="1" t="s">
        <v>325</v>
      </c>
      <c r="AF201" s="61"/>
      <c r="AG201" s="61"/>
      <c r="AH201" s="61"/>
      <c r="AJ201" s="61"/>
      <c r="AK201" s="61"/>
      <c r="AL201" s="61"/>
      <c r="AM201" s="61" t="n">
        <v>100</v>
      </c>
      <c r="AN201" s="64"/>
      <c r="AO201" s="1" t="s">
        <v>326</v>
      </c>
      <c r="AU201" s="103" t="n">
        <v>0</v>
      </c>
    </row>
    <row r="202" customFormat="false" ht="3" hidden="true" customHeight="true" outlineLevel="0" collapsed="false">
      <c r="C202" s="66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8"/>
    </row>
    <row r="203" customFormat="false" ht="3" hidden="true" customHeight="true" outlineLevel="0" collapsed="false">
      <c r="C203" s="69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</row>
    <row r="204" customFormat="false" ht="3" hidden="true" customHeight="true" outlineLevel="0" collapsed="false">
      <c r="C204" s="56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8"/>
    </row>
    <row r="205" customFormat="false" ht="11.85" hidden="true" customHeight="true" outlineLevel="0" collapsed="false">
      <c r="C205" s="59"/>
      <c r="D205" s="60" t="s">
        <v>112</v>
      </c>
      <c r="E205" s="60"/>
      <c r="F205" s="60"/>
      <c r="G205" s="60"/>
      <c r="H205" s="60"/>
      <c r="I205" s="60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0" t="s">
        <v>113</v>
      </c>
      <c r="AF205" s="61"/>
      <c r="AG205" s="61"/>
      <c r="AH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2"/>
    </row>
    <row r="206" customFormat="false" ht="11.85" hidden="true" customHeight="true" outlineLevel="0" collapsed="false">
      <c r="C206" s="59"/>
      <c r="D206" s="63"/>
      <c r="E206" s="63"/>
      <c r="F206" s="63"/>
      <c r="G206" s="63"/>
      <c r="H206" s="63"/>
      <c r="I206" s="63"/>
      <c r="J206" s="61"/>
      <c r="K206" s="64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4"/>
      <c r="AC206" s="63"/>
      <c r="AF206" s="61"/>
      <c r="AG206" s="61"/>
      <c r="AH206" s="61"/>
      <c r="AJ206" s="61"/>
      <c r="AK206" s="61"/>
      <c r="AL206" s="61"/>
      <c r="AM206" s="61"/>
      <c r="AN206" s="64"/>
      <c r="AO206" s="64"/>
      <c r="AP206" s="64"/>
      <c r="AQ206" s="64"/>
      <c r="AR206" s="64"/>
      <c r="AS206" s="64"/>
      <c r="AT206" s="64"/>
      <c r="AU206" s="62"/>
    </row>
    <row r="207" customFormat="false" ht="3" hidden="true" customHeight="true" outlineLevel="0" collapsed="false">
      <c r="C207" s="66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8"/>
    </row>
    <row r="208" customFormat="false" ht="3" hidden="true" customHeight="true" outlineLevel="0" collapsed="false">
      <c r="C208" s="69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</row>
    <row r="209" customFormat="false" ht="3" hidden="true" customHeight="true" outlineLevel="0" collapsed="false">
      <c r="C209" s="56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8"/>
    </row>
    <row r="210" customFormat="false" ht="11.85" hidden="true" customHeight="true" outlineLevel="0" collapsed="false">
      <c r="C210" s="59"/>
      <c r="D210" s="60" t="s">
        <v>114</v>
      </c>
      <c r="E210" s="60"/>
      <c r="F210" s="60"/>
      <c r="G210" s="60"/>
      <c r="H210" s="60"/>
      <c r="I210" s="60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0" t="s">
        <v>115</v>
      </c>
      <c r="AF210" s="60"/>
      <c r="AG210" s="60"/>
      <c r="AH210" s="60"/>
      <c r="AI210" s="9"/>
      <c r="AJ210" s="25"/>
      <c r="AK210" s="25"/>
      <c r="AL210" s="25"/>
      <c r="AM210" s="25"/>
      <c r="AN210" s="25"/>
      <c r="AO210" s="25"/>
      <c r="AP210" s="25"/>
      <c r="AQ210" s="62"/>
    </row>
    <row r="211" customFormat="false" ht="11.85" hidden="true" customHeight="true" outlineLevel="0" collapsed="false">
      <c r="C211" s="59"/>
      <c r="D211" s="63" t="s">
        <v>42</v>
      </c>
      <c r="E211" s="63"/>
      <c r="F211" s="63"/>
      <c r="G211" s="63"/>
      <c r="H211" s="63"/>
      <c r="I211" s="63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4" t="n">
        <v>0</v>
      </c>
      <c r="AC211" s="63" t="s">
        <v>42</v>
      </c>
      <c r="AF211" s="60"/>
      <c r="AG211" s="60"/>
      <c r="AH211" s="60"/>
      <c r="AI211" s="9"/>
      <c r="AJ211" s="25"/>
      <c r="AK211" s="25"/>
      <c r="AL211" s="25"/>
      <c r="AM211" s="25"/>
      <c r="AN211" s="65"/>
      <c r="AO211" s="64" t="n">
        <v>0</v>
      </c>
      <c r="AP211" s="64"/>
      <c r="AQ211" s="62"/>
    </row>
    <row r="212" customFormat="false" ht="3" hidden="true" customHeight="true" outlineLevel="0" collapsed="false">
      <c r="C212" s="59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0"/>
      <c r="AF212" s="60"/>
      <c r="AG212" s="60"/>
      <c r="AH212" s="60"/>
      <c r="AI212" s="9"/>
      <c r="AJ212" s="60"/>
      <c r="AK212" s="60"/>
      <c r="AL212" s="60"/>
      <c r="AM212" s="60"/>
      <c r="AN212" s="60"/>
      <c r="AO212" s="60"/>
      <c r="AP212" s="60"/>
      <c r="AQ212" s="62"/>
    </row>
    <row r="213" customFormat="false" ht="11.85" hidden="true" customHeight="true" outlineLevel="0" collapsed="false">
      <c r="C213" s="59"/>
      <c r="D213" s="60" t="s">
        <v>116</v>
      </c>
      <c r="E213" s="60"/>
      <c r="F213" s="60"/>
      <c r="G213" s="60"/>
      <c r="H213" s="60"/>
      <c r="I213" s="60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0" t="s">
        <v>117</v>
      </c>
      <c r="AF213" s="63"/>
      <c r="AG213" s="63"/>
      <c r="AH213" s="63"/>
      <c r="AI213" s="9"/>
      <c r="AJ213" s="25"/>
      <c r="AK213" s="25"/>
      <c r="AL213" s="25"/>
      <c r="AM213" s="25"/>
      <c r="AN213" s="64"/>
      <c r="AO213" s="25"/>
      <c r="AP213" s="25"/>
      <c r="AQ213" s="70"/>
      <c r="AR213" s="9"/>
      <c r="AS213" s="9"/>
      <c r="AT213" s="9"/>
      <c r="AU213" s="9"/>
      <c r="AV213" s="9"/>
      <c r="AX213" s="9"/>
    </row>
    <row r="214" customFormat="false" ht="11.85" hidden="true" customHeight="true" outlineLevel="0" collapsed="false">
      <c r="C214" s="59"/>
      <c r="D214" s="63" t="s">
        <v>42</v>
      </c>
      <c r="E214" s="63"/>
      <c r="F214" s="63"/>
      <c r="G214" s="63"/>
      <c r="H214" s="63"/>
      <c r="I214" s="63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4" t="n">
        <v>0</v>
      </c>
      <c r="AC214" s="63" t="s">
        <v>42</v>
      </c>
      <c r="AF214" s="60"/>
      <c r="AG214" s="60"/>
      <c r="AH214" s="60"/>
      <c r="AI214" s="9"/>
      <c r="AJ214" s="25"/>
      <c r="AK214" s="25"/>
      <c r="AL214" s="25"/>
      <c r="AM214" s="25"/>
      <c r="AN214" s="65"/>
      <c r="AO214" s="64" t="n">
        <v>0</v>
      </c>
      <c r="AP214" s="64"/>
      <c r="AQ214" s="70"/>
      <c r="AR214" s="9"/>
      <c r="AS214" s="9"/>
      <c r="AT214" s="9"/>
      <c r="AU214" s="9"/>
      <c r="AV214" s="9"/>
      <c r="AX214" s="9"/>
    </row>
    <row r="215" customFormat="false" ht="3" hidden="true" customHeight="true" outlineLevel="0" collapsed="false">
      <c r="C215" s="59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Q215" s="70"/>
      <c r="AR215" s="9"/>
      <c r="AS215" s="9"/>
      <c r="AT215" s="9"/>
      <c r="AU215" s="9"/>
      <c r="AV215" s="9"/>
      <c r="AX215" s="9"/>
    </row>
    <row r="216" customFormat="false" ht="11.85" hidden="true" customHeight="true" outlineLevel="0" collapsed="false">
      <c r="C216" s="59"/>
      <c r="D216" s="60" t="s">
        <v>118</v>
      </c>
      <c r="E216" s="60"/>
      <c r="F216" s="60"/>
      <c r="G216" s="60"/>
      <c r="H216" s="60"/>
      <c r="I216" s="60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5"/>
      <c r="Z216" s="65"/>
      <c r="AA216" s="65"/>
      <c r="AB216" s="61"/>
      <c r="AC216" s="60" t="s">
        <v>119</v>
      </c>
      <c r="AF216" s="63"/>
      <c r="AG216" s="63"/>
      <c r="AH216" s="63"/>
      <c r="AI216" s="9"/>
      <c r="AJ216" s="25"/>
      <c r="AK216" s="25"/>
      <c r="AL216" s="25"/>
      <c r="AM216" s="25"/>
      <c r="AN216" s="64"/>
      <c r="AO216" s="25"/>
      <c r="AP216" s="25"/>
      <c r="AQ216" s="70"/>
      <c r="AR216" s="9"/>
      <c r="AS216" s="9"/>
      <c r="AT216" s="9"/>
      <c r="AU216" s="9"/>
      <c r="AV216" s="9"/>
      <c r="AX216" s="9"/>
    </row>
    <row r="217" customFormat="false" ht="11.85" hidden="true" customHeight="true" outlineLevel="0" collapsed="false">
      <c r="C217" s="59"/>
      <c r="D217" s="63" t="s">
        <v>42</v>
      </c>
      <c r="E217" s="63"/>
      <c r="F217" s="63"/>
      <c r="G217" s="63"/>
      <c r="H217" s="63"/>
      <c r="I217" s="63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4" t="n">
        <v>0</v>
      </c>
      <c r="AC217" s="63" t="s">
        <v>42</v>
      </c>
      <c r="AF217" s="60"/>
      <c r="AG217" s="60"/>
      <c r="AH217" s="60"/>
      <c r="AI217" s="9"/>
      <c r="AJ217" s="25"/>
      <c r="AK217" s="25"/>
      <c r="AL217" s="25"/>
      <c r="AM217" s="25"/>
      <c r="AN217" s="65"/>
      <c r="AO217" s="64" t="n">
        <v>0</v>
      </c>
      <c r="AP217" s="64"/>
      <c r="AQ217" s="70"/>
      <c r="AR217" s="9"/>
      <c r="AS217" s="9"/>
      <c r="AT217" s="9"/>
      <c r="AU217" s="9"/>
      <c r="AV217" s="9"/>
      <c r="AX217" s="9"/>
    </row>
    <row r="218" customFormat="false" ht="3" hidden="true" customHeight="true" outlineLevel="0" collapsed="false">
      <c r="C218" s="59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70"/>
      <c r="AR218" s="9"/>
      <c r="AS218" s="9"/>
      <c r="AT218" s="9"/>
      <c r="AU218" s="9"/>
      <c r="AV218" s="9"/>
      <c r="AX218" s="9"/>
    </row>
    <row r="219" customFormat="false" ht="11.85" hidden="true" customHeight="true" outlineLevel="0" collapsed="false">
      <c r="C219" s="59"/>
      <c r="D219" s="60" t="s">
        <v>120</v>
      </c>
      <c r="E219" s="60"/>
      <c r="F219" s="60"/>
      <c r="G219" s="60"/>
      <c r="H219" s="60"/>
      <c r="I219" s="60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5"/>
      <c r="Z219" s="65"/>
      <c r="AA219" s="65"/>
      <c r="AB219" s="61"/>
      <c r="AC219" s="60" t="s">
        <v>121</v>
      </c>
      <c r="AF219" s="63"/>
      <c r="AG219" s="63"/>
      <c r="AH219" s="63"/>
      <c r="AI219" s="9"/>
      <c r="AJ219" s="25"/>
      <c r="AK219" s="25"/>
      <c r="AL219" s="25"/>
      <c r="AM219" s="25"/>
      <c r="AN219" s="64"/>
      <c r="AO219" s="25"/>
      <c r="AP219" s="25"/>
      <c r="AQ219" s="70"/>
      <c r="AR219" s="9"/>
      <c r="AS219" s="9"/>
      <c r="AT219" s="9"/>
      <c r="AU219" s="9"/>
      <c r="AV219" s="9"/>
      <c r="AX219" s="9"/>
    </row>
    <row r="220" customFormat="false" ht="11.85" hidden="true" customHeight="true" outlineLevel="0" collapsed="false">
      <c r="C220" s="59"/>
      <c r="D220" s="63" t="s">
        <v>42</v>
      </c>
      <c r="E220" s="63"/>
      <c r="F220" s="63"/>
      <c r="G220" s="63"/>
      <c r="H220" s="63"/>
      <c r="I220" s="63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4" t="n">
        <v>0</v>
      </c>
      <c r="AC220" s="63" t="s">
        <v>42</v>
      </c>
      <c r="AF220" s="60"/>
      <c r="AG220" s="60"/>
      <c r="AH220" s="60"/>
      <c r="AI220" s="9"/>
      <c r="AJ220" s="25"/>
      <c r="AK220" s="25"/>
      <c r="AL220" s="25"/>
      <c r="AM220" s="25"/>
      <c r="AN220" s="65"/>
      <c r="AO220" s="64" t="n">
        <v>0</v>
      </c>
      <c r="AP220" s="64"/>
      <c r="AQ220" s="70"/>
      <c r="AR220" s="9"/>
      <c r="AS220" s="9"/>
      <c r="AT220" s="9"/>
      <c r="AU220" s="9"/>
      <c r="AV220" s="9"/>
      <c r="AX220" s="9"/>
    </row>
    <row r="221" customFormat="false" ht="3" hidden="true" customHeight="true" outlineLevel="0" collapsed="false">
      <c r="C221" s="66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2"/>
      <c r="AR221" s="9"/>
      <c r="AS221" s="9"/>
      <c r="AT221" s="9"/>
      <c r="AU221" s="9"/>
      <c r="AV221" s="9"/>
      <c r="AX221" s="9"/>
    </row>
    <row r="222" customFormat="false" ht="3" hidden="true" customHeight="true" outlineLevel="0" collapsed="false"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X222" s="9"/>
    </row>
    <row r="223" customFormat="false" ht="3" hidden="true" customHeight="true" outlineLevel="0" collapsed="false"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X223" s="9"/>
    </row>
    <row r="224" customFormat="false" ht="11.85" hidden="true" customHeight="true" outlineLevel="0" collapsed="false">
      <c r="D224" s="73" t="s">
        <v>12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9"/>
      <c r="AX224" s="9"/>
    </row>
    <row r="225" customFormat="false" ht="3" hidden="true" customHeight="true" outlineLevel="0" collapsed="false"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X225" s="9"/>
    </row>
    <row r="226" customFormat="false" ht="15" hidden="true" customHeight="false" outlineLevel="0" collapsed="false">
      <c r="C226" s="6"/>
      <c r="D226" s="74" t="s">
        <v>123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9"/>
    </row>
    <row r="227" customFormat="false" ht="12.75" hidden="true" customHeight="true" outlineLevel="0" collapsed="false">
      <c r="C227" s="6"/>
      <c r="D227" s="74" t="s">
        <v>124</v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9"/>
    </row>
    <row r="228" customFormat="false" ht="12.75" hidden="false" customHeight="false" outlineLevel="0" collapsed="false">
      <c r="AL228" s="4"/>
      <c r="AM228" s="5" t="n">
        <v>41727</v>
      </c>
      <c r="AN228" s="5"/>
      <c r="AO228" s="5"/>
      <c r="AP228" s="5"/>
    </row>
    <row r="229" customFormat="false" ht="20.1" hidden="false" customHeight="true" outlineLevel="0" collapsed="false">
      <c r="B229" s="6"/>
      <c r="C229" s="6"/>
      <c r="D229" s="7" t="s">
        <v>0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6"/>
      <c r="AU229" s="6"/>
      <c r="AV229" s="6"/>
    </row>
    <row r="230" customFormat="false" ht="21.95" hidden="false" customHeight="true" outlineLevel="0" collapsed="false">
      <c r="D230" s="8" t="s">
        <v>1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9"/>
      <c r="Y230" s="2"/>
      <c r="Z230" s="2"/>
      <c r="AO230" s="95" t="s">
        <v>2</v>
      </c>
      <c r="AP230" s="95"/>
      <c r="AQ230" s="95"/>
      <c r="AR230" s="95"/>
      <c r="AS230" s="95"/>
      <c r="AT230" s="95"/>
      <c r="AU230" s="95"/>
      <c r="AV230" s="95"/>
      <c r="AW230" s="95"/>
    </row>
    <row r="231" customFormat="false" ht="17.85" hidden="false" customHeight="true" outlineLevel="0" collapsed="false">
      <c r="D231" s="96" t="s">
        <v>295</v>
      </c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9"/>
      <c r="Y231" s="2"/>
      <c r="Z231" s="12"/>
      <c r="AB231" s="97" t="s">
        <v>327</v>
      </c>
      <c r="AC231" s="97"/>
      <c r="AD231" s="97"/>
      <c r="AE231" s="97"/>
      <c r="AF231" s="97"/>
      <c r="AG231" s="97"/>
      <c r="AR231" s="12" t="s">
        <v>5</v>
      </c>
    </row>
    <row r="232" s="9" customFormat="true" ht="3" hidden="false" customHeight="true" outlineLevel="0" collapsed="false">
      <c r="B232" s="2"/>
      <c r="AO232" s="1"/>
      <c r="AP232" s="1"/>
      <c r="AT232" s="1"/>
      <c r="AX232" s="1"/>
    </row>
    <row r="233" s="9" customFormat="true" ht="11.85" hidden="false" customHeight="true" outlineLevel="0" collapsed="false">
      <c r="B233" s="14"/>
      <c r="D233" s="15"/>
      <c r="E233" s="16"/>
      <c r="F233" s="16" t="s">
        <v>297</v>
      </c>
      <c r="G233" s="16"/>
      <c r="H233" s="16"/>
      <c r="I233" s="16"/>
      <c r="K233" s="16"/>
      <c r="M233" s="16" t="s">
        <v>7</v>
      </c>
      <c r="O233" s="17" t="s">
        <v>8</v>
      </c>
      <c r="P233" s="17"/>
      <c r="Q233" s="17"/>
      <c r="R233" s="17"/>
      <c r="S233" s="18" t="s">
        <v>9</v>
      </c>
      <c r="T233" s="17"/>
      <c r="U233" s="17"/>
      <c r="V233" s="17"/>
      <c r="W233" s="17"/>
      <c r="X233" s="17"/>
      <c r="Z233" s="17"/>
      <c r="AB233" s="14" t="s">
        <v>10</v>
      </c>
      <c r="AC233" s="14"/>
      <c r="AD233" s="14"/>
      <c r="AE233" s="14"/>
      <c r="AF233" s="14"/>
      <c r="AG233" s="14"/>
      <c r="AH233" s="14"/>
      <c r="AI233" s="14"/>
      <c r="AK233" s="16" t="s">
        <v>7</v>
      </c>
      <c r="AM233" s="14" t="s">
        <v>11</v>
      </c>
      <c r="AN233" s="14"/>
      <c r="AO233" s="14"/>
      <c r="AP233" s="14" t="s">
        <v>33</v>
      </c>
      <c r="AR233" s="16" t="s">
        <v>12</v>
      </c>
      <c r="AS233" s="16"/>
      <c r="AT233" s="1"/>
      <c r="AU233" s="16" t="s">
        <v>13</v>
      </c>
      <c r="AV233" s="16"/>
      <c r="AW233" s="14" t="s">
        <v>14</v>
      </c>
      <c r="AX233" s="1"/>
    </row>
    <row r="234" s="9" customFormat="true" ht="11.85" hidden="false" customHeight="true" outlineLevel="0" collapsed="false">
      <c r="B234" s="19" t="s">
        <v>15</v>
      </c>
      <c r="D234" s="20" t="s">
        <v>16</v>
      </c>
      <c r="E234" s="21" t="s">
        <v>17</v>
      </c>
      <c r="F234" s="21" t="s">
        <v>17</v>
      </c>
      <c r="G234" s="21" t="s">
        <v>17</v>
      </c>
      <c r="H234" s="21" t="s">
        <v>17</v>
      </c>
      <c r="I234" s="21" t="s">
        <v>17</v>
      </c>
      <c r="K234" s="21" t="s">
        <v>18</v>
      </c>
      <c r="M234" s="21" t="s">
        <v>19</v>
      </c>
      <c r="O234" s="22" t="s">
        <v>20</v>
      </c>
      <c r="P234" s="22" t="s">
        <v>21</v>
      </c>
      <c r="Q234" s="19" t="s">
        <v>22</v>
      </c>
      <c r="R234" s="19" t="s">
        <v>23</v>
      </c>
      <c r="S234" s="19" t="s">
        <v>24</v>
      </c>
      <c r="T234" s="19" t="s">
        <v>25</v>
      </c>
      <c r="U234" s="19" t="s">
        <v>26</v>
      </c>
      <c r="V234" s="19" t="s">
        <v>27</v>
      </c>
      <c r="W234" s="19" t="s">
        <v>28</v>
      </c>
      <c r="X234" s="19" t="s">
        <v>29</v>
      </c>
      <c r="Z234" s="22" t="s">
        <v>30</v>
      </c>
      <c r="AB234" s="19" t="s">
        <v>298</v>
      </c>
      <c r="AC234" s="19" t="s">
        <v>299</v>
      </c>
      <c r="AD234" s="19" t="s">
        <v>300</v>
      </c>
      <c r="AE234" s="19" t="s">
        <v>301</v>
      </c>
      <c r="AF234" s="19" t="s">
        <v>302</v>
      </c>
      <c r="AG234" s="19" t="s">
        <v>303</v>
      </c>
      <c r="AH234" s="19"/>
      <c r="AI234" s="19"/>
      <c r="AK234" s="19"/>
      <c r="AM234" s="23" t="s">
        <v>7</v>
      </c>
      <c r="AN234" s="22" t="s">
        <v>32</v>
      </c>
      <c r="AO234" s="21" t="s">
        <v>33</v>
      </c>
      <c r="AP234" s="21" t="s">
        <v>304</v>
      </c>
      <c r="AR234" s="22" t="s">
        <v>305</v>
      </c>
      <c r="AS234" s="22" t="s">
        <v>306</v>
      </c>
      <c r="AT234" s="1"/>
      <c r="AU234" s="22" t="s">
        <v>32</v>
      </c>
      <c r="AV234" s="22" t="s">
        <v>36</v>
      </c>
      <c r="AW234" s="22" t="s">
        <v>37</v>
      </c>
      <c r="AX234" s="1"/>
    </row>
    <row r="235" s="9" customFormat="true" ht="3" hidden="false" customHeight="true" outlineLevel="0" collapsed="false">
      <c r="B235" s="2"/>
      <c r="AT235" s="1"/>
      <c r="AX235" s="1"/>
    </row>
    <row r="236" customFormat="false" ht="12" hidden="false" customHeight="true" outlineLevel="0" collapsed="false">
      <c r="B236" s="24" t="s">
        <v>307</v>
      </c>
      <c r="C236" s="9"/>
      <c r="D236" s="25" t="s">
        <v>330</v>
      </c>
      <c r="E236" s="26" t="n">
        <v>7</v>
      </c>
      <c r="F236" s="26" t="n">
        <v>8</v>
      </c>
      <c r="G236" s="26" t="n">
        <v>9</v>
      </c>
      <c r="H236" s="26" t="n">
        <v>10</v>
      </c>
      <c r="I236" s="26" t="n">
        <v>11</v>
      </c>
      <c r="J236" s="9"/>
      <c r="K236" s="27" t="s">
        <v>230</v>
      </c>
      <c r="L236" s="9"/>
      <c r="M236" s="28"/>
      <c r="N236" s="9"/>
      <c r="O236" s="98" t="s">
        <v>41</v>
      </c>
      <c r="P236" s="98" t="s">
        <v>41</v>
      </c>
      <c r="Q236" s="29" t="n">
        <v>0</v>
      </c>
      <c r="R236" s="29" t="n">
        <v>0</v>
      </c>
      <c r="S236" s="29" t="s">
        <v>41</v>
      </c>
      <c r="T236" s="29" t="s">
        <v>41</v>
      </c>
      <c r="U236" s="29" t="s">
        <v>41</v>
      </c>
      <c r="V236" s="29" t="n">
        <v>0</v>
      </c>
      <c r="W236" s="29" t="s">
        <v>41</v>
      </c>
      <c r="X236" s="29" t="s">
        <v>41</v>
      </c>
      <c r="Y236" s="9"/>
      <c r="Z236" s="30" t="n">
        <v>0</v>
      </c>
      <c r="AA236" s="9"/>
      <c r="AB236" s="31" t="n">
        <v>794</v>
      </c>
      <c r="AC236" s="31" t="n">
        <v>824</v>
      </c>
      <c r="AD236" s="31" t="n">
        <v>934</v>
      </c>
      <c r="AE236" s="31" t="n">
        <v>944</v>
      </c>
      <c r="AF236" s="31" t="n">
        <v>952</v>
      </c>
      <c r="AG236" s="31" t="n">
        <v>807</v>
      </c>
      <c r="AH236" s="31"/>
      <c r="AI236" s="31"/>
      <c r="AJ236" s="9"/>
      <c r="AK236" s="33" t="n">
        <v>5255</v>
      </c>
      <c r="AL236" s="9" t="n">
        <v>20</v>
      </c>
      <c r="AM236" s="33" t="n">
        <v>5255</v>
      </c>
      <c r="AN236" s="31" t="n">
        <v>6</v>
      </c>
      <c r="AO236" s="34" t="n">
        <v>875.833333333333</v>
      </c>
      <c r="AP236" s="34" t="n">
        <v>175.166666666667</v>
      </c>
      <c r="AR236" s="36" t="n">
        <v>0</v>
      </c>
      <c r="AS236" s="36" t="n">
        <v>96</v>
      </c>
      <c r="AU236" s="36" t="s">
        <v>42</v>
      </c>
      <c r="AV236" s="36" t="s">
        <v>42</v>
      </c>
      <c r="AW236" s="36" t="n">
        <v>350</v>
      </c>
    </row>
    <row r="237" customFormat="false" ht="12" hidden="false" customHeight="true" outlineLevel="0" collapsed="false">
      <c r="B237" s="24" t="s">
        <v>309</v>
      </c>
      <c r="C237" s="9"/>
      <c r="D237" s="25" t="s">
        <v>331</v>
      </c>
      <c r="E237" s="26" t="n">
        <v>1</v>
      </c>
      <c r="F237" s="26" t="n">
        <v>2</v>
      </c>
      <c r="G237" s="26" t="n">
        <v>3</v>
      </c>
      <c r="H237" s="26" t="n">
        <v>4</v>
      </c>
      <c r="I237" s="26" t="n">
        <v>5</v>
      </c>
      <c r="J237" s="9"/>
      <c r="K237" s="27" t="s">
        <v>234</v>
      </c>
      <c r="L237" s="9"/>
      <c r="M237" s="28"/>
      <c r="N237" s="9"/>
      <c r="O237" s="98" t="n">
        <v>0</v>
      </c>
      <c r="P237" s="98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s">
        <v>41</v>
      </c>
      <c r="W237" s="29" t="s">
        <v>41</v>
      </c>
      <c r="X237" s="29" t="s">
        <v>41</v>
      </c>
      <c r="Y237" s="9"/>
      <c r="Z237" s="30" t="n">
        <v>0</v>
      </c>
      <c r="AA237" s="9"/>
      <c r="AB237" s="31" t="n">
        <v>812</v>
      </c>
      <c r="AC237" s="31" t="n">
        <v>826</v>
      </c>
      <c r="AD237" s="31" t="n">
        <v>859</v>
      </c>
      <c r="AE237" s="31" t="n">
        <v>896</v>
      </c>
      <c r="AF237" s="31" t="n">
        <v>911</v>
      </c>
      <c r="AG237" s="31" t="n">
        <v>906</v>
      </c>
      <c r="AH237" s="31"/>
      <c r="AI237" s="31"/>
      <c r="AJ237" s="9"/>
      <c r="AK237" s="33" t="n">
        <v>5210</v>
      </c>
      <c r="AL237" s="9" t="n">
        <v>20</v>
      </c>
      <c r="AM237" s="33" t="n">
        <v>5210</v>
      </c>
      <c r="AN237" s="31" t="n">
        <v>6</v>
      </c>
      <c r="AO237" s="34" t="n">
        <v>868.333333333333</v>
      </c>
      <c r="AP237" s="34" t="n">
        <v>173.666666666667</v>
      </c>
      <c r="AR237" s="36" t="n">
        <v>-45</v>
      </c>
      <c r="AS237" s="36" t="n">
        <v>51</v>
      </c>
      <c r="AU237" s="36" t="s">
        <v>42</v>
      </c>
      <c r="AV237" s="36" t="s">
        <v>42</v>
      </c>
      <c r="AW237" s="36" t="n">
        <v>300</v>
      </c>
    </row>
    <row r="238" customFormat="false" ht="12" hidden="false" customHeight="true" outlineLevel="0" collapsed="false">
      <c r="B238" s="37" t="s">
        <v>311</v>
      </c>
      <c r="C238" s="25"/>
      <c r="D238" s="25" t="s">
        <v>332</v>
      </c>
      <c r="E238" s="26" t="n">
        <v>19</v>
      </c>
      <c r="F238" s="26" t="n">
        <v>20</v>
      </c>
      <c r="G238" s="26" t="n">
        <v>21</v>
      </c>
      <c r="H238" s="26" t="n">
        <v>22</v>
      </c>
      <c r="I238" s="26" t="n">
        <v>23</v>
      </c>
      <c r="J238" s="9"/>
      <c r="K238" s="27" t="s">
        <v>236</v>
      </c>
      <c r="L238" s="9"/>
      <c r="M238" s="28"/>
      <c r="N238" s="9"/>
      <c r="O238" s="98" t="n">
        <v>0</v>
      </c>
      <c r="P238" s="98" t="n">
        <v>0</v>
      </c>
      <c r="Q238" s="29" t="s">
        <v>41</v>
      </c>
      <c r="R238" s="29" t="s">
        <v>41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s">
        <v>41</v>
      </c>
      <c r="X238" s="29" t="s">
        <v>41</v>
      </c>
      <c r="Y238" s="9"/>
      <c r="Z238" s="30" t="n">
        <v>0</v>
      </c>
      <c r="AA238" s="9"/>
      <c r="AB238" s="31" t="n">
        <v>901</v>
      </c>
      <c r="AC238" s="31" t="n">
        <v>892</v>
      </c>
      <c r="AD238" s="31" t="n">
        <v>785</v>
      </c>
      <c r="AE238" s="31" t="n">
        <v>844</v>
      </c>
      <c r="AF238" s="31" t="n">
        <v>851</v>
      </c>
      <c r="AG238" s="31" t="n">
        <v>886</v>
      </c>
      <c r="AH238" s="31"/>
      <c r="AI238" s="31"/>
      <c r="AJ238" s="9"/>
      <c r="AK238" s="33" t="n">
        <v>5159</v>
      </c>
      <c r="AL238" s="9" t="n">
        <v>20</v>
      </c>
      <c r="AM238" s="33" t="n">
        <v>5159</v>
      </c>
      <c r="AN238" s="31" t="n">
        <v>6</v>
      </c>
      <c r="AO238" s="34" t="n">
        <v>859.833333333333</v>
      </c>
      <c r="AP238" s="34" t="n">
        <v>171.966666666667</v>
      </c>
      <c r="AR238" s="36" t="n">
        <v>-96</v>
      </c>
      <c r="AS238" s="36" t="n">
        <v>0</v>
      </c>
      <c r="AU238" s="36" t="s">
        <v>42</v>
      </c>
      <c r="AV238" s="36" t="s">
        <v>42</v>
      </c>
      <c r="AW238" s="36" t="n">
        <v>250</v>
      </c>
    </row>
    <row r="239" customFormat="false" ht="12" hidden="false" customHeight="true" outlineLevel="0" collapsed="false">
      <c r="B239" s="24" t="s">
        <v>313</v>
      </c>
      <c r="C239" s="9"/>
      <c r="D239" s="25" t="s">
        <v>333</v>
      </c>
      <c r="E239" s="26" t="n">
        <v>25</v>
      </c>
      <c r="F239" s="26" t="n">
        <v>26</v>
      </c>
      <c r="G239" s="26" t="n">
        <v>27</v>
      </c>
      <c r="H239" s="26" t="n">
        <v>28</v>
      </c>
      <c r="I239" s="26" t="n">
        <v>29</v>
      </c>
      <c r="J239" s="25"/>
      <c r="K239" s="27" t="s">
        <v>232</v>
      </c>
      <c r="L239" s="9"/>
      <c r="M239" s="28"/>
      <c r="N239" s="9"/>
      <c r="O239" s="98" t="n">
        <v>0</v>
      </c>
      <c r="P239" s="98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s">
        <v>41</v>
      </c>
      <c r="X239" s="29" t="s">
        <v>41</v>
      </c>
      <c r="Y239" s="9"/>
      <c r="Z239" s="30" t="n">
        <v>0</v>
      </c>
      <c r="AA239" s="9"/>
      <c r="AB239" s="31" t="n">
        <v>897</v>
      </c>
      <c r="AC239" s="31" t="n">
        <v>711</v>
      </c>
      <c r="AD239" s="31" t="n">
        <v>905</v>
      </c>
      <c r="AE239" s="31" t="n">
        <v>868</v>
      </c>
      <c r="AF239" s="31" t="n">
        <v>886</v>
      </c>
      <c r="AG239" s="31" t="n">
        <v>766</v>
      </c>
      <c r="AH239" s="31"/>
      <c r="AI239" s="31"/>
      <c r="AJ239" s="9"/>
      <c r="AK239" s="33" t="n">
        <v>5033</v>
      </c>
      <c r="AL239" s="9" t="n">
        <v>20</v>
      </c>
      <c r="AM239" s="33" t="n">
        <v>5033</v>
      </c>
      <c r="AN239" s="31" t="n">
        <v>6</v>
      </c>
      <c r="AO239" s="34" t="n">
        <v>838.833333333333</v>
      </c>
      <c r="AP239" s="34" t="n">
        <v>167.766666666667</v>
      </c>
      <c r="AR239" s="36" t="n">
        <v>-222</v>
      </c>
      <c r="AS239" s="36" t="n">
        <v>-126</v>
      </c>
      <c r="AU239" s="36" t="s">
        <v>42</v>
      </c>
      <c r="AV239" s="36" t="s">
        <v>42</v>
      </c>
      <c r="AW239" s="36" t="n">
        <v>200</v>
      </c>
    </row>
    <row r="240" customFormat="false" ht="12" hidden="false" customHeight="true" outlineLevel="0" collapsed="false">
      <c r="B240" s="37" t="s">
        <v>315</v>
      </c>
      <c r="C240" s="9"/>
      <c r="D240" s="25" t="s">
        <v>334</v>
      </c>
      <c r="E240" s="26" t="n">
        <v>13</v>
      </c>
      <c r="F240" s="26" t="n">
        <v>14</v>
      </c>
      <c r="G240" s="26" t="n">
        <v>15</v>
      </c>
      <c r="H240" s="26" t="n">
        <v>16</v>
      </c>
      <c r="I240" s="26" t="n">
        <v>17</v>
      </c>
      <c r="J240" s="9"/>
      <c r="K240" s="27" t="s">
        <v>238</v>
      </c>
      <c r="L240" s="9"/>
      <c r="M240" s="28"/>
      <c r="N240" s="9"/>
      <c r="O240" s="98" t="n">
        <v>0</v>
      </c>
      <c r="P240" s="98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s">
        <v>41</v>
      </c>
      <c r="X240" s="29" t="s">
        <v>41</v>
      </c>
      <c r="Y240" s="9"/>
      <c r="Z240" s="30" t="n">
        <v>0</v>
      </c>
      <c r="AA240" s="9"/>
      <c r="AB240" s="31" t="n">
        <v>686</v>
      </c>
      <c r="AC240" s="31" t="n">
        <v>729</v>
      </c>
      <c r="AD240" s="31" t="n">
        <v>854</v>
      </c>
      <c r="AE240" s="31" t="n">
        <v>918</v>
      </c>
      <c r="AF240" s="31" t="n">
        <v>812</v>
      </c>
      <c r="AG240" s="31" t="n">
        <v>875</v>
      </c>
      <c r="AH240" s="31"/>
      <c r="AI240" s="31"/>
      <c r="AJ240" s="9"/>
      <c r="AK240" s="33" t="n">
        <v>4874</v>
      </c>
      <c r="AL240" s="9" t="n">
        <v>20</v>
      </c>
      <c r="AM240" s="33" t="n">
        <v>4874</v>
      </c>
      <c r="AN240" s="31" t="n">
        <v>6</v>
      </c>
      <c r="AO240" s="34" t="n">
        <v>812.333333333333</v>
      </c>
      <c r="AP240" s="34" t="n">
        <v>162.466666666667</v>
      </c>
      <c r="AR240" s="36" t="n">
        <v>-381</v>
      </c>
      <c r="AS240" s="36" t="n">
        <v>-285</v>
      </c>
      <c r="AU240" s="36" t="s">
        <v>42</v>
      </c>
      <c r="AV240" s="36" t="s">
        <v>42</v>
      </c>
      <c r="AW240" s="36" t="n">
        <v>150</v>
      </c>
    </row>
    <row r="241" customFormat="false" ht="12" hidden="true" customHeight="true" outlineLevel="0" collapsed="false">
      <c r="B241" s="37" t="s">
        <v>317</v>
      </c>
      <c r="C241" s="9"/>
      <c r="D241" s="25" t="s">
        <v>320</v>
      </c>
      <c r="E241" s="26" t="n">
        <v>31</v>
      </c>
      <c r="F241" s="26" t="n">
        <v>32</v>
      </c>
      <c r="G241" s="26" t="n">
        <v>33</v>
      </c>
      <c r="H241" s="26" t="n">
        <v>34</v>
      </c>
      <c r="I241" s="26" t="n">
        <v>35</v>
      </c>
      <c r="J241" s="9"/>
      <c r="K241" s="27"/>
      <c r="L241" s="9"/>
      <c r="M241" s="28"/>
      <c r="N241" s="9"/>
      <c r="O241" s="98" t="n">
        <v>0</v>
      </c>
      <c r="P241" s="98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s">
        <v>41</v>
      </c>
      <c r="X241" s="29" t="s">
        <v>41</v>
      </c>
      <c r="Y241" s="9"/>
      <c r="Z241" s="30" t="n">
        <v>0</v>
      </c>
      <c r="AA241" s="9"/>
      <c r="AB241" s="31" t="s">
        <v>42</v>
      </c>
      <c r="AC241" s="31" t="s">
        <v>42</v>
      </c>
      <c r="AD241" s="31" t="s">
        <v>42</v>
      </c>
      <c r="AE241" s="31" t="s">
        <v>42</v>
      </c>
      <c r="AF241" s="31" t="s">
        <v>42</v>
      </c>
      <c r="AG241" s="31" t="s">
        <v>42</v>
      </c>
      <c r="AH241" s="31"/>
      <c r="AI241" s="31"/>
      <c r="AJ241" s="9"/>
      <c r="AK241" s="33" t="n">
        <v>0</v>
      </c>
      <c r="AL241" s="9" t="n">
        <v>20</v>
      </c>
      <c r="AM241" s="33" t="n">
        <v>0</v>
      </c>
      <c r="AN241" s="31" t="n">
        <v>0</v>
      </c>
      <c r="AO241" s="34" t="n">
        <v>0</v>
      </c>
      <c r="AP241" s="34" t="n">
        <v>0</v>
      </c>
      <c r="AR241" s="36" t="n">
        <v>-5255</v>
      </c>
      <c r="AS241" s="36" t="n">
        <v>-5159</v>
      </c>
      <c r="AU241" s="36" t="s">
        <v>42</v>
      </c>
      <c r="AV241" s="36" t="s">
        <v>42</v>
      </c>
      <c r="AW241" s="36"/>
    </row>
    <row r="242" customFormat="false" ht="12" hidden="true" customHeight="true" outlineLevel="0" collapsed="false">
      <c r="B242" s="37" t="s">
        <v>319</v>
      </c>
      <c r="C242" s="9"/>
      <c r="D242" s="25" t="s">
        <v>320</v>
      </c>
      <c r="E242" s="26"/>
      <c r="F242" s="26"/>
      <c r="G242" s="26"/>
      <c r="H242" s="26"/>
      <c r="I242" s="26"/>
      <c r="J242" s="9"/>
      <c r="K242" s="27"/>
      <c r="L242" s="9"/>
      <c r="M242" s="28"/>
      <c r="N242" s="9"/>
      <c r="O242" s="98" t="n">
        <v>0</v>
      </c>
      <c r="P242" s="98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V242" s="29" t="n">
        <v>0</v>
      </c>
      <c r="W242" s="29" t="s">
        <v>41</v>
      </c>
      <c r="X242" s="29" t="s">
        <v>41</v>
      </c>
      <c r="Y242" s="9"/>
      <c r="Z242" s="30" t="n">
        <v>0</v>
      </c>
      <c r="AA242" s="9"/>
      <c r="AB242" s="31" t="s">
        <v>42</v>
      </c>
      <c r="AC242" s="31" t="s">
        <v>42</v>
      </c>
      <c r="AD242" s="31" t="s">
        <v>42</v>
      </c>
      <c r="AE242" s="31" t="s">
        <v>42</v>
      </c>
      <c r="AF242" s="31" t="s">
        <v>42</v>
      </c>
      <c r="AG242" s="31" t="s">
        <v>42</v>
      </c>
      <c r="AH242" s="31"/>
      <c r="AI242" s="31"/>
      <c r="AJ242" s="9"/>
      <c r="AK242" s="33" t="n">
        <v>0</v>
      </c>
      <c r="AL242" s="9" t="n">
        <v>20</v>
      </c>
      <c r="AM242" s="33" t="n">
        <v>0</v>
      </c>
      <c r="AN242" s="31" t="n">
        <v>0</v>
      </c>
      <c r="AO242" s="34" t="n">
        <v>0</v>
      </c>
      <c r="AP242" s="34" t="n">
        <v>0</v>
      </c>
      <c r="AR242" s="36" t="n">
        <v>-5255</v>
      </c>
      <c r="AS242" s="36" t="n">
        <v>-5159</v>
      </c>
      <c r="AU242" s="36" t="s">
        <v>42</v>
      </c>
      <c r="AV242" s="36" t="s">
        <v>42</v>
      </c>
      <c r="AW242" s="36"/>
    </row>
    <row r="243" customFormat="false" ht="12" hidden="true" customHeight="true" outlineLevel="0" collapsed="false">
      <c r="B243" s="37" t="s">
        <v>321</v>
      </c>
      <c r="C243" s="9"/>
      <c r="D243" s="25" t="s">
        <v>320</v>
      </c>
      <c r="E243" s="26"/>
      <c r="F243" s="26"/>
      <c r="G243" s="26"/>
      <c r="H243" s="26"/>
      <c r="I243" s="26"/>
      <c r="J243" s="9"/>
      <c r="K243" s="27"/>
      <c r="L243" s="9"/>
      <c r="M243" s="28"/>
      <c r="N243" s="9"/>
      <c r="O243" s="98" t="n">
        <v>0</v>
      </c>
      <c r="P243" s="98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s">
        <v>41</v>
      </c>
      <c r="X243" s="29" t="s">
        <v>41</v>
      </c>
      <c r="Y243" s="9"/>
      <c r="Z243" s="30" t="n">
        <v>0</v>
      </c>
      <c r="AA243" s="9"/>
      <c r="AB243" s="31" t="s">
        <v>42</v>
      </c>
      <c r="AC243" s="31" t="s">
        <v>42</v>
      </c>
      <c r="AD243" s="31" t="s">
        <v>42</v>
      </c>
      <c r="AE243" s="31" t="s">
        <v>42</v>
      </c>
      <c r="AF243" s="31" t="s">
        <v>42</v>
      </c>
      <c r="AG243" s="31" t="s">
        <v>42</v>
      </c>
      <c r="AH243" s="31"/>
      <c r="AI243" s="31"/>
      <c r="AJ243" s="9"/>
      <c r="AK243" s="33" t="n">
        <v>0</v>
      </c>
      <c r="AL243" s="9" t="n">
        <v>20</v>
      </c>
      <c r="AM243" s="33" t="n">
        <v>0</v>
      </c>
      <c r="AN243" s="31" t="n">
        <v>0</v>
      </c>
      <c r="AO243" s="34" t="n">
        <v>0</v>
      </c>
      <c r="AP243" s="34" t="n">
        <v>0</v>
      </c>
      <c r="AR243" s="36" t="n">
        <v>-5255</v>
      </c>
      <c r="AS243" s="36" t="n">
        <v>-5159</v>
      </c>
      <c r="AU243" s="36" t="s">
        <v>42</v>
      </c>
      <c r="AV243" s="36" t="s">
        <v>42</v>
      </c>
      <c r="AW243" s="36"/>
    </row>
    <row r="244" customFormat="false" ht="12" hidden="true" customHeight="true" outlineLevel="0" collapsed="false">
      <c r="B244" s="37" t="s">
        <v>322</v>
      </c>
      <c r="C244" s="9"/>
      <c r="D244" s="25" t="s">
        <v>323</v>
      </c>
      <c r="E244" s="26"/>
      <c r="F244" s="26"/>
      <c r="G244" s="26"/>
      <c r="H244" s="26"/>
      <c r="I244" s="26"/>
      <c r="J244" s="9"/>
      <c r="K244" s="27"/>
      <c r="L244" s="9"/>
      <c r="M244" s="28"/>
      <c r="N244" s="9"/>
      <c r="O244" s="98" t="n">
        <v>0</v>
      </c>
      <c r="P244" s="98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s">
        <v>41</v>
      </c>
      <c r="X244" s="29" t="s">
        <v>41</v>
      </c>
      <c r="Y244" s="9"/>
      <c r="Z244" s="30" t="n">
        <v>0</v>
      </c>
      <c r="AA244" s="9"/>
      <c r="AB244" s="31" t="s">
        <v>42</v>
      </c>
      <c r="AC244" s="31" t="s">
        <v>42</v>
      </c>
      <c r="AD244" s="31" t="s">
        <v>42</v>
      </c>
      <c r="AE244" s="31" t="s">
        <v>42</v>
      </c>
      <c r="AF244" s="31" t="s">
        <v>42</v>
      </c>
      <c r="AG244" s="31" t="s">
        <v>42</v>
      </c>
      <c r="AH244" s="31"/>
      <c r="AI244" s="31"/>
      <c r="AJ244" s="9"/>
      <c r="AK244" s="33" t="n">
        <v>0</v>
      </c>
      <c r="AL244" s="9" t="n">
        <v>20</v>
      </c>
      <c r="AM244" s="33" t="n">
        <v>0</v>
      </c>
      <c r="AN244" s="31" t="n">
        <v>0</v>
      </c>
      <c r="AO244" s="34" t="n">
        <v>0</v>
      </c>
      <c r="AP244" s="34" t="n">
        <v>0</v>
      </c>
      <c r="AR244" s="36" t="n">
        <v>-5255</v>
      </c>
      <c r="AS244" s="36" t="n">
        <v>-5159</v>
      </c>
      <c r="AU244" s="36" t="s">
        <v>42</v>
      </c>
      <c r="AV244" s="36" t="s">
        <v>42</v>
      </c>
      <c r="AW244" s="36"/>
    </row>
    <row r="245" customFormat="false" ht="12" hidden="true" customHeight="true" outlineLevel="0" collapsed="false">
      <c r="B245" s="37" t="s">
        <v>61</v>
      </c>
      <c r="C245" s="9"/>
      <c r="D245" s="25" t="s">
        <v>323</v>
      </c>
      <c r="E245" s="26"/>
      <c r="F245" s="26"/>
      <c r="G245" s="26"/>
      <c r="H245" s="26"/>
      <c r="I245" s="26"/>
      <c r="J245" s="9"/>
      <c r="K245" s="27"/>
      <c r="L245" s="9"/>
      <c r="M245" s="28"/>
      <c r="N245" s="9"/>
      <c r="O245" s="98" t="n">
        <v>0</v>
      </c>
      <c r="P245" s="98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s">
        <v>41</v>
      </c>
      <c r="X245" s="29" t="s">
        <v>41</v>
      </c>
      <c r="Y245" s="9"/>
      <c r="Z245" s="30" t="n">
        <v>0</v>
      </c>
      <c r="AA245" s="9"/>
      <c r="AB245" s="31" t="s">
        <v>42</v>
      </c>
      <c r="AC245" s="31" t="s">
        <v>42</v>
      </c>
      <c r="AD245" s="31" t="s">
        <v>42</v>
      </c>
      <c r="AE245" s="31" t="s">
        <v>42</v>
      </c>
      <c r="AF245" s="31" t="s">
        <v>42</v>
      </c>
      <c r="AG245" s="31" t="s">
        <v>42</v>
      </c>
      <c r="AH245" s="31"/>
      <c r="AI245" s="31"/>
      <c r="AJ245" s="9"/>
      <c r="AK245" s="33" t="n">
        <v>0</v>
      </c>
      <c r="AL245" s="9" t="n">
        <v>20</v>
      </c>
      <c r="AM245" s="33" t="n">
        <v>0</v>
      </c>
      <c r="AN245" s="31" t="n">
        <v>0</v>
      </c>
      <c r="AO245" s="34" t="n">
        <v>0</v>
      </c>
      <c r="AP245" s="34" t="n">
        <v>0</v>
      </c>
      <c r="AR245" s="36" t="n">
        <v>-5255</v>
      </c>
      <c r="AS245" s="36" t="n">
        <v>-5159</v>
      </c>
      <c r="AU245" s="36" t="s">
        <v>42</v>
      </c>
      <c r="AV245" s="36" t="s">
        <v>42</v>
      </c>
      <c r="AW245" s="36"/>
    </row>
    <row r="246" customFormat="false" ht="12" hidden="true" customHeight="true" outlineLevel="0" collapsed="false">
      <c r="B246" s="24" t="s">
        <v>62</v>
      </c>
      <c r="C246" s="9"/>
      <c r="D246" s="25" t="s">
        <v>324</v>
      </c>
      <c r="E246" s="26"/>
      <c r="F246" s="26"/>
      <c r="G246" s="26"/>
      <c r="H246" s="26"/>
      <c r="I246" s="26"/>
      <c r="J246" s="9"/>
      <c r="K246" s="27"/>
      <c r="L246" s="9"/>
      <c r="M246" s="28"/>
      <c r="N246" s="9"/>
      <c r="O246" s="98" t="n">
        <v>0</v>
      </c>
      <c r="P246" s="98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0</v>
      </c>
      <c r="W246" s="29" t="s">
        <v>41</v>
      </c>
      <c r="X246" s="29" t="s">
        <v>41</v>
      </c>
      <c r="Y246" s="9"/>
      <c r="Z246" s="30" t="n">
        <v>0</v>
      </c>
      <c r="AA246" s="9"/>
      <c r="AB246" s="31" t="s">
        <v>42</v>
      </c>
      <c r="AC246" s="31" t="s">
        <v>42</v>
      </c>
      <c r="AD246" s="31" t="s">
        <v>42</v>
      </c>
      <c r="AE246" s="31" t="s">
        <v>42</v>
      </c>
      <c r="AF246" s="31" t="s">
        <v>42</v>
      </c>
      <c r="AG246" s="31" t="s">
        <v>42</v>
      </c>
      <c r="AH246" s="31"/>
      <c r="AI246" s="31"/>
      <c r="AJ246" s="9"/>
      <c r="AK246" s="33" t="n">
        <v>0</v>
      </c>
      <c r="AL246" s="9" t="n">
        <v>20</v>
      </c>
      <c r="AM246" s="33" t="n">
        <v>0</v>
      </c>
      <c r="AN246" s="31" t="n">
        <v>0</v>
      </c>
      <c r="AO246" s="34" t="n">
        <v>0</v>
      </c>
      <c r="AP246" s="34" t="n">
        <v>0</v>
      </c>
      <c r="AR246" s="36" t="n">
        <v>-5255</v>
      </c>
      <c r="AS246" s="36" t="n">
        <v>-5159</v>
      </c>
      <c r="AU246" s="36" t="s">
        <v>42</v>
      </c>
      <c r="AV246" s="36" t="s">
        <v>42</v>
      </c>
      <c r="AW246" s="36"/>
    </row>
    <row r="247" customFormat="false" ht="12" hidden="true" customHeight="true" outlineLevel="0" collapsed="false">
      <c r="B247" s="37" t="s">
        <v>63</v>
      </c>
      <c r="C247" s="9"/>
      <c r="D247" s="25" t="s">
        <v>324</v>
      </c>
      <c r="E247" s="26"/>
      <c r="F247" s="26"/>
      <c r="G247" s="26"/>
      <c r="H247" s="26"/>
      <c r="I247" s="26"/>
      <c r="J247" s="9"/>
      <c r="K247" s="27"/>
      <c r="L247" s="9"/>
      <c r="M247" s="28"/>
      <c r="N247" s="9"/>
      <c r="O247" s="98" t="n">
        <v>0</v>
      </c>
      <c r="P247" s="98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s">
        <v>41</v>
      </c>
      <c r="X247" s="29" t="s">
        <v>41</v>
      </c>
      <c r="Y247" s="9"/>
      <c r="Z247" s="30" t="n">
        <v>0</v>
      </c>
      <c r="AA247" s="9"/>
      <c r="AB247" s="31" t="s">
        <v>42</v>
      </c>
      <c r="AC247" s="31" t="s">
        <v>42</v>
      </c>
      <c r="AD247" s="31" t="s">
        <v>42</v>
      </c>
      <c r="AE247" s="31" t="s">
        <v>42</v>
      </c>
      <c r="AF247" s="31" t="s">
        <v>42</v>
      </c>
      <c r="AG247" s="31" t="s">
        <v>42</v>
      </c>
      <c r="AH247" s="31"/>
      <c r="AI247" s="31"/>
      <c r="AJ247" s="9"/>
      <c r="AK247" s="33" t="n">
        <v>0</v>
      </c>
      <c r="AL247" s="9" t="n">
        <v>20</v>
      </c>
      <c r="AM247" s="33" t="n">
        <v>0</v>
      </c>
      <c r="AN247" s="31" t="n">
        <v>0</v>
      </c>
      <c r="AO247" s="34" t="n">
        <v>0</v>
      </c>
      <c r="AP247" s="34" t="n">
        <v>0</v>
      </c>
      <c r="AR247" s="36" t="n">
        <v>-5255</v>
      </c>
      <c r="AS247" s="36" t="n">
        <v>-5159</v>
      </c>
      <c r="AU247" s="36" t="s">
        <v>42</v>
      </c>
      <c r="AV247" s="36" t="s">
        <v>42</v>
      </c>
      <c r="AW247" s="36"/>
    </row>
    <row r="248" customFormat="false" ht="12" hidden="true" customHeight="true" outlineLevel="0" collapsed="false">
      <c r="B248" s="24" t="s">
        <v>64</v>
      </c>
      <c r="C248" s="9"/>
      <c r="D248" s="25" t="s">
        <v>324</v>
      </c>
      <c r="E248" s="26"/>
      <c r="F248" s="26"/>
      <c r="G248" s="26"/>
      <c r="H248" s="26"/>
      <c r="I248" s="26"/>
      <c r="J248" s="9"/>
      <c r="K248" s="27"/>
      <c r="L248" s="9"/>
      <c r="M248" s="28"/>
      <c r="N248" s="9"/>
      <c r="O248" s="98" t="n">
        <v>0</v>
      </c>
      <c r="P248" s="98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s">
        <v>41</v>
      </c>
      <c r="X248" s="29" t="s">
        <v>41</v>
      </c>
      <c r="Y248" s="9"/>
      <c r="Z248" s="30" t="n">
        <v>0</v>
      </c>
      <c r="AA248" s="9"/>
      <c r="AB248" s="31" t="s">
        <v>42</v>
      </c>
      <c r="AC248" s="31" t="s">
        <v>42</v>
      </c>
      <c r="AD248" s="31" t="s">
        <v>42</v>
      </c>
      <c r="AE248" s="31" t="s">
        <v>42</v>
      </c>
      <c r="AF248" s="31" t="s">
        <v>42</v>
      </c>
      <c r="AG248" s="31" t="s">
        <v>42</v>
      </c>
      <c r="AH248" s="31"/>
      <c r="AI248" s="31"/>
      <c r="AJ248" s="9"/>
      <c r="AK248" s="33" t="n">
        <v>0</v>
      </c>
      <c r="AL248" s="9" t="n">
        <v>20</v>
      </c>
      <c r="AM248" s="33" t="n">
        <v>0</v>
      </c>
      <c r="AN248" s="31" t="n">
        <v>0</v>
      </c>
      <c r="AO248" s="34" t="n">
        <v>0</v>
      </c>
      <c r="AP248" s="34" t="n">
        <v>0</v>
      </c>
      <c r="AR248" s="36" t="n">
        <v>-5255</v>
      </c>
      <c r="AS248" s="36" t="n">
        <v>-5159</v>
      </c>
      <c r="AU248" s="36" t="s">
        <v>42</v>
      </c>
      <c r="AV248" s="36" t="s">
        <v>42</v>
      </c>
      <c r="AW248" s="36"/>
    </row>
    <row r="249" customFormat="false" ht="12" hidden="true" customHeight="true" outlineLevel="0" collapsed="false">
      <c r="B249" s="24" t="s">
        <v>65</v>
      </c>
      <c r="C249" s="9"/>
      <c r="D249" s="25" t="s">
        <v>324</v>
      </c>
      <c r="E249" s="26"/>
      <c r="F249" s="26"/>
      <c r="G249" s="26"/>
      <c r="H249" s="26"/>
      <c r="I249" s="26"/>
      <c r="J249" s="9"/>
      <c r="K249" s="27"/>
      <c r="L249" s="9"/>
      <c r="M249" s="28"/>
      <c r="N249" s="9"/>
      <c r="O249" s="98" t="n">
        <v>0</v>
      </c>
      <c r="P249" s="98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s">
        <v>41</v>
      </c>
      <c r="X249" s="29" t="s">
        <v>41</v>
      </c>
      <c r="Y249" s="9"/>
      <c r="Z249" s="30" t="n">
        <v>0</v>
      </c>
      <c r="AA249" s="9"/>
      <c r="AB249" s="31" t="s">
        <v>42</v>
      </c>
      <c r="AC249" s="31" t="s">
        <v>42</v>
      </c>
      <c r="AD249" s="31" t="s">
        <v>42</v>
      </c>
      <c r="AE249" s="31" t="s">
        <v>42</v>
      </c>
      <c r="AF249" s="31" t="s">
        <v>42</v>
      </c>
      <c r="AG249" s="31" t="s">
        <v>42</v>
      </c>
      <c r="AH249" s="31"/>
      <c r="AI249" s="31"/>
      <c r="AJ249" s="9"/>
      <c r="AK249" s="33" t="n">
        <v>0</v>
      </c>
      <c r="AL249" s="9" t="n">
        <v>20</v>
      </c>
      <c r="AM249" s="33" t="n">
        <v>0</v>
      </c>
      <c r="AN249" s="31" t="n">
        <v>0</v>
      </c>
      <c r="AO249" s="34" t="n">
        <v>0</v>
      </c>
      <c r="AP249" s="34" t="n">
        <v>0</v>
      </c>
      <c r="AR249" s="36" t="n">
        <v>-5255</v>
      </c>
      <c r="AS249" s="36" t="n">
        <v>-5159</v>
      </c>
      <c r="AU249" s="36" t="s">
        <v>42</v>
      </c>
      <c r="AV249" s="36" t="s">
        <v>42</v>
      </c>
      <c r="AW249" s="36"/>
    </row>
    <row r="250" customFormat="false" ht="12" hidden="true" customHeight="true" outlineLevel="0" collapsed="false">
      <c r="B250" s="24" t="s">
        <v>66</v>
      </c>
      <c r="C250" s="9"/>
      <c r="D250" s="25" t="s">
        <v>324</v>
      </c>
      <c r="E250" s="26"/>
      <c r="F250" s="26"/>
      <c r="G250" s="26"/>
      <c r="H250" s="26"/>
      <c r="I250" s="26"/>
      <c r="J250" s="9"/>
      <c r="K250" s="27"/>
      <c r="L250" s="9"/>
      <c r="M250" s="28"/>
      <c r="N250" s="9"/>
      <c r="O250" s="98" t="n">
        <v>0</v>
      </c>
      <c r="P250" s="98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s">
        <v>41</v>
      </c>
      <c r="X250" s="29" t="s">
        <v>41</v>
      </c>
      <c r="Y250" s="9"/>
      <c r="Z250" s="30" t="n">
        <v>0</v>
      </c>
      <c r="AA250" s="9"/>
      <c r="AB250" s="31" t="s">
        <v>42</v>
      </c>
      <c r="AC250" s="31" t="s">
        <v>42</v>
      </c>
      <c r="AD250" s="31" t="s">
        <v>42</v>
      </c>
      <c r="AE250" s="31" t="s">
        <v>42</v>
      </c>
      <c r="AF250" s="31" t="s">
        <v>42</v>
      </c>
      <c r="AG250" s="31" t="s">
        <v>42</v>
      </c>
      <c r="AH250" s="31"/>
      <c r="AI250" s="31"/>
      <c r="AJ250" s="9"/>
      <c r="AK250" s="33" t="n">
        <v>0</v>
      </c>
      <c r="AL250" s="9" t="n">
        <v>20</v>
      </c>
      <c r="AM250" s="33" t="n">
        <v>0</v>
      </c>
      <c r="AN250" s="31" t="n">
        <v>0</v>
      </c>
      <c r="AO250" s="34" t="n">
        <v>0</v>
      </c>
      <c r="AP250" s="34" t="n">
        <v>0</v>
      </c>
      <c r="AR250" s="36" t="n">
        <v>-5255</v>
      </c>
      <c r="AS250" s="36" t="n">
        <v>-5159</v>
      </c>
      <c r="AU250" s="36" t="s">
        <v>42</v>
      </c>
      <c r="AV250" s="36" t="s">
        <v>42</v>
      </c>
      <c r="AW250" s="36"/>
    </row>
    <row r="251" customFormat="false" ht="12" hidden="true" customHeight="true" outlineLevel="0" collapsed="false">
      <c r="B251" s="24" t="s">
        <v>67</v>
      </c>
      <c r="C251" s="9"/>
      <c r="D251" s="25"/>
      <c r="E251" s="26"/>
      <c r="F251" s="26"/>
      <c r="G251" s="26"/>
      <c r="H251" s="26"/>
      <c r="I251" s="26"/>
      <c r="J251" s="9"/>
      <c r="K251" s="27"/>
      <c r="L251" s="9"/>
      <c r="M251" s="28"/>
      <c r="N251" s="9"/>
      <c r="O251" s="98" t="n">
        <v>0</v>
      </c>
      <c r="P251" s="98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s">
        <v>41</v>
      </c>
      <c r="X251" s="29" t="s">
        <v>41</v>
      </c>
      <c r="Y251" s="9"/>
      <c r="Z251" s="30"/>
      <c r="AA251" s="9"/>
      <c r="AB251" s="31"/>
      <c r="AC251" s="31"/>
      <c r="AD251" s="31"/>
      <c r="AE251" s="31"/>
      <c r="AF251" s="31"/>
      <c r="AG251" s="31"/>
      <c r="AH251" s="31"/>
      <c r="AI251" s="31"/>
      <c r="AJ251" s="9"/>
      <c r="AK251" s="33"/>
      <c r="AL251" s="9"/>
      <c r="AM251" s="33" t="n">
        <v>0</v>
      </c>
      <c r="AN251" s="31" t="n">
        <v>0</v>
      </c>
      <c r="AO251" s="34" t="n">
        <v>0</v>
      </c>
      <c r="AP251" s="99"/>
      <c r="AR251" s="36" t="n">
        <v>-5255</v>
      </c>
      <c r="AS251" s="36"/>
      <c r="AU251" s="36"/>
      <c r="AV251" s="36"/>
      <c r="AW251" s="36"/>
    </row>
    <row r="252" customFormat="false" ht="12" hidden="true" customHeight="true" outlineLevel="0" collapsed="false">
      <c r="B252" s="24" t="s">
        <v>68</v>
      </c>
      <c r="C252" s="9"/>
      <c r="D252" s="25"/>
      <c r="E252" s="26"/>
      <c r="F252" s="26"/>
      <c r="G252" s="26"/>
      <c r="H252" s="26"/>
      <c r="I252" s="26"/>
      <c r="J252" s="9"/>
      <c r="K252" s="27"/>
      <c r="L252" s="9"/>
      <c r="M252" s="28"/>
      <c r="N252" s="9"/>
      <c r="O252" s="98" t="n">
        <v>0</v>
      </c>
      <c r="P252" s="98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s">
        <v>41</v>
      </c>
      <c r="X252" s="29" t="s">
        <v>41</v>
      </c>
      <c r="Y252" s="9"/>
      <c r="Z252" s="30"/>
      <c r="AA252" s="9"/>
      <c r="AB252" s="31"/>
      <c r="AC252" s="31"/>
      <c r="AD252" s="31"/>
      <c r="AE252" s="31"/>
      <c r="AF252" s="31"/>
      <c r="AG252" s="31"/>
      <c r="AH252" s="31"/>
      <c r="AI252" s="31"/>
      <c r="AJ252" s="9"/>
      <c r="AK252" s="33"/>
      <c r="AL252" s="9"/>
      <c r="AM252" s="33" t="n">
        <v>0</v>
      </c>
      <c r="AN252" s="31" t="n">
        <v>0</v>
      </c>
      <c r="AO252" s="34" t="n">
        <v>0</v>
      </c>
      <c r="AP252" s="99"/>
      <c r="AR252" s="36" t="n">
        <v>-5255</v>
      </c>
      <c r="AS252" s="36"/>
      <c r="AU252" s="36"/>
      <c r="AV252" s="36"/>
      <c r="AW252" s="36"/>
    </row>
    <row r="253" customFormat="false" ht="12" hidden="true" customHeight="true" outlineLevel="0" collapsed="false">
      <c r="B253" s="24" t="s">
        <v>69</v>
      </c>
      <c r="C253" s="9"/>
      <c r="D253" s="25"/>
      <c r="E253" s="26"/>
      <c r="F253" s="26"/>
      <c r="G253" s="26"/>
      <c r="H253" s="26"/>
      <c r="I253" s="26"/>
      <c r="J253" s="9"/>
      <c r="K253" s="27"/>
      <c r="L253" s="9"/>
      <c r="M253" s="28"/>
      <c r="N253" s="9"/>
      <c r="O253" s="98" t="n">
        <v>0</v>
      </c>
      <c r="P253" s="98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s">
        <v>41</v>
      </c>
      <c r="X253" s="29" t="s">
        <v>41</v>
      </c>
      <c r="Y253" s="9"/>
      <c r="Z253" s="30"/>
      <c r="AA253" s="9"/>
      <c r="AB253" s="31"/>
      <c r="AC253" s="31"/>
      <c r="AD253" s="31"/>
      <c r="AE253" s="31"/>
      <c r="AF253" s="31"/>
      <c r="AG253" s="31"/>
      <c r="AH253" s="31"/>
      <c r="AI253" s="31"/>
      <c r="AJ253" s="9"/>
      <c r="AK253" s="33"/>
      <c r="AL253" s="9"/>
      <c r="AM253" s="33" t="n">
        <v>0</v>
      </c>
      <c r="AN253" s="31" t="n">
        <v>0</v>
      </c>
      <c r="AO253" s="34" t="n">
        <v>0</v>
      </c>
      <c r="AP253" s="99"/>
      <c r="AR253" s="36" t="n">
        <v>-5255</v>
      </c>
      <c r="AS253" s="36"/>
      <c r="AU253" s="36"/>
      <c r="AV253" s="36"/>
      <c r="AW253" s="36"/>
    </row>
    <row r="254" customFormat="false" ht="12" hidden="true" customHeight="true" outlineLevel="0" collapsed="false">
      <c r="B254" s="24" t="s">
        <v>70</v>
      </c>
      <c r="C254" s="9"/>
      <c r="D254" s="25"/>
      <c r="E254" s="26"/>
      <c r="F254" s="26"/>
      <c r="G254" s="26"/>
      <c r="H254" s="26"/>
      <c r="I254" s="26"/>
      <c r="J254" s="9"/>
      <c r="K254" s="27"/>
      <c r="L254" s="9"/>
      <c r="M254" s="28"/>
      <c r="N254" s="9"/>
      <c r="O254" s="98" t="n">
        <v>0</v>
      </c>
      <c r="P254" s="98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s">
        <v>41</v>
      </c>
      <c r="X254" s="29" t="s">
        <v>41</v>
      </c>
      <c r="Y254" s="9"/>
      <c r="Z254" s="30"/>
      <c r="AA254" s="9"/>
      <c r="AB254" s="31"/>
      <c r="AC254" s="31"/>
      <c r="AD254" s="31"/>
      <c r="AE254" s="31"/>
      <c r="AF254" s="31"/>
      <c r="AG254" s="31"/>
      <c r="AH254" s="31"/>
      <c r="AI254" s="31"/>
      <c r="AJ254" s="9"/>
      <c r="AK254" s="33"/>
      <c r="AL254" s="9"/>
      <c r="AM254" s="33" t="n">
        <v>0</v>
      </c>
      <c r="AN254" s="31" t="n">
        <v>0</v>
      </c>
      <c r="AO254" s="34" t="n">
        <v>0</v>
      </c>
      <c r="AP254" s="99"/>
      <c r="AR254" s="36" t="n">
        <v>-5255</v>
      </c>
      <c r="AS254" s="36"/>
      <c r="AU254" s="36"/>
      <c r="AV254" s="36"/>
      <c r="AW254" s="36"/>
    </row>
    <row r="255" customFormat="false" ht="12" hidden="true" customHeight="true" outlineLevel="0" collapsed="false">
      <c r="B255" s="24" t="s">
        <v>182</v>
      </c>
      <c r="C255" s="9"/>
      <c r="D255" s="25"/>
      <c r="E255" s="26"/>
      <c r="F255" s="26"/>
      <c r="G255" s="26"/>
      <c r="H255" s="26"/>
      <c r="I255" s="26"/>
      <c r="J255" s="9"/>
      <c r="K255" s="27"/>
      <c r="L255" s="9"/>
      <c r="M255" s="28"/>
      <c r="N255" s="9"/>
      <c r="O255" s="98" t="n">
        <v>0</v>
      </c>
      <c r="P255" s="98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0</v>
      </c>
      <c r="V255" s="29" t="n">
        <v>0</v>
      </c>
      <c r="W255" s="29" t="s">
        <v>41</v>
      </c>
      <c r="X255" s="29" t="s">
        <v>41</v>
      </c>
      <c r="Y255" s="9"/>
      <c r="Z255" s="30"/>
      <c r="AA255" s="9"/>
      <c r="AB255" s="31"/>
      <c r="AC255" s="31"/>
      <c r="AD255" s="31"/>
      <c r="AE255" s="31"/>
      <c r="AF255" s="31"/>
      <c r="AG255" s="31"/>
      <c r="AH255" s="31"/>
      <c r="AI255" s="31"/>
      <c r="AJ255" s="9"/>
      <c r="AK255" s="33"/>
      <c r="AL255" s="9"/>
      <c r="AM255" s="33" t="n">
        <v>0</v>
      </c>
      <c r="AN255" s="31" t="n">
        <v>0</v>
      </c>
      <c r="AO255" s="34" t="n">
        <v>0</v>
      </c>
      <c r="AP255" s="99"/>
      <c r="AR255" s="36" t="n">
        <v>-5255</v>
      </c>
      <c r="AS255" s="36"/>
      <c r="AU255" s="36"/>
      <c r="AV255" s="36"/>
      <c r="AW255" s="36"/>
    </row>
    <row r="256" customFormat="false" ht="12" hidden="true" customHeight="true" outlineLevel="0" collapsed="false">
      <c r="B256" s="24" t="s">
        <v>183</v>
      </c>
      <c r="C256" s="9"/>
      <c r="D256" s="25"/>
      <c r="E256" s="26"/>
      <c r="F256" s="26"/>
      <c r="G256" s="26"/>
      <c r="H256" s="26"/>
      <c r="I256" s="26"/>
      <c r="J256" s="9"/>
      <c r="K256" s="27"/>
      <c r="L256" s="9"/>
      <c r="M256" s="28"/>
      <c r="N256" s="9"/>
      <c r="O256" s="98" t="n">
        <v>0</v>
      </c>
      <c r="P256" s="98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s">
        <v>41</v>
      </c>
      <c r="X256" s="29" t="s">
        <v>41</v>
      </c>
      <c r="Y256" s="9"/>
      <c r="Z256" s="30"/>
      <c r="AA256" s="9"/>
      <c r="AB256" s="31"/>
      <c r="AC256" s="31"/>
      <c r="AD256" s="31"/>
      <c r="AE256" s="31"/>
      <c r="AF256" s="31"/>
      <c r="AG256" s="31"/>
      <c r="AH256" s="31"/>
      <c r="AI256" s="31"/>
      <c r="AJ256" s="9"/>
      <c r="AK256" s="33"/>
      <c r="AL256" s="9"/>
      <c r="AM256" s="33" t="n">
        <v>0</v>
      </c>
      <c r="AN256" s="31" t="n">
        <v>0</v>
      </c>
      <c r="AO256" s="34" t="n">
        <v>0</v>
      </c>
      <c r="AP256" s="99"/>
      <c r="AR256" s="36" t="n">
        <v>-5255</v>
      </c>
      <c r="AS256" s="36"/>
      <c r="AU256" s="36"/>
      <c r="AV256" s="36"/>
      <c r="AW256" s="36"/>
    </row>
    <row r="257" customFormat="false" ht="12" hidden="true" customHeight="true" outlineLevel="0" collapsed="false">
      <c r="B257" s="24" t="s">
        <v>184</v>
      </c>
      <c r="C257" s="9"/>
      <c r="D257" s="25"/>
      <c r="E257" s="26"/>
      <c r="F257" s="26"/>
      <c r="G257" s="26"/>
      <c r="H257" s="26"/>
      <c r="I257" s="26"/>
      <c r="J257" s="9"/>
      <c r="K257" s="27"/>
      <c r="L257" s="9"/>
      <c r="M257" s="28"/>
      <c r="N257" s="9"/>
      <c r="O257" s="98" t="n">
        <v>0</v>
      </c>
      <c r="P257" s="98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s">
        <v>41</v>
      </c>
      <c r="X257" s="29" t="s">
        <v>41</v>
      </c>
      <c r="Y257" s="9"/>
      <c r="Z257" s="30"/>
      <c r="AA257" s="9"/>
      <c r="AB257" s="31"/>
      <c r="AC257" s="31"/>
      <c r="AD257" s="31"/>
      <c r="AE257" s="31"/>
      <c r="AF257" s="31"/>
      <c r="AG257" s="31"/>
      <c r="AH257" s="31"/>
      <c r="AI257" s="31"/>
      <c r="AJ257" s="9"/>
      <c r="AK257" s="33"/>
      <c r="AL257" s="9"/>
      <c r="AM257" s="33" t="n">
        <v>0</v>
      </c>
      <c r="AN257" s="31" t="n">
        <v>0</v>
      </c>
      <c r="AO257" s="34" t="n">
        <v>0</v>
      </c>
      <c r="AP257" s="99"/>
      <c r="AR257" s="36" t="n">
        <v>-5255</v>
      </c>
      <c r="AS257" s="36"/>
      <c r="AU257" s="36"/>
      <c r="AV257" s="36"/>
      <c r="AW257" s="36"/>
    </row>
    <row r="258" customFormat="false" ht="12" hidden="true" customHeight="true" outlineLevel="0" collapsed="false">
      <c r="B258" s="24" t="s">
        <v>185</v>
      </c>
      <c r="C258" s="9"/>
      <c r="D258" s="25"/>
      <c r="E258" s="26"/>
      <c r="F258" s="26"/>
      <c r="G258" s="26"/>
      <c r="H258" s="26"/>
      <c r="I258" s="26"/>
      <c r="J258" s="9"/>
      <c r="K258" s="27"/>
      <c r="L258" s="9"/>
      <c r="M258" s="28"/>
      <c r="N258" s="9"/>
      <c r="O258" s="98" t="n">
        <v>0</v>
      </c>
      <c r="P258" s="98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s">
        <v>41</v>
      </c>
      <c r="X258" s="29" t="s">
        <v>41</v>
      </c>
      <c r="Y258" s="9"/>
      <c r="Z258" s="30"/>
      <c r="AA258" s="9"/>
      <c r="AB258" s="31"/>
      <c r="AC258" s="31"/>
      <c r="AD258" s="31"/>
      <c r="AE258" s="31"/>
      <c r="AF258" s="31"/>
      <c r="AG258" s="31"/>
      <c r="AH258" s="31"/>
      <c r="AI258" s="31"/>
      <c r="AJ258" s="9"/>
      <c r="AK258" s="33"/>
      <c r="AL258" s="9"/>
      <c r="AM258" s="33" t="n">
        <v>0</v>
      </c>
      <c r="AN258" s="31" t="n">
        <v>0</v>
      </c>
      <c r="AO258" s="34" t="n">
        <v>0</v>
      </c>
      <c r="AP258" s="99"/>
      <c r="AR258" s="36" t="n">
        <v>-5255</v>
      </c>
      <c r="AS258" s="36"/>
      <c r="AU258" s="36"/>
      <c r="AV258" s="36"/>
      <c r="AW258" s="36"/>
    </row>
    <row r="259" customFormat="false" ht="12" hidden="true" customHeight="true" outlineLevel="0" collapsed="false">
      <c r="B259" s="24" t="s">
        <v>186</v>
      </c>
      <c r="C259" s="9"/>
      <c r="D259" s="25"/>
      <c r="E259" s="26"/>
      <c r="F259" s="26"/>
      <c r="G259" s="26"/>
      <c r="H259" s="26"/>
      <c r="I259" s="26"/>
      <c r="J259" s="9"/>
      <c r="K259" s="27"/>
      <c r="L259" s="9"/>
      <c r="M259" s="28"/>
      <c r="N259" s="9"/>
      <c r="O259" s="98" t="n">
        <v>0</v>
      </c>
      <c r="P259" s="98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s">
        <v>41</v>
      </c>
      <c r="X259" s="29" t="s">
        <v>41</v>
      </c>
      <c r="Y259" s="9"/>
      <c r="Z259" s="30"/>
      <c r="AA259" s="9"/>
      <c r="AB259" s="31"/>
      <c r="AC259" s="31"/>
      <c r="AD259" s="31"/>
      <c r="AE259" s="31"/>
      <c r="AF259" s="31"/>
      <c r="AG259" s="31"/>
      <c r="AH259" s="31"/>
      <c r="AI259" s="31"/>
      <c r="AJ259" s="9"/>
      <c r="AK259" s="33"/>
      <c r="AL259" s="9"/>
      <c r="AM259" s="33" t="n">
        <v>0</v>
      </c>
      <c r="AN259" s="31" t="n">
        <v>0</v>
      </c>
      <c r="AO259" s="34" t="n">
        <v>0</v>
      </c>
      <c r="AP259" s="99"/>
      <c r="AR259" s="36" t="n">
        <v>-5255</v>
      </c>
      <c r="AS259" s="36"/>
      <c r="AU259" s="36"/>
      <c r="AV259" s="36"/>
      <c r="AW259" s="36"/>
    </row>
    <row r="260" customFormat="false" ht="12" hidden="true" customHeight="true" outlineLevel="0" collapsed="false">
      <c r="B260" s="24" t="s">
        <v>187</v>
      </c>
      <c r="C260" s="9"/>
      <c r="D260" s="25"/>
      <c r="E260" s="26"/>
      <c r="F260" s="26"/>
      <c r="G260" s="26"/>
      <c r="H260" s="26"/>
      <c r="I260" s="26"/>
      <c r="J260" s="9"/>
      <c r="K260" s="27"/>
      <c r="L260" s="9"/>
      <c r="M260" s="28"/>
      <c r="N260" s="9"/>
      <c r="O260" s="98" t="n">
        <v>0</v>
      </c>
      <c r="P260" s="98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0</v>
      </c>
      <c r="W260" s="29" t="s">
        <v>41</v>
      </c>
      <c r="X260" s="29" t="s">
        <v>41</v>
      </c>
      <c r="Y260" s="9"/>
      <c r="Z260" s="30"/>
      <c r="AA260" s="9"/>
      <c r="AB260" s="31"/>
      <c r="AC260" s="31"/>
      <c r="AD260" s="31"/>
      <c r="AE260" s="31"/>
      <c r="AF260" s="31"/>
      <c r="AG260" s="31"/>
      <c r="AH260" s="31"/>
      <c r="AI260" s="31"/>
      <c r="AJ260" s="9"/>
      <c r="AK260" s="33"/>
      <c r="AL260" s="9"/>
      <c r="AM260" s="33" t="n">
        <v>0</v>
      </c>
      <c r="AN260" s="31" t="n">
        <v>0</v>
      </c>
      <c r="AO260" s="34" t="n">
        <v>0</v>
      </c>
      <c r="AP260" s="99"/>
      <c r="AR260" s="36" t="n">
        <v>-5255</v>
      </c>
      <c r="AS260" s="36"/>
      <c r="AU260" s="36"/>
      <c r="AV260" s="36"/>
      <c r="AW260" s="36"/>
    </row>
    <row r="261" customFormat="false" ht="12" hidden="true" customHeight="true" outlineLevel="0" collapsed="false">
      <c r="B261" s="24" t="s">
        <v>188</v>
      </c>
      <c r="C261" s="9"/>
      <c r="D261" s="25"/>
      <c r="E261" s="26"/>
      <c r="F261" s="26"/>
      <c r="G261" s="26"/>
      <c r="H261" s="26"/>
      <c r="I261" s="26"/>
      <c r="J261" s="9"/>
      <c r="K261" s="27"/>
      <c r="L261" s="9"/>
      <c r="M261" s="28"/>
      <c r="N261" s="9"/>
      <c r="O261" s="98" t="n">
        <v>0</v>
      </c>
      <c r="P261" s="98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s">
        <v>41</v>
      </c>
      <c r="X261" s="29" t="s">
        <v>41</v>
      </c>
      <c r="Y261" s="9"/>
      <c r="Z261" s="30"/>
      <c r="AA261" s="9"/>
      <c r="AB261" s="31"/>
      <c r="AC261" s="31"/>
      <c r="AD261" s="31"/>
      <c r="AE261" s="31"/>
      <c r="AF261" s="31"/>
      <c r="AG261" s="31"/>
      <c r="AH261" s="31"/>
      <c r="AI261" s="31"/>
      <c r="AJ261" s="9"/>
      <c r="AK261" s="33"/>
      <c r="AL261" s="9"/>
      <c r="AM261" s="33" t="n">
        <v>0</v>
      </c>
      <c r="AN261" s="31" t="n">
        <v>0</v>
      </c>
      <c r="AO261" s="34" t="n">
        <v>0</v>
      </c>
      <c r="AP261" s="99"/>
      <c r="AR261" s="36" t="n">
        <v>-5255</v>
      </c>
      <c r="AS261" s="36"/>
      <c r="AU261" s="36"/>
      <c r="AV261" s="36"/>
      <c r="AW261" s="36"/>
    </row>
    <row r="262" customFormat="false" ht="12" hidden="true" customHeight="true" outlineLevel="0" collapsed="false">
      <c r="B262" s="24" t="s">
        <v>189</v>
      </c>
      <c r="C262" s="9"/>
      <c r="D262" s="25"/>
      <c r="E262" s="26"/>
      <c r="F262" s="26"/>
      <c r="G262" s="26"/>
      <c r="H262" s="26"/>
      <c r="I262" s="26"/>
      <c r="J262" s="9"/>
      <c r="K262" s="27"/>
      <c r="L262" s="9"/>
      <c r="M262" s="28"/>
      <c r="N262" s="9"/>
      <c r="O262" s="98" t="n">
        <v>0</v>
      </c>
      <c r="P262" s="98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s">
        <v>41</v>
      </c>
      <c r="X262" s="29" t="s">
        <v>41</v>
      </c>
      <c r="Y262" s="9"/>
      <c r="Z262" s="30"/>
      <c r="AA262" s="9"/>
      <c r="AB262" s="31"/>
      <c r="AC262" s="31"/>
      <c r="AD262" s="31"/>
      <c r="AE262" s="31"/>
      <c r="AF262" s="31"/>
      <c r="AG262" s="31"/>
      <c r="AH262" s="31"/>
      <c r="AI262" s="31"/>
      <c r="AJ262" s="9"/>
      <c r="AK262" s="33"/>
      <c r="AL262" s="9"/>
      <c r="AM262" s="33" t="n">
        <v>0</v>
      </c>
      <c r="AN262" s="31" t="n">
        <v>0</v>
      </c>
      <c r="AO262" s="34" t="n">
        <v>0</v>
      </c>
      <c r="AP262" s="99"/>
      <c r="AR262" s="36" t="n">
        <v>-5255</v>
      </c>
      <c r="AS262" s="36"/>
      <c r="AU262" s="36"/>
      <c r="AV262" s="36"/>
      <c r="AW262" s="36"/>
    </row>
    <row r="263" customFormat="false" ht="12" hidden="true" customHeight="true" outlineLevel="0" collapsed="false">
      <c r="B263" s="24" t="s">
        <v>190</v>
      </c>
      <c r="C263" s="9"/>
      <c r="D263" s="25"/>
      <c r="E263" s="26"/>
      <c r="F263" s="26"/>
      <c r="G263" s="26"/>
      <c r="H263" s="26"/>
      <c r="I263" s="26"/>
      <c r="J263" s="9"/>
      <c r="K263" s="27"/>
      <c r="L263" s="9"/>
      <c r="M263" s="28"/>
      <c r="N263" s="9"/>
      <c r="O263" s="98" t="n">
        <v>0</v>
      </c>
      <c r="P263" s="98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s">
        <v>41</v>
      </c>
      <c r="X263" s="29" t="s">
        <v>41</v>
      </c>
      <c r="Y263" s="9"/>
      <c r="Z263" s="30"/>
      <c r="AA263" s="9"/>
      <c r="AB263" s="31"/>
      <c r="AC263" s="31"/>
      <c r="AD263" s="31"/>
      <c r="AE263" s="31"/>
      <c r="AF263" s="31"/>
      <c r="AG263" s="31"/>
      <c r="AH263" s="31"/>
      <c r="AI263" s="31"/>
      <c r="AJ263" s="9"/>
      <c r="AK263" s="33"/>
      <c r="AL263" s="9"/>
      <c r="AM263" s="33" t="n">
        <v>0</v>
      </c>
      <c r="AN263" s="31" t="n">
        <v>0</v>
      </c>
      <c r="AO263" s="34" t="n">
        <v>0</v>
      </c>
      <c r="AP263" s="99"/>
      <c r="AR263" s="36" t="n">
        <v>-5255</v>
      </c>
      <c r="AS263" s="36"/>
      <c r="AU263" s="36"/>
      <c r="AV263" s="36"/>
      <c r="AW263" s="36"/>
    </row>
    <row r="264" customFormat="false" ht="12" hidden="true" customHeight="true" outlineLevel="0" collapsed="false">
      <c r="B264" s="24" t="s">
        <v>191</v>
      </c>
      <c r="C264" s="9"/>
      <c r="D264" s="25"/>
      <c r="E264" s="26"/>
      <c r="F264" s="26"/>
      <c r="G264" s="26"/>
      <c r="H264" s="26"/>
      <c r="I264" s="26"/>
      <c r="J264" s="9"/>
      <c r="K264" s="27"/>
      <c r="L264" s="9"/>
      <c r="M264" s="28"/>
      <c r="N264" s="9"/>
      <c r="O264" s="98" t="n">
        <v>0</v>
      </c>
      <c r="P264" s="98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s">
        <v>41</v>
      </c>
      <c r="X264" s="29" t="s">
        <v>41</v>
      </c>
      <c r="Y264" s="9"/>
      <c r="Z264" s="30"/>
      <c r="AA264" s="9"/>
      <c r="AB264" s="31"/>
      <c r="AC264" s="31"/>
      <c r="AD264" s="31"/>
      <c r="AE264" s="31"/>
      <c r="AF264" s="31"/>
      <c r="AG264" s="31"/>
      <c r="AH264" s="31"/>
      <c r="AI264" s="31"/>
      <c r="AJ264" s="9"/>
      <c r="AK264" s="33"/>
      <c r="AL264" s="9"/>
      <c r="AM264" s="33" t="n">
        <v>0</v>
      </c>
      <c r="AN264" s="31" t="n">
        <v>0</v>
      </c>
      <c r="AO264" s="34" t="n">
        <v>0</v>
      </c>
      <c r="AP264" s="99"/>
      <c r="AR264" s="36" t="n">
        <v>-5255</v>
      </c>
      <c r="AS264" s="36"/>
      <c r="AU264" s="36"/>
      <c r="AV264" s="36"/>
      <c r="AW264" s="36"/>
    </row>
    <row r="265" customFormat="false" ht="12" hidden="true" customHeight="true" outlineLevel="0" collapsed="false">
      <c r="B265" s="24" t="s">
        <v>192</v>
      </c>
      <c r="C265" s="9"/>
      <c r="D265" s="25"/>
      <c r="E265" s="26"/>
      <c r="F265" s="26"/>
      <c r="G265" s="26"/>
      <c r="H265" s="26"/>
      <c r="I265" s="26"/>
      <c r="J265" s="9"/>
      <c r="K265" s="27"/>
      <c r="L265" s="9"/>
      <c r="M265" s="28"/>
      <c r="N265" s="9"/>
      <c r="O265" s="98" t="n">
        <v>0</v>
      </c>
      <c r="P265" s="98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s">
        <v>41</v>
      </c>
      <c r="X265" s="29" t="s">
        <v>41</v>
      </c>
      <c r="Y265" s="9"/>
      <c r="Z265" s="30"/>
      <c r="AA265" s="9"/>
      <c r="AB265" s="31"/>
      <c r="AC265" s="31"/>
      <c r="AD265" s="31"/>
      <c r="AE265" s="31"/>
      <c r="AF265" s="31"/>
      <c r="AG265" s="31"/>
      <c r="AH265" s="31"/>
      <c r="AI265" s="31"/>
      <c r="AJ265" s="9"/>
      <c r="AK265" s="33"/>
      <c r="AL265" s="9"/>
      <c r="AM265" s="33" t="n">
        <v>0</v>
      </c>
      <c r="AN265" s="31" t="n">
        <v>0</v>
      </c>
      <c r="AO265" s="34" t="n">
        <v>0</v>
      </c>
      <c r="AP265" s="99"/>
      <c r="AR265" s="36" t="n">
        <v>-5255</v>
      </c>
      <c r="AS265" s="36"/>
      <c r="AU265" s="36"/>
      <c r="AV265" s="36"/>
      <c r="AW265" s="36"/>
    </row>
    <row r="266" customFormat="false" ht="12" hidden="true" customHeight="true" outlineLevel="0" collapsed="false">
      <c r="B266" s="24" t="s">
        <v>193</v>
      </c>
      <c r="C266" s="9"/>
      <c r="D266" s="25"/>
      <c r="E266" s="26"/>
      <c r="F266" s="26"/>
      <c r="G266" s="26"/>
      <c r="H266" s="26"/>
      <c r="I266" s="26"/>
      <c r="J266" s="9"/>
      <c r="K266" s="27"/>
      <c r="L266" s="9"/>
      <c r="M266" s="28"/>
      <c r="N266" s="9"/>
      <c r="O266" s="98" t="n">
        <v>0</v>
      </c>
      <c r="P266" s="98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s">
        <v>41</v>
      </c>
      <c r="X266" s="29" t="s">
        <v>41</v>
      </c>
      <c r="Y266" s="9"/>
      <c r="Z266" s="30"/>
      <c r="AA266" s="9"/>
      <c r="AB266" s="31"/>
      <c r="AC266" s="31"/>
      <c r="AD266" s="31"/>
      <c r="AE266" s="31"/>
      <c r="AF266" s="31"/>
      <c r="AG266" s="31"/>
      <c r="AH266" s="31"/>
      <c r="AI266" s="31"/>
      <c r="AJ266" s="9"/>
      <c r="AK266" s="33"/>
      <c r="AL266" s="9"/>
      <c r="AM266" s="33" t="n">
        <v>0</v>
      </c>
      <c r="AN266" s="31" t="n">
        <v>0</v>
      </c>
      <c r="AO266" s="34" t="n">
        <v>0</v>
      </c>
      <c r="AP266" s="99"/>
      <c r="AR266" s="36" t="n">
        <v>-5255</v>
      </c>
      <c r="AS266" s="36"/>
      <c r="AU266" s="36"/>
      <c r="AV266" s="36"/>
      <c r="AW266" s="36"/>
    </row>
    <row r="267" customFormat="false" ht="12" hidden="true" customHeight="true" outlineLevel="0" collapsed="false">
      <c r="B267" s="24" t="s">
        <v>194</v>
      </c>
      <c r="C267" s="9"/>
      <c r="D267" s="25"/>
      <c r="E267" s="26"/>
      <c r="F267" s="26"/>
      <c r="G267" s="26"/>
      <c r="H267" s="26"/>
      <c r="I267" s="26"/>
      <c r="J267" s="9"/>
      <c r="K267" s="27"/>
      <c r="L267" s="9"/>
      <c r="M267" s="28"/>
      <c r="N267" s="9"/>
      <c r="O267" s="98" t="n">
        <v>0</v>
      </c>
      <c r="P267" s="98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s">
        <v>41</v>
      </c>
      <c r="X267" s="29" t="s">
        <v>41</v>
      </c>
      <c r="Y267" s="9"/>
      <c r="Z267" s="30"/>
      <c r="AA267" s="9"/>
      <c r="AB267" s="31"/>
      <c r="AC267" s="31"/>
      <c r="AD267" s="31"/>
      <c r="AE267" s="31"/>
      <c r="AF267" s="31"/>
      <c r="AG267" s="31"/>
      <c r="AH267" s="31"/>
      <c r="AI267" s="31"/>
      <c r="AJ267" s="9"/>
      <c r="AK267" s="33"/>
      <c r="AL267" s="9"/>
      <c r="AM267" s="33" t="n">
        <v>0</v>
      </c>
      <c r="AN267" s="31" t="n">
        <v>0</v>
      </c>
      <c r="AO267" s="34" t="n">
        <v>0</v>
      </c>
      <c r="AP267" s="99"/>
      <c r="AR267" s="36" t="n">
        <v>-5255</v>
      </c>
      <c r="AS267" s="36"/>
      <c r="AU267" s="36"/>
      <c r="AV267" s="36"/>
      <c r="AW267" s="36"/>
    </row>
    <row r="268" customFormat="false" ht="12" hidden="true" customHeight="true" outlineLevel="0" collapsed="false">
      <c r="B268" s="24" t="s">
        <v>195</v>
      </c>
      <c r="C268" s="9"/>
      <c r="D268" s="25"/>
      <c r="E268" s="26"/>
      <c r="F268" s="26"/>
      <c r="G268" s="26"/>
      <c r="H268" s="26"/>
      <c r="I268" s="26"/>
      <c r="J268" s="9"/>
      <c r="K268" s="27"/>
      <c r="L268" s="9"/>
      <c r="M268" s="28"/>
      <c r="N268" s="9"/>
      <c r="O268" s="98" t="n">
        <v>0</v>
      </c>
      <c r="P268" s="98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s">
        <v>41</v>
      </c>
      <c r="X268" s="29" t="s">
        <v>41</v>
      </c>
      <c r="Y268" s="9"/>
      <c r="Z268" s="30"/>
      <c r="AA268" s="9"/>
      <c r="AB268" s="31"/>
      <c r="AC268" s="31"/>
      <c r="AD268" s="31"/>
      <c r="AE268" s="31"/>
      <c r="AF268" s="31"/>
      <c r="AG268" s="31"/>
      <c r="AH268" s="31"/>
      <c r="AI268" s="31"/>
      <c r="AJ268" s="9"/>
      <c r="AK268" s="33"/>
      <c r="AL268" s="9"/>
      <c r="AM268" s="33" t="n">
        <v>0</v>
      </c>
      <c r="AN268" s="31" t="n">
        <v>0</v>
      </c>
      <c r="AO268" s="34" t="n">
        <v>0</v>
      </c>
      <c r="AP268" s="99"/>
      <c r="AR268" s="36" t="n">
        <v>-5255</v>
      </c>
      <c r="AS268" s="36"/>
      <c r="AU268" s="36"/>
      <c r="AV268" s="36"/>
      <c r="AW268" s="36"/>
    </row>
    <row r="269" customFormat="false" ht="12" hidden="true" customHeight="true" outlineLevel="0" collapsed="false">
      <c r="B269" s="24" t="s">
        <v>196</v>
      </c>
      <c r="C269" s="9"/>
      <c r="D269" s="25"/>
      <c r="E269" s="26"/>
      <c r="F269" s="26"/>
      <c r="G269" s="26"/>
      <c r="H269" s="26"/>
      <c r="I269" s="26"/>
      <c r="J269" s="9"/>
      <c r="K269" s="27"/>
      <c r="L269" s="9"/>
      <c r="M269" s="28"/>
      <c r="N269" s="9"/>
      <c r="O269" s="98" t="n">
        <v>0</v>
      </c>
      <c r="P269" s="98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s">
        <v>41</v>
      </c>
      <c r="X269" s="29" t="s">
        <v>41</v>
      </c>
      <c r="Y269" s="9"/>
      <c r="Z269" s="30"/>
      <c r="AA269" s="9"/>
      <c r="AB269" s="31"/>
      <c r="AC269" s="31"/>
      <c r="AD269" s="31"/>
      <c r="AE269" s="31"/>
      <c r="AF269" s="31"/>
      <c r="AG269" s="31"/>
      <c r="AH269" s="31"/>
      <c r="AI269" s="31"/>
      <c r="AJ269" s="9"/>
      <c r="AK269" s="33"/>
      <c r="AL269" s="9"/>
      <c r="AM269" s="33" t="n">
        <v>0</v>
      </c>
      <c r="AN269" s="31" t="n">
        <v>0</v>
      </c>
      <c r="AO269" s="34" t="n">
        <v>0</v>
      </c>
      <c r="AP269" s="99"/>
      <c r="AR269" s="36" t="n">
        <v>-5255</v>
      </c>
      <c r="AS269" s="36"/>
      <c r="AU269" s="36"/>
      <c r="AV269" s="36"/>
      <c r="AW269" s="36"/>
    </row>
    <row r="270" customFormat="false" ht="12" hidden="true" customHeight="true" outlineLevel="0" collapsed="false">
      <c r="B270" s="24" t="s">
        <v>197</v>
      </c>
      <c r="C270" s="9"/>
      <c r="D270" s="25"/>
      <c r="E270" s="26"/>
      <c r="F270" s="26"/>
      <c r="G270" s="26"/>
      <c r="H270" s="26"/>
      <c r="I270" s="26"/>
      <c r="J270" s="9"/>
      <c r="K270" s="27"/>
      <c r="L270" s="9"/>
      <c r="M270" s="28"/>
      <c r="N270" s="9"/>
      <c r="O270" s="98" t="n">
        <v>0</v>
      </c>
      <c r="P270" s="98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s">
        <v>41</v>
      </c>
      <c r="X270" s="29" t="s">
        <v>41</v>
      </c>
      <c r="Y270" s="9"/>
      <c r="Z270" s="30"/>
      <c r="AA270" s="9"/>
      <c r="AB270" s="31"/>
      <c r="AC270" s="31"/>
      <c r="AD270" s="31"/>
      <c r="AE270" s="31"/>
      <c r="AF270" s="31"/>
      <c r="AG270" s="31"/>
      <c r="AH270" s="31"/>
      <c r="AI270" s="31"/>
      <c r="AJ270" s="9"/>
      <c r="AK270" s="33"/>
      <c r="AL270" s="9"/>
      <c r="AM270" s="33" t="n">
        <v>0</v>
      </c>
      <c r="AN270" s="31" t="n">
        <v>0</v>
      </c>
      <c r="AO270" s="34" t="n">
        <v>0</v>
      </c>
      <c r="AP270" s="99"/>
      <c r="AR270" s="36" t="n">
        <v>-5255</v>
      </c>
      <c r="AS270" s="36"/>
      <c r="AU270" s="36"/>
      <c r="AV270" s="36"/>
      <c r="AW270" s="36"/>
    </row>
    <row r="271" customFormat="false" ht="12" hidden="true" customHeight="true" outlineLevel="0" collapsed="false">
      <c r="B271" s="24" t="s">
        <v>198</v>
      </c>
      <c r="C271" s="9"/>
      <c r="D271" s="25"/>
      <c r="E271" s="26"/>
      <c r="F271" s="26"/>
      <c r="G271" s="26"/>
      <c r="H271" s="26"/>
      <c r="I271" s="26"/>
      <c r="J271" s="9"/>
      <c r="K271" s="27"/>
      <c r="L271" s="9"/>
      <c r="M271" s="28"/>
      <c r="N271" s="9"/>
      <c r="O271" s="98" t="n">
        <v>0</v>
      </c>
      <c r="P271" s="98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s">
        <v>41</v>
      </c>
      <c r="X271" s="29" t="s">
        <v>41</v>
      </c>
      <c r="Y271" s="9"/>
      <c r="Z271" s="30"/>
      <c r="AA271" s="9"/>
      <c r="AB271" s="31"/>
      <c r="AC271" s="31"/>
      <c r="AD271" s="31"/>
      <c r="AE271" s="31"/>
      <c r="AF271" s="31"/>
      <c r="AG271" s="31"/>
      <c r="AH271" s="31"/>
      <c r="AI271" s="31"/>
      <c r="AJ271" s="9"/>
      <c r="AK271" s="33"/>
      <c r="AL271" s="9"/>
      <c r="AM271" s="33" t="n">
        <v>0</v>
      </c>
      <c r="AN271" s="31" t="n">
        <v>0</v>
      </c>
      <c r="AO271" s="34" t="n">
        <v>0</v>
      </c>
      <c r="AP271" s="99"/>
      <c r="AR271" s="36" t="n">
        <v>-5255</v>
      </c>
      <c r="AS271" s="36"/>
      <c r="AU271" s="36"/>
      <c r="AV271" s="36"/>
      <c r="AW271" s="36"/>
    </row>
    <row r="272" customFormat="false" ht="3" hidden="false" customHeight="true" outlineLevel="0" collapsed="false">
      <c r="B272" s="1"/>
      <c r="C272" s="1"/>
    </row>
    <row r="273" customFormat="false" ht="3" hidden="false" customHeight="true" outlineLevel="0" collapsed="false"/>
    <row r="274" customFormat="false" ht="3" hidden="false" customHeight="true" outlineLevel="0" collapsed="false">
      <c r="C274" s="56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8"/>
    </row>
    <row r="275" customFormat="false" ht="11.85" hidden="false" customHeight="true" outlineLevel="0" collapsed="false">
      <c r="C275" s="59"/>
      <c r="D275" s="60" t="s">
        <v>112</v>
      </c>
      <c r="E275" s="60"/>
      <c r="F275" s="60"/>
      <c r="G275" s="60"/>
      <c r="H275" s="60"/>
      <c r="I275" s="60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100" t="s">
        <v>113</v>
      </c>
      <c r="AF275" s="61"/>
      <c r="AG275" s="61"/>
      <c r="AH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2"/>
    </row>
    <row r="276" customFormat="false" ht="11.85" hidden="false" customHeight="true" outlineLevel="0" collapsed="false">
      <c r="C276" s="59"/>
      <c r="D276" s="101" t="s">
        <v>330</v>
      </c>
      <c r="E276" s="63"/>
      <c r="F276" s="63"/>
      <c r="G276" s="63"/>
      <c r="H276" s="63"/>
      <c r="I276" s="63"/>
      <c r="J276" s="61"/>
      <c r="K276" s="64" t="s">
        <v>230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4" t="n">
        <v>952</v>
      </c>
      <c r="AC276" s="102" t="n">
        <v>0</v>
      </c>
      <c r="AE276" s="1" t="s">
        <v>325</v>
      </c>
      <c r="AF276" s="61"/>
      <c r="AG276" s="61"/>
      <c r="AH276" s="61"/>
      <c r="AJ276" s="61"/>
      <c r="AK276" s="61"/>
      <c r="AL276" s="61"/>
      <c r="AM276" s="61" t="n">
        <v>100</v>
      </c>
      <c r="AN276" s="64"/>
      <c r="AO276" s="1" t="s">
        <v>326</v>
      </c>
      <c r="AU276" s="103" t="n">
        <v>5255</v>
      </c>
    </row>
    <row r="277" customFormat="false" ht="3" hidden="false" customHeight="true" outlineLevel="0" collapsed="false">
      <c r="C277" s="66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8"/>
    </row>
    <row r="278" customFormat="false" ht="3" hidden="false" customHeight="true" outlineLevel="0" collapsed="false">
      <c r="C278" s="69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</row>
    <row r="279" customFormat="false" ht="3" hidden="true" customHeight="true" outlineLevel="0" collapsed="false">
      <c r="C279" s="56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8"/>
    </row>
    <row r="280" customFormat="false" ht="11.85" hidden="true" customHeight="true" outlineLevel="0" collapsed="false">
      <c r="C280" s="59"/>
      <c r="D280" s="60" t="s">
        <v>112</v>
      </c>
      <c r="E280" s="60"/>
      <c r="F280" s="60"/>
      <c r="G280" s="60"/>
      <c r="H280" s="60"/>
      <c r="I280" s="60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0" t="s">
        <v>113</v>
      </c>
      <c r="AF280" s="61"/>
      <c r="AG280" s="61"/>
      <c r="AH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2"/>
    </row>
    <row r="281" customFormat="false" ht="11.85" hidden="true" customHeight="true" outlineLevel="0" collapsed="false">
      <c r="C281" s="59"/>
      <c r="D281" s="63"/>
      <c r="E281" s="63"/>
      <c r="F281" s="63"/>
      <c r="G281" s="63"/>
      <c r="H281" s="63"/>
      <c r="I281" s="63"/>
      <c r="J281" s="61"/>
      <c r="K281" s="64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4"/>
      <c r="AC281" s="63"/>
      <c r="AF281" s="61"/>
      <c r="AG281" s="61"/>
      <c r="AH281" s="61"/>
      <c r="AJ281" s="61"/>
      <c r="AK281" s="61"/>
      <c r="AL281" s="61"/>
      <c r="AM281" s="61"/>
      <c r="AN281" s="64"/>
      <c r="AO281" s="64"/>
      <c r="AP281" s="64"/>
      <c r="AQ281" s="64"/>
      <c r="AR281" s="64"/>
      <c r="AS281" s="64"/>
      <c r="AT281" s="64"/>
      <c r="AU281" s="62"/>
    </row>
    <row r="282" customFormat="false" ht="3" hidden="true" customHeight="true" outlineLevel="0" collapsed="false">
      <c r="C282" s="66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8"/>
    </row>
    <row r="283" customFormat="false" ht="3" hidden="true" customHeight="true" outlineLevel="0" collapsed="false">
      <c r="C283" s="69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</row>
    <row r="284" customFormat="false" ht="3" hidden="true" customHeight="true" outlineLevel="0" collapsed="false">
      <c r="C284" s="56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8"/>
    </row>
    <row r="285" customFormat="false" ht="11.85" hidden="true" customHeight="true" outlineLevel="0" collapsed="false">
      <c r="C285" s="59"/>
      <c r="D285" s="60" t="s">
        <v>114</v>
      </c>
      <c r="E285" s="60"/>
      <c r="F285" s="60"/>
      <c r="G285" s="60"/>
      <c r="H285" s="60"/>
      <c r="I285" s="60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0" t="s">
        <v>115</v>
      </c>
      <c r="AF285" s="60"/>
      <c r="AG285" s="60"/>
      <c r="AH285" s="60"/>
      <c r="AI285" s="9"/>
      <c r="AJ285" s="25"/>
      <c r="AK285" s="25"/>
      <c r="AL285" s="25"/>
      <c r="AM285" s="25"/>
      <c r="AN285" s="25"/>
      <c r="AO285" s="25"/>
      <c r="AP285" s="25"/>
      <c r="AQ285" s="62"/>
    </row>
    <row r="286" customFormat="false" ht="11.85" hidden="true" customHeight="true" outlineLevel="0" collapsed="false">
      <c r="C286" s="59"/>
      <c r="D286" s="63" t="s">
        <v>332</v>
      </c>
      <c r="E286" s="63"/>
      <c r="F286" s="63"/>
      <c r="G286" s="63"/>
      <c r="H286" s="63"/>
      <c r="I286" s="63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4" t="n">
        <v>901</v>
      </c>
      <c r="AC286" s="63" t="s">
        <v>330</v>
      </c>
      <c r="AF286" s="60"/>
      <c r="AG286" s="60"/>
      <c r="AH286" s="60"/>
      <c r="AI286" s="9"/>
      <c r="AJ286" s="25"/>
      <c r="AK286" s="25"/>
      <c r="AL286" s="25"/>
      <c r="AM286" s="25"/>
      <c r="AN286" s="65"/>
      <c r="AO286" s="64" t="n">
        <v>952</v>
      </c>
      <c r="AP286" s="64"/>
      <c r="AQ286" s="62"/>
    </row>
    <row r="287" customFormat="false" ht="3" hidden="true" customHeight="true" outlineLevel="0" collapsed="false">
      <c r="C287" s="59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0"/>
      <c r="AF287" s="60"/>
      <c r="AG287" s="60"/>
      <c r="AH287" s="60"/>
      <c r="AI287" s="9"/>
      <c r="AJ287" s="60"/>
      <c r="AK287" s="60"/>
      <c r="AL287" s="60"/>
      <c r="AM287" s="60"/>
      <c r="AN287" s="60"/>
      <c r="AO287" s="60"/>
      <c r="AP287" s="60"/>
      <c r="AQ287" s="62"/>
    </row>
    <row r="288" customFormat="false" ht="11.85" hidden="true" customHeight="true" outlineLevel="0" collapsed="false">
      <c r="C288" s="59"/>
      <c r="D288" s="60" t="s">
        <v>116</v>
      </c>
      <c r="E288" s="60"/>
      <c r="F288" s="60"/>
      <c r="G288" s="60"/>
      <c r="H288" s="60"/>
      <c r="I288" s="60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0" t="s">
        <v>117</v>
      </c>
      <c r="AF288" s="63"/>
      <c r="AG288" s="63"/>
      <c r="AH288" s="63"/>
      <c r="AI288" s="9"/>
      <c r="AJ288" s="25"/>
      <c r="AK288" s="25"/>
      <c r="AL288" s="25"/>
      <c r="AM288" s="25"/>
      <c r="AN288" s="64"/>
      <c r="AO288" s="25"/>
      <c r="AP288" s="25"/>
      <c r="AQ288" s="70"/>
      <c r="AR288" s="9"/>
      <c r="AS288" s="9"/>
      <c r="AT288" s="9"/>
      <c r="AU288" s="9"/>
      <c r="AV288" s="9"/>
      <c r="AX288" s="9"/>
    </row>
    <row r="289" customFormat="false" ht="11.85" hidden="true" customHeight="true" outlineLevel="0" collapsed="false">
      <c r="C289" s="59"/>
      <c r="D289" s="63" t="s">
        <v>332</v>
      </c>
      <c r="E289" s="63"/>
      <c r="F289" s="63"/>
      <c r="G289" s="63"/>
      <c r="H289" s="63"/>
      <c r="I289" s="63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4" t="n">
        <v>892</v>
      </c>
      <c r="AC289" s="63" t="s">
        <v>331</v>
      </c>
      <c r="AF289" s="60"/>
      <c r="AG289" s="60"/>
      <c r="AH289" s="60"/>
      <c r="AI289" s="9"/>
      <c r="AJ289" s="25"/>
      <c r="AK289" s="25"/>
      <c r="AL289" s="25"/>
      <c r="AM289" s="25"/>
      <c r="AN289" s="65"/>
      <c r="AO289" s="64" t="n">
        <v>906</v>
      </c>
      <c r="AP289" s="64"/>
      <c r="AQ289" s="70"/>
      <c r="AR289" s="9"/>
      <c r="AS289" s="9"/>
      <c r="AT289" s="9"/>
      <c r="AU289" s="9"/>
      <c r="AV289" s="9"/>
      <c r="AX289" s="9"/>
    </row>
    <row r="290" customFormat="false" ht="3" hidden="true" customHeight="true" outlineLevel="0" collapsed="false">
      <c r="C290" s="59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Q290" s="70"/>
      <c r="AR290" s="9"/>
      <c r="AS290" s="9"/>
      <c r="AT290" s="9"/>
      <c r="AU290" s="9"/>
      <c r="AV290" s="9"/>
      <c r="AX290" s="9"/>
    </row>
    <row r="291" customFormat="false" ht="11.85" hidden="true" customHeight="true" outlineLevel="0" collapsed="false">
      <c r="C291" s="59"/>
      <c r="D291" s="60" t="s">
        <v>118</v>
      </c>
      <c r="E291" s="60"/>
      <c r="F291" s="60"/>
      <c r="G291" s="60"/>
      <c r="H291" s="60"/>
      <c r="I291" s="60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5"/>
      <c r="Z291" s="65"/>
      <c r="AA291" s="65"/>
      <c r="AB291" s="61"/>
      <c r="AC291" s="60" t="s">
        <v>119</v>
      </c>
      <c r="AF291" s="63"/>
      <c r="AG291" s="63"/>
      <c r="AH291" s="63"/>
      <c r="AI291" s="9"/>
      <c r="AJ291" s="25"/>
      <c r="AK291" s="25"/>
      <c r="AL291" s="25"/>
      <c r="AM291" s="25"/>
      <c r="AN291" s="64"/>
      <c r="AO291" s="25"/>
      <c r="AP291" s="25"/>
      <c r="AQ291" s="70"/>
      <c r="AR291" s="9"/>
      <c r="AS291" s="9"/>
      <c r="AT291" s="9"/>
      <c r="AU291" s="9"/>
      <c r="AV291" s="9"/>
      <c r="AX291" s="9"/>
    </row>
    <row r="292" customFormat="false" ht="11.85" hidden="true" customHeight="true" outlineLevel="0" collapsed="false">
      <c r="C292" s="59"/>
      <c r="D292" s="63" t="s">
        <v>330</v>
      </c>
      <c r="E292" s="63"/>
      <c r="F292" s="63"/>
      <c r="G292" s="63"/>
      <c r="H292" s="63"/>
      <c r="I292" s="63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4" t="n">
        <v>934</v>
      </c>
      <c r="AC292" s="63" t="s">
        <v>42</v>
      </c>
      <c r="AF292" s="60"/>
      <c r="AG292" s="60"/>
      <c r="AH292" s="60"/>
      <c r="AI292" s="9"/>
      <c r="AJ292" s="25"/>
      <c r="AK292" s="25"/>
      <c r="AL292" s="25"/>
      <c r="AM292" s="25"/>
      <c r="AN292" s="65"/>
      <c r="AO292" s="64" t="n">
        <v>0</v>
      </c>
      <c r="AP292" s="64"/>
      <c r="AQ292" s="70"/>
      <c r="AR292" s="9"/>
      <c r="AS292" s="9"/>
      <c r="AT292" s="9"/>
      <c r="AU292" s="9"/>
      <c r="AV292" s="9"/>
      <c r="AX292" s="9"/>
    </row>
    <row r="293" customFormat="false" ht="3" hidden="true" customHeight="true" outlineLevel="0" collapsed="false">
      <c r="C293" s="59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70"/>
      <c r="AR293" s="9"/>
      <c r="AS293" s="9"/>
      <c r="AT293" s="9"/>
      <c r="AU293" s="9"/>
      <c r="AV293" s="9"/>
      <c r="AX293" s="9"/>
    </row>
    <row r="294" customFormat="false" ht="11.85" hidden="true" customHeight="true" outlineLevel="0" collapsed="false">
      <c r="C294" s="59"/>
      <c r="D294" s="60" t="s">
        <v>120</v>
      </c>
      <c r="E294" s="60"/>
      <c r="F294" s="60"/>
      <c r="G294" s="60"/>
      <c r="H294" s="60"/>
      <c r="I294" s="60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5"/>
      <c r="Z294" s="65"/>
      <c r="AA294" s="65"/>
      <c r="AB294" s="61"/>
      <c r="AC294" s="60" t="s">
        <v>121</v>
      </c>
      <c r="AF294" s="63"/>
      <c r="AG294" s="63"/>
      <c r="AH294" s="63"/>
      <c r="AI294" s="9"/>
      <c r="AJ294" s="25"/>
      <c r="AK294" s="25"/>
      <c r="AL294" s="25"/>
      <c r="AM294" s="25"/>
      <c r="AN294" s="64"/>
      <c r="AO294" s="25"/>
      <c r="AP294" s="25"/>
      <c r="AQ294" s="70"/>
      <c r="AR294" s="9"/>
      <c r="AS294" s="9"/>
      <c r="AT294" s="9"/>
      <c r="AU294" s="9"/>
      <c r="AV294" s="9"/>
      <c r="AX294" s="9"/>
    </row>
    <row r="295" customFormat="false" ht="11.85" hidden="true" customHeight="true" outlineLevel="0" collapsed="false">
      <c r="C295" s="59"/>
      <c r="D295" s="63" t="s">
        <v>330</v>
      </c>
      <c r="E295" s="63"/>
      <c r="F295" s="63"/>
      <c r="G295" s="63"/>
      <c r="H295" s="63"/>
      <c r="I295" s="63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4" t="n">
        <v>944</v>
      </c>
      <c r="AC295" s="63" t="s">
        <v>42</v>
      </c>
      <c r="AF295" s="60"/>
      <c r="AG295" s="60"/>
      <c r="AH295" s="60"/>
      <c r="AI295" s="9"/>
      <c r="AJ295" s="25"/>
      <c r="AK295" s="25"/>
      <c r="AL295" s="25"/>
      <c r="AM295" s="25"/>
      <c r="AN295" s="65"/>
      <c r="AO295" s="64" t="n">
        <v>0</v>
      </c>
      <c r="AP295" s="64"/>
      <c r="AQ295" s="70"/>
      <c r="AR295" s="9"/>
      <c r="AS295" s="9"/>
      <c r="AT295" s="9"/>
      <c r="AU295" s="9"/>
      <c r="AV295" s="9"/>
      <c r="AX295" s="9"/>
    </row>
    <row r="296" customFormat="false" ht="3" hidden="true" customHeight="true" outlineLevel="0" collapsed="false">
      <c r="C296" s="66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2"/>
      <c r="AR296" s="9"/>
      <c r="AS296" s="9"/>
      <c r="AT296" s="9"/>
      <c r="AU296" s="9"/>
      <c r="AV296" s="9"/>
      <c r="AX296" s="9"/>
    </row>
    <row r="297" customFormat="false" ht="3" hidden="true" customHeight="true" outlineLevel="0" collapsed="false"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X297" s="9"/>
    </row>
    <row r="298" customFormat="false" ht="3" hidden="false" customHeight="true" outlineLevel="0" collapsed="false"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X298" s="9"/>
    </row>
    <row r="299" customFormat="false" ht="11.85" hidden="false" customHeight="true" outlineLevel="0" collapsed="false">
      <c r="D299" s="73" t="s">
        <v>122</v>
      </c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9"/>
      <c r="AX299" s="9"/>
    </row>
    <row r="301" customFormat="false" ht="12.75" hidden="false" customHeight="false" outlineLevel="0" collapsed="false">
      <c r="AL301" s="4"/>
      <c r="AM301" s="5" t="n">
        <v>41727</v>
      </c>
      <c r="AN301" s="5"/>
      <c r="AO301" s="5"/>
      <c r="AP301" s="5"/>
    </row>
    <row r="302" customFormat="false" ht="20.1" hidden="false" customHeight="true" outlineLevel="0" collapsed="false">
      <c r="B302" s="6"/>
      <c r="C302" s="6"/>
      <c r="D302" s="7" t="s">
        <v>0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6"/>
      <c r="AU302" s="6"/>
      <c r="AV302" s="6"/>
    </row>
    <row r="303" customFormat="false" ht="21.95" hidden="false" customHeight="true" outlineLevel="0" collapsed="false">
      <c r="D303" s="8" t="s">
        <v>1</v>
      </c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9"/>
      <c r="Y303" s="2"/>
      <c r="Z303" s="2"/>
      <c r="AO303" s="95" t="s">
        <v>2</v>
      </c>
      <c r="AP303" s="95"/>
      <c r="AQ303" s="95"/>
      <c r="AR303" s="95"/>
      <c r="AS303" s="95"/>
      <c r="AT303" s="95"/>
      <c r="AU303" s="95"/>
      <c r="AV303" s="95"/>
      <c r="AW303" s="95"/>
    </row>
    <row r="304" customFormat="false" ht="17.85" hidden="false" customHeight="true" outlineLevel="0" collapsed="false">
      <c r="D304" s="96" t="s">
        <v>295</v>
      </c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9"/>
      <c r="Y304" s="2"/>
      <c r="Z304" s="12"/>
      <c r="AB304" s="97" t="s">
        <v>329</v>
      </c>
      <c r="AC304" s="97"/>
      <c r="AD304" s="97"/>
      <c r="AE304" s="97"/>
      <c r="AF304" s="97"/>
      <c r="AG304" s="97"/>
      <c r="AR304" s="12" t="s">
        <v>5</v>
      </c>
    </row>
    <row r="305" s="9" customFormat="true" ht="3" hidden="false" customHeight="true" outlineLevel="0" collapsed="false">
      <c r="B305" s="2"/>
      <c r="AO305" s="1"/>
      <c r="AP305" s="1"/>
      <c r="AT305" s="1"/>
      <c r="AX305" s="1"/>
    </row>
    <row r="306" s="9" customFormat="true" ht="11.85" hidden="false" customHeight="true" outlineLevel="0" collapsed="false">
      <c r="B306" s="14"/>
      <c r="D306" s="15"/>
      <c r="E306" s="16"/>
      <c r="F306" s="16" t="s">
        <v>297</v>
      </c>
      <c r="G306" s="16"/>
      <c r="H306" s="16"/>
      <c r="I306" s="16"/>
      <c r="K306" s="16"/>
      <c r="M306" s="16" t="s">
        <v>7</v>
      </c>
      <c r="O306" s="17" t="s">
        <v>8</v>
      </c>
      <c r="P306" s="17"/>
      <c r="Q306" s="17"/>
      <c r="R306" s="17"/>
      <c r="S306" s="18" t="s">
        <v>9</v>
      </c>
      <c r="T306" s="17"/>
      <c r="U306" s="17"/>
      <c r="V306" s="17"/>
      <c r="W306" s="17"/>
      <c r="X306" s="17"/>
      <c r="Z306" s="17"/>
      <c r="AB306" s="14" t="s">
        <v>10</v>
      </c>
      <c r="AC306" s="14"/>
      <c r="AD306" s="14"/>
      <c r="AE306" s="14"/>
      <c r="AF306" s="14"/>
      <c r="AG306" s="14"/>
      <c r="AH306" s="14"/>
      <c r="AI306" s="14"/>
      <c r="AK306" s="16" t="s">
        <v>7</v>
      </c>
      <c r="AM306" s="14" t="s">
        <v>11</v>
      </c>
      <c r="AN306" s="14"/>
      <c r="AO306" s="14"/>
      <c r="AP306" s="14" t="s">
        <v>33</v>
      </c>
      <c r="AR306" s="16" t="s">
        <v>12</v>
      </c>
      <c r="AS306" s="16"/>
      <c r="AT306" s="1"/>
      <c r="AU306" s="16" t="s">
        <v>13</v>
      </c>
      <c r="AV306" s="16"/>
      <c r="AW306" s="14" t="s">
        <v>14</v>
      </c>
      <c r="AX306" s="1"/>
    </row>
    <row r="307" s="9" customFormat="true" ht="11.85" hidden="false" customHeight="true" outlineLevel="0" collapsed="false">
      <c r="B307" s="19" t="s">
        <v>15</v>
      </c>
      <c r="D307" s="20" t="s">
        <v>16</v>
      </c>
      <c r="E307" s="21" t="s">
        <v>17</v>
      </c>
      <c r="F307" s="21" t="s">
        <v>17</v>
      </c>
      <c r="G307" s="21" t="s">
        <v>17</v>
      </c>
      <c r="H307" s="21" t="s">
        <v>17</v>
      </c>
      <c r="I307" s="21" t="s">
        <v>17</v>
      </c>
      <c r="K307" s="21" t="s">
        <v>18</v>
      </c>
      <c r="M307" s="21" t="s">
        <v>19</v>
      </c>
      <c r="O307" s="22" t="s">
        <v>20</v>
      </c>
      <c r="P307" s="22" t="s">
        <v>21</v>
      </c>
      <c r="Q307" s="19" t="s">
        <v>22</v>
      </c>
      <c r="R307" s="19" t="s">
        <v>23</v>
      </c>
      <c r="S307" s="19" t="s">
        <v>24</v>
      </c>
      <c r="T307" s="19" t="s">
        <v>25</v>
      </c>
      <c r="U307" s="19" t="s">
        <v>26</v>
      </c>
      <c r="V307" s="19" t="s">
        <v>27</v>
      </c>
      <c r="W307" s="19" t="s">
        <v>28</v>
      </c>
      <c r="X307" s="19" t="s">
        <v>29</v>
      </c>
      <c r="Z307" s="22" t="s">
        <v>30</v>
      </c>
      <c r="AB307" s="19" t="s">
        <v>298</v>
      </c>
      <c r="AC307" s="19" t="s">
        <v>299</v>
      </c>
      <c r="AD307" s="19" t="s">
        <v>300</v>
      </c>
      <c r="AE307" s="19" t="s">
        <v>301</v>
      </c>
      <c r="AF307" s="19" t="s">
        <v>302</v>
      </c>
      <c r="AG307" s="19" t="s">
        <v>303</v>
      </c>
      <c r="AH307" s="19"/>
      <c r="AI307" s="19"/>
      <c r="AK307" s="19"/>
      <c r="AM307" s="23" t="s">
        <v>7</v>
      </c>
      <c r="AN307" s="22" t="s">
        <v>32</v>
      </c>
      <c r="AO307" s="21" t="s">
        <v>33</v>
      </c>
      <c r="AP307" s="21" t="s">
        <v>304</v>
      </c>
      <c r="AR307" s="22" t="s">
        <v>305</v>
      </c>
      <c r="AS307" s="22" t="s">
        <v>306</v>
      </c>
      <c r="AT307" s="1"/>
      <c r="AU307" s="22" t="s">
        <v>32</v>
      </c>
      <c r="AV307" s="22" t="s">
        <v>36</v>
      </c>
      <c r="AW307" s="22" t="s">
        <v>37</v>
      </c>
      <c r="AX307" s="1"/>
    </row>
    <row r="308" s="9" customFormat="true" ht="3" hidden="false" customHeight="true" outlineLevel="0" collapsed="false">
      <c r="B308" s="2"/>
      <c r="AT308" s="1"/>
      <c r="AX308" s="1"/>
    </row>
    <row r="309" customFormat="false" ht="12" hidden="false" customHeight="true" outlineLevel="0" collapsed="false">
      <c r="B309" s="24" t="s">
        <v>307</v>
      </c>
      <c r="C309" s="9"/>
      <c r="D309" s="25" t="s">
        <v>335</v>
      </c>
      <c r="E309" s="26" t="n">
        <v>13</v>
      </c>
      <c r="F309" s="26" t="n">
        <v>14</v>
      </c>
      <c r="G309" s="26" t="n">
        <v>15</v>
      </c>
      <c r="H309" s="26" t="n">
        <v>16</v>
      </c>
      <c r="I309" s="26" t="n">
        <v>17</v>
      </c>
      <c r="J309" s="9"/>
      <c r="K309" s="27" t="s">
        <v>260</v>
      </c>
      <c r="L309" s="9"/>
      <c r="M309" s="28"/>
      <c r="N309" s="9"/>
      <c r="O309" s="98" t="s">
        <v>41</v>
      </c>
      <c r="P309" s="98" t="s">
        <v>41</v>
      </c>
      <c r="Q309" s="29" t="n">
        <v>0</v>
      </c>
      <c r="R309" s="29" t="s">
        <v>41</v>
      </c>
      <c r="S309" s="29" t="n">
        <v>0</v>
      </c>
      <c r="T309" s="29" t="s">
        <v>41</v>
      </c>
      <c r="U309" s="29" t="n">
        <v>0</v>
      </c>
      <c r="V309" s="29" t="s">
        <v>41</v>
      </c>
      <c r="W309" s="29" t="s">
        <v>41</v>
      </c>
      <c r="X309" s="29" t="s">
        <v>41</v>
      </c>
      <c r="Y309" s="9"/>
      <c r="Z309" s="30" t="n">
        <v>0</v>
      </c>
      <c r="AA309" s="9"/>
      <c r="AB309" s="31" t="n">
        <v>777</v>
      </c>
      <c r="AC309" s="31" t="n">
        <v>850</v>
      </c>
      <c r="AD309" s="31" t="n">
        <v>819</v>
      </c>
      <c r="AE309" s="31" t="n">
        <v>923</v>
      </c>
      <c r="AF309" s="31" t="n">
        <v>791</v>
      </c>
      <c r="AG309" s="31" t="n">
        <v>831</v>
      </c>
      <c r="AH309" s="31"/>
      <c r="AI309" s="31"/>
      <c r="AJ309" s="9"/>
      <c r="AK309" s="33" t="n">
        <v>4991</v>
      </c>
      <c r="AL309" s="9" t="n">
        <v>20</v>
      </c>
      <c r="AM309" s="33" t="n">
        <v>4991</v>
      </c>
      <c r="AN309" s="31" t="n">
        <v>6</v>
      </c>
      <c r="AO309" s="34" t="n">
        <v>831.833333333333</v>
      </c>
      <c r="AP309" s="34" t="n">
        <v>166.366666666667</v>
      </c>
      <c r="AR309" s="36" t="n">
        <v>0</v>
      </c>
      <c r="AS309" s="36" t="n">
        <v>394</v>
      </c>
      <c r="AU309" s="36" t="s">
        <v>42</v>
      </c>
      <c r="AV309" s="36" t="s">
        <v>42</v>
      </c>
      <c r="AW309" s="36" t="n">
        <v>350</v>
      </c>
    </row>
    <row r="310" customFormat="false" ht="12" hidden="false" customHeight="true" outlineLevel="0" collapsed="false">
      <c r="B310" s="24" t="s">
        <v>309</v>
      </c>
      <c r="C310" s="9"/>
      <c r="D310" s="25" t="s">
        <v>336</v>
      </c>
      <c r="E310" s="26" t="n">
        <v>7</v>
      </c>
      <c r="F310" s="26" t="n">
        <v>8</v>
      </c>
      <c r="G310" s="26" t="n">
        <v>9</v>
      </c>
      <c r="H310" s="26" t="n">
        <v>10</v>
      </c>
      <c r="I310" s="26" t="n">
        <v>11</v>
      </c>
      <c r="J310" s="9"/>
      <c r="K310" s="27" t="s">
        <v>268</v>
      </c>
      <c r="L310" s="9"/>
      <c r="M310" s="28"/>
      <c r="N310" s="9"/>
      <c r="O310" s="98" t="n">
        <v>0</v>
      </c>
      <c r="P310" s="98" t="n">
        <v>0</v>
      </c>
      <c r="Q310" s="29" t="s">
        <v>41</v>
      </c>
      <c r="R310" s="29" t="n">
        <v>0</v>
      </c>
      <c r="S310" s="29" t="n">
        <v>0</v>
      </c>
      <c r="T310" s="29" t="n">
        <v>0</v>
      </c>
      <c r="U310" s="29" t="s">
        <v>41</v>
      </c>
      <c r="V310" s="29" t="n">
        <v>0</v>
      </c>
      <c r="W310" s="29" t="s">
        <v>41</v>
      </c>
      <c r="X310" s="29" t="s">
        <v>41</v>
      </c>
      <c r="Y310" s="9"/>
      <c r="Z310" s="30" t="n">
        <v>0</v>
      </c>
      <c r="AA310" s="9"/>
      <c r="AB310" s="31" t="n">
        <v>844</v>
      </c>
      <c r="AC310" s="31" t="n">
        <v>780</v>
      </c>
      <c r="AD310" s="31" t="n">
        <v>797</v>
      </c>
      <c r="AE310" s="31" t="n">
        <v>798</v>
      </c>
      <c r="AF310" s="31" t="n">
        <v>862</v>
      </c>
      <c r="AG310" s="31" t="n">
        <v>745</v>
      </c>
      <c r="AH310" s="31"/>
      <c r="AI310" s="31"/>
      <c r="AJ310" s="9"/>
      <c r="AK310" s="33" t="n">
        <v>4826</v>
      </c>
      <c r="AL310" s="9" t="n">
        <v>20</v>
      </c>
      <c r="AM310" s="33" t="n">
        <v>4826</v>
      </c>
      <c r="AN310" s="31" t="n">
        <v>6</v>
      </c>
      <c r="AO310" s="34" t="n">
        <v>804.333333333333</v>
      </c>
      <c r="AP310" s="34" t="n">
        <v>160.866666666667</v>
      </c>
      <c r="AR310" s="36" t="n">
        <v>-165</v>
      </c>
      <c r="AS310" s="36" t="n">
        <v>229</v>
      </c>
      <c r="AU310" s="36" t="s">
        <v>42</v>
      </c>
      <c r="AV310" s="36" t="s">
        <v>42</v>
      </c>
      <c r="AW310" s="36" t="n">
        <v>300</v>
      </c>
    </row>
    <row r="311" customFormat="false" ht="12" hidden="false" customHeight="true" outlineLevel="0" collapsed="false">
      <c r="B311" s="37" t="s">
        <v>311</v>
      </c>
      <c r="C311" s="25"/>
      <c r="D311" s="25" t="s">
        <v>337</v>
      </c>
      <c r="E311" s="26" t="n">
        <v>1</v>
      </c>
      <c r="F311" s="26" t="n">
        <v>2</v>
      </c>
      <c r="G311" s="26" t="n">
        <v>3</v>
      </c>
      <c r="H311" s="26" t="n">
        <v>4</v>
      </c>
      <c r="I311" s="26" t="n">
        <v>5</v>
      </c>
      <c r="J311" s="9"/>
      <c r="K311" s="27" t="s">
        <v>266</v>
      </c>
      <c r="L311" s="9"/>
      <c r="M311" s="28"/>
      <c r="N311" s="9"/>
      <c r="O311" s="98" t="n">
        <v>0</v>
      </c>
      <c r="P311" s="98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29" t="n">
        <v>0</v>
      </c>
      <c r="W311" s="29" t="s">
        <v>41</v>
      </c>
      <c r="X311" s="29" t="s">
        <v>41</v>
      </c>
      <c r="Y311" s="9"/>
      <c r="Z311" s="30" t="n">
        <v>0</v>
      </c>
      <c r="AA311" s="9"/>
      <c r="AB311" s="31" t="n">
        <v>765</v>
      </c>
      <c r="AC311" s="31" t="n">
        <v>738</v>
      </c>
      <c r="AD311" s="31" t="n">
        <v>748</v>
      </c>
      <c r="AE311" s="31" t="n">
        <v>753</v>
      </c>
      <c r="AF311" s="31" t="n">
        <v>790</v>
      </c>
      <c r="AG311" s="31" t="n">
        <v>803</v>
      </c>
      <c r="AH311" s="31"/>
      <c r="AI311" s="31"/>
      <c r="AJ311" s="9"/>
      <c r="AK311" s="33" t="n">
        <v>4597</v>
      </c>
      <c r="AL311" s="9" t="n">
        <v>20</v>
      </c>
      <c r="AM311" s="33" t="n">
        <v>4597</v>
      </c>
      <c r="AN311" s="31" t="n">
        <v>6</v>
      </c>
      <c r="AO311" s="34" t="n">
        <v>766.166666666667</v>
      </c>
      <c r="AP311" s="34" t="n">
        <v>153.233333333333</v>
      </c>
      <c r="AR311" s="36" t="n">
        <v>-394</v>
      </c>
      <c r="AS311" s="36" t="n">
        <v>0</v>
      </c>
      <c r="AU311" s="36" t="s">
        <v>42</v>
      </c>
      <c r="AV311" s="36" t="s">
        <v>42</v>
      </c>
      <c r="AW311" s="36" t="n">
        <v>250</v>
      </c>
    </row>
    <row r="312" customFormat="false" ht="12" hidden="false" customHeight="true" outlineLevel="0" collapsed="false">
      <c r="B312" s="24" t="s">
        <v>313</v>
      </c>
      <c r="C312" s="9"/>
      <c r="D312" s="25" t="s">
        <v>338</v>
      </c>
      <c r="E312" s="26" t="n">
        <v>31</v>
      </c>
      <c r="F312" s="26" t="n">
        <v>32</v>
      </c>
      <c r="G312" s="26" t="n">
        <v>33</v>
      </c>
      <c r="H312" s="26" t="n">
        <v>34</v>
      </c>
      <c r="I312" s="26" t="n">
        <v>35</v>
      </c>
      <c r="J312" s="9"/>
      <c r="K312" s="27" t="s">
        <v>264</v>
      </c>
      <c r="L312" s="9"/>
      <c r="M312" s="28"/>
      <c r="N312" s="9"/>
      <c r="O312" s="98" t="n">
        <v>0</v>
      </c>
      <c r="P312" s="98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s">
        <v>41</v>
      </c>
      <c r="X312" s="29" t="s">
        <v>41</v>
      </c>
      <c r="Y312" s="9"/>
      <c r="Z312" s="30" t="n">
        <v>0</v>
      </c>
      <c r="AA312" s="9"/>
      <c r="AB312" s="31" t="n">
        <v>831</v>
      </c>
      <c r="AC312" s="31" t="n">
        <v>813</v>
      </c>
      <c r="AD312" s="31" t="n">
        <v>784</v>
      </c>
      <c r="AE312" s="31" t="n">
        <v>655</v>
      </c>
      <c r="AF312" s="31" t="n">
        <v>690</v>
      </c>
      <c r="AG312" s="31" t="n">
        <v>793</v>
      </c>
      <c r="AH312" s="31"/>
      <c r="AI312" s="31"/>
      <c r="AJ312" s="9"/>
      <c r="AK312" s="33" t="n">
        <v>4566</v>
      </c>
      <c r="AL312" s="9" t="n">
        <v>20</v>
      </c>
      <c r="AM312" s="33" t="n">
        <v>4566</v>
      </c>
      <c r="AN312" s="31" t="n">
        <v>6</v>
      </c>
      <c r="AO312" s="34" t="n">
        <v>761</v>
      </c>
      <c r="AP312" s="34" t="n">
        <v>152.2</v>
      </c>
      <c r="AR312" s="36" t="n">
        <v>-425</v>
      </c>
      <c r="AS312" s="36" t="n">
        <v>-31</v>
      </c>
      <c r="AU312" s="36" t="s">
        <v>42</v>
      </c>
      <c r="AV312" s="36" t="s">
        <v>42</v>
      </c>
      <c r="AW312" s="36" t="n">
        <v>200</v>
      </c>
    </row>
    <row r="313" customFormat="false" ht="12" hidden="false" customHeight="true" outlineLevel="0" collapsed="false">
      <c r="B313" s="37" t="s">
        <v>315</v>
      </c>
      <c r="C313" s="9"/>
      <c r="D313" s="25" t="s">
        <v>339</v>
      </c>
      <c r="E313" s="26" t="n">
        <v>25</v>
      </c>
      <c r="F313" s="26" t="n">
        <v>26</v>
      </c>
      <c r="G313" s="26" t="n">
        <v>27</v>
      </c>
      <c r="H313" s="26" t="n">
        <v>28</v>
      </c>
      <c r="I313" s="26" t="n">
        <v>29</v>
      </c>
      <c r="J313" s="25"/>
      <c r="K313" s="27" t="s">
        <v>270</v>
      </c>
      <c r="L313" s="9"/>
      <c r="M313" s="28"/>
      <c r="N313" s="9"/>
      <c r="O313" s="98" t="n">
        <v>0</v>
      </c>
      <c r="P313" s="98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s">
        <v>41</v>
      </c>
      <c r="X313" s="29" t="s">
        <v>41</v>
      </c>
      <c r="Y313" s="9"/>
      <c r="Z313" s="30" t="n">
        <v>0</v>
      </c>
      <c r="AA313" s="9"/>
      <c r="AB313" s="31" t="n">
        <v>716</v>
      </c>
      <c r="AC313" s="31" t="n">
        <v>797</v>
      </c>
      <c r="AD313" s="31" t="n">
        <v>804</v>
      </c>
      <c r="AE313" s="31" t="n">
        <v>759</v>
      </c>
      <c r="AF313" s="31" t="n">
        <v>770</v>
      </c>
      <c r="AG313" s="31" t="n">
        <v>704</v>
      </c>
      <c r="AH313" s="31"/>
      <c r="AI313" s="31"/>
      <c r="AJ313" s="9"/>
      <c r="AK313" s="33" t="n">
        <v>4550</v>
      </c>
      <c r="AL313" s="9" t="n">
        <v>20</v>
      </c>
      <c r="AM313" s="33" t="n">
        <v>4550</v>
      </c>
      <c r="AN313" s="31" t="n">
        <v>6</v>
      </c>
      <c r="AO313" s="34" t="n">
        <v>758.333333333333</v>
      </c>
      <c r="AP313" s="34" t="n">
        <v>151.666666666667</v>
      </c>
      <c r="AR313" s="36" t="n">
        <v>-441</v>
      </c>
      <c r="AS313" s="36" t="n">
        <v>-47</v>
      </c>
      <c r="AU313" s="36" t="s">
        <v>42</v>
      </c>
      <c r="AV313" s="36" t="s">
        <v>42</v>
      </c>
      <c r="AW313" s="36" t="n">
        <v>150</v>
      </c>
    </row>
    <row r="314" customFormat="false" ht="12" hidden="false" customHeight="true" outlineLevel="0" collapsed="false">
      <c r="B314" s="37" t="s">
        <v>317</v>
      </c>
      <c r="C314" s="9"/>
      <c r="D314" s="25" t="s">
        <v>340</v>
      </c>
      <c r="E314" s="26" t="n">
        <v>19</v>
      </c>
      <c r="F314" s="26" t="n">
        <v>20</v>
      </c>
      <c r="G314" s="26" t="n">
        <v>21</v>
      </c>
      <c r="H314" s="26" t="n">
        <v>22</v>
      </c>
      <c r="I314" s="26" t="n">
        <v>23</v>
      </c>
      <c r="J314" s="9"/>
      <c r="K314" s="27" t="s">
        <v>262</v>
      </c>
      <c r="L314" s="9"/>
      <c r="M314" s="28"/>
      <c r="N314" s="9"/>
      <c r="O314" s="98" t="n">
        <v>0</v>
      </c>
      <c r="P314" s="98" t="n">
        <v>0</v>
      </c>
      <c r="Q314" s="29" t="n">
        <v>0</v>
      </c>
      <c r="R314" s="29" t="n">
        <v>0</v>
      </c>
      <c r="S314" s="29" t="s">
        <v>41</v>
      </c>
      <c r="T314" s="29" t="n">
        <v>0</v>
      </c>
      <c r="U314" s="29" t="n">
        <v>0</v>
      </c>
      <c r="V314" s="29" t="n">
        <v>0</v>
      </c>
      <c r="W314" s="29" t="s">
        <v>41</v>
      </c>
      <c r="X314" s="29" t="s">
        <v>41</v>
      </c>
      <c r="Y314" s="9"/>
      <c r="Z314" s="30" t="n">
        <v>0</v>
      </c>
      <c r="AA314" s="9"/>
      <c r="AB314" s="31" t="n">
        <v>713</v>
      </c>
      <c r="AC314" s="31" t="n">
        <v>702</v>
      </c>
      <c r="AD314" s="31" t="n">
        <v>827</v>
      </c>
      <c r="AE314" s="31" t="n">
        <v>759</v>
      </c>
      <c r="AF314" s="31" t="n">
        <v>766</v>
      </c>
      <c r="AG314" s="31" t="n">
        <v>734</v>
      </c>
      <c r="AH314" s="31"/>
      <c r="AI314" s="31"/>
      <c r="AJ314" s="9"/>
      <c r="AK314" s="33" t="n">
        <v>4501</v>
      </c>
      <c r="AL314" s="9" t="n">
        <v>20</v>
      </c>
      <c r="AM314" s="33" t="n">
        <v>4501</v>
      </c>
      <c r="AN314" s="31" t="n">
        <v>6</v>
      </c>
      <c r="AO314" s="34" t="n">
        <v>750.166666666667</v>
      </c>
      <c r="AP314" s="34" t="n">
        <v>150.033333333333</v>
      </c>
      <c r="AR314" s="36" t="n">
        <v>-490</v>
      </c>
      <c r="AS314" s="36" t="n">
        <v>-96</v>
      </c>
      <c r="AU314" s="36" t="s">
        <v>42</v>
      </c>
      <c r="AV314" s="36" t="s">
        <v>42</v>
      </c>
      <c r="AW314" s="36"/>
    </row>
    <row r="315" customFormat="false" ht="3" hidden="false" customHeight="true" outlineLevel="0" collapsed="false">
      <c r="B315" s="1"/>
      <c r="C315" s="1"/>
    </row>
    <row r="316" customFormat="false" ht="3" hidden="false" customHeight="true" outlineLevel="0" collapsed="false"/>
    <row r="317" customFormat="false" ht="3" hidden="false" customHeight="true" outlineLevel="0" collapsed="false">
      <c r="C317" s="56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8"/>
    </row>
    <row r="318" customFormat="false" ht="11.85" hidden="false" customHeight="true" outlineLevel="0" collapsed="false">
      <c r="C318" s="59"/>
      <c r="D318" s="60" t="s">
        <v>112</v>
      </c>
      <c r="E318" s="60"/>
      <c r="F318" s="60"/>
      <c r="G318" s="60"/>
      <c r="H318" s="60"/>
      <c r="I318" s="60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100" t="s">
        <v>113</v>
      </c>
      <c r="AF318" s="61"/>
      <c r="AG318" s="61"/>
      <c r="AH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2"/>
    </row>
    <row r="319" customFormat="false" ht="11.85" hidden="false" customHeight="true" outlineLevel="0" collapsed="false">
      <c r="C319" s="59"/>
      <c r="D319" s="101" t="s">
        <v>335</v>
      </c>
      <c r="E319" s="63"/>
      <c r="F319" s="63"/>
      <c r="G319" s="63"/>
      <c r="H319" s="63"/>
      <c r="I319" s="63"/>
      <c r="J319" s="61"/>
      <c r="K319" s="64" t="s">
        <v>260</v>
      </c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4" t="n">
        <v>923</v>
      </c>
      <c r="AC319" s="102" t="n">
        <v>0</v>
      </c>
      <c r="AE319" s="1" t="s">
        <v>325</v>
      </c>
      <c r="AF319" s="61"/>
      <c r="AG319" s="61"/>
      <c r="AH319" s="61"/>
      <c r="AJ319" s="61"/>
      <c r="AK319" s="61"/>
      <c r="AL319" s="61"/>
      <c r="AM319" s="61" t="n">
        <v>100</v>
      </c>
      <c r="AN319" s="64"/>
      <c r="AO319" s="1" t="s">
        <v>326</v>
      </c>
      <c r="AU319" s="103" t="n">
        <v>4991</v>
      </c>
    </row>
    <row r="320" customFormat="false" ht="3" hidden="false" customHeight="true" outlineLevel="0" collapsed="false">
      <c r="C320" s="66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8"/>
    </row>
    <row r="321" customFormat="false" ht="3" hidden="false" customHeight="true" outlineLevel="0" collapsed="false">
      <c r="C321" s="69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</row>
    <row r="323" customFormat="false" ht="12.75" hidden="false" customHeight="false" outlineLevel="0" collapsed="false">
      <c r="AL323" s="4"/>
      <c r="AM323" s="5" t="n">
        <v>41727</v>
      </c>
      <c r="AN323" s="5"/>
      <c r="AO323" s="5"/>
      <c r="AP323" s="5"/>
    </row>
    <row r="324" customFormat="false" ht="20.1" hidden="false" customHeight="true" outlineLevel="0" collapsed="false">
      <c r="B324" s="6"/>
      <c r="C324" s="6"/>
      <c r="D324" s="7" t="s">
        <v>0</v>
      </c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6"/>
      <c r="AU324" s="6"/>
      <c r="AV324" s="6"/>
    </row>
    <row r="325" customFormat="false" ht="21.95" hidden="false" customHeight="true" outlineLevel="0" collapsed="false">
      <c r="D325" s="8" t="s">
        <v>1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9"/>
      <c r="Y325" s="2"/>
      <c r="Z325" s="2"/>
      <c r="AO325" s="95" t="s">
        <v>2</v>
      </c>
      <c r="AP325" s="95"/>
      <c r="AQ325" s="95"/>
      <c r="AR325" s="95"/>
      <c r="AS325" s="95"/>
      <c r="AT325" s="95"/>
      <c r="AU325" s="95"/>
      <c r="AV325" s="95"/>
      <c r="AW325" s="95"/>
    </row>
    <row r="326" customFormat="false" ht="17.85" hidden="false" customHeight="true" outlineLevel="0" collapsed="false">
      <c r="D326" s="96" t="s">
        <v>295</v>
      </c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9"/>
      <c r="Y326" s="2"/>
      <c r="Z326" s="12"/>
      <c r="AB326" s="97" t="s">
        <v>329</v>
      </c>
      <c r="AC326" s="97"/>
      <c r="AD326" s="97"/>
      <c r="AE326" s="97"/>
      <c r="AF326" s="97"/>
      <c r="AG326" s="97"/>
      <c r="AR326" s="12" t="s">
        <v>5</v>
      </c>
    </row>
    <row r="327" s="9" customFormat="true" ht="3" hidden="false" customHeight="true" outlineLevel="0" collapsed="false">
      <c r="B327" s="2"/>
      <c r="AO327" s="1"/>
      <c r="AP327" s="1"/>
      <c r="AT327" s="1"/>
      <c r="AX327" s="1"/>
    </row>
    <row r="328" s="9" customFormat="true" ht="11.85" hidden="false" customHeight="true" outlineLevel="0" collapsed="false">
      <c r="B328" s="14"/>
      <c r="D328" s="15"/>
      <c r="E328" s="16"/>
      <c r="F328" s="16" t="s">
        <v>297</v>
      </c>
      <c r="G328" s="16"/>
      <c r="H328" s="16"/>
      <c r="I328" s="16"/>
      <c r="K328" s="16"/>
      <c r="M328" s="16" t="s">
        <v>7</v>
      </c>
      <c r="O328" s="17" t="s">
        <v>8</v>
      </c>
      <c r="P328" s="17"/>
      <c r="Q328" s="17"/>
      <c r="R328" s="17"/>
      <c r="S328" s="18" t="s">
        <v>9</v>
      </c>
      <c r="T328" s="17"/>
      <c r="U328" s="17"/>
      <c r="V328" s="17"/>
      <c r="W328" s="17"/>
      <c r="X328" s="17"/>
      <c r="Z328" s="17"/>
      <c r="AB328" s="14" t="s">
        <v>10</v>
      </c>
      <c r="AC328" s="14"/>
      <c r="AD328" s="14"/>
      <c r="AE328" s="14"/>
      <c r="AF328" s="14"/>
      <c r="AG328" s="14"/>
      <c r="AH328" s="14"/>
      <c r="AI328" s="14"/>
      <c r="AK328" s="16" t="s">
        <v>7</v>
      </c>
      <c r="AM328" s="14" t="s">
        <v>11</v>
      </c>
      <c r="AN328" s="14"/>
      <c r="AO328" s="14"/>
      <c r="AP328" s="14" t="s">
        <v>33</v>
      </c>
      <c r="AR328" s="16" t="s">
        <v>12</v>
      </c>
      <c r="AS328" s="16"/>
      <c r="AT328" s="1"/>
      <c r="AU328" s="16" t="s">
        <v>13</v>
      </c>
      <c r="AV328" s="16"/>
      <c r="AW328" s="14" t="s">
        <v>14</v>
      </c>
      <c r="AX328" s="1"/>
    </row>
    <row r="329" s="9" customFormat="true" ht="11.85" hidden="false" customHeight="true" outlineLevel="0" collapsed="false">
      <c r="B329" s="19" t="s">
        <v>15</v>
      </c>
      <c r="D329" s="20" t="s">
        <v>16</v>
      </c>
      <c r="E329" s="21" t="s">
        <v>17</v>
      </c>
      <c r="F329" s="21" t="s">
        <v>17</v>
      </c>
      <c r="G329" s="21" t="s">
        <v>17</v>
      </c>
      <c r="H329" s="21" t="s">
        <v>17</v>
      </c>
      <c r="I329" s="21" t="s">
        <v>17</v>
      </c>
      <c r="K329" s="21" t="s">
        <v>18</v>
      </c>
      <c r="M329" s="21" t="s">
        <v>19</v>
      </c>
      <c r="O329" s="22" t="s">
        <v>20</v>
      </c>
      <c r="P329" s="22" t="s">
        <v>21</v>
      </c>
      <c r="Q329" s="19" t="s">
        <v>22</v>
      </c>
      <c r="R329" s="19" t="s">
        <v>23</v>
      </c>
      <c r="S329" s="19" t="s">
        <v>24</v>
      </c>
      <c r="T329" s="19" t="s">
        <v>25</v>
      </c>
      <c r="U329" s="19" t="s">
        <v>26</v>
      </c>
      <c r="V329" s="19" t="s">
        <v>27</v>
      </c>
      <c r="W329" s="19" t="s">
        <v>28</v>
      </c>
      <c r="X329" s="19" t="s">
        <v>29</v>
      </c>
      <c r="Z329" s="22" t="s">
        <v>30</v>
      </c>
      <c r="AB329" s="19" t="s">
        <v>298</v>
      </c>
      <c r="AC329" s="19" t="s">
        <v>299</v>
      </c>
      <c r="AD329" s="19" t="s">
        <v>300</v>
      </c>
      <c r="AE329" s="19" t="s">
        <v>301</v>
      </c>
      <c r="AF329" s="19" t="s">
        <v>302</v>
      </c>
      <c r="AG329" s="19" t="s">
        <v>303</v>
      </c>
      <c r="AH329" s="19"/>
      <c r="AI329" s="19"/>
      <c r="AK329" s="19"/>
      <c r="AM329" s="23" t="s">
        <v>7</v>
      </c>
      <c r="AN329" s="22" t="s">
        <v>32</v>
      </c>
      <c r="AO329" s="21" t="s">
        <v>33</v>
      </c>
      <c r="AP329" s="21" t="s">
        <v>304</v>
      </c>
      <c r="AR329" s="22" t="s">
        <v>305</v>
      </c>
      <c r="AS329" s="22" t="s">
        <v>306</v>
      </c>
      <c r="AT329" s="1"/>
      <c r="AU329" s="22" t="s">
        <v>32</v>
      </c>
      <c r="AV329" s="22" t="s">
        <v>36</v>
      </c>
      <c r="AW329" s="22" t="s">
        <v>37</v>
      </c>
      <c r="AX329" s="1"/>
    </row>
    <row r="330" s="9" customFormat="true" ht="3" hidden="false" customHeight="true" outlineLevel="0" collapsed="false">
      <c r="B330" s="2"/>
      <c r="AT330" s="1"/>
      <c r="AX330" s="1"/>
    </row>
    <row r="331" customFormat="false" ht="12" hidden="false" customHeight="true" outlineLevel="0" collapsed="false">
      <c r="B331" s="24" t="s">
        <v>307</v>
      </c>
      <c r="C331" s="9"/>
      <c r="D331" s="25" t="s">
        <v>335</v>
      </c>
      <c r="E331" s="26" t="n">
        <v>13</v>
      </c>
      <c r="F331" s="26" t="n">
        <v>14</v>
      </c>
      <c r="G331" s="26" t="n">
        <v>15</v>
      </c>
      <c r="H331" s="26" t="n">
        <v>16</v>
      </c>
      <c r="I331" s="26" t="n">
        <v>17</v>
      </c>
      <c r="J331" s="9"/>
      <c r="K331" s="27" t="s">
        <v>260</v>
      </c>
      <c r="L331" s="9"/>
      <c r="M331" s="28"/>
      <c r="N331" s="9"/>
      <c r="O331" s="98" t="s">
        <v>41</v>
      </c>
      <c r="P331" s="98" t="s">
        <v>41</v>
      </c>
      <c r="Q331" s="29" t="n">
        <v>0</v>
      </c>
      <c r="R331" s="29" t="s">
        <v>41</v>
      </c>
      <c r="S331" s="29" t="n">
        <v>0</v>
      </c>
      <c r="T331" s="29" t="s">
        <v>41</v>
      </c>
      <c r="U331" s="29" t="n">
        <v>0</v>
      </c>
      <c r="V331" s="29" t="s">
        <v>41</v>
      </c>
      <c r="W331" s="29" t="s">
        <v>41</v>
      </c>
      <c r="X331" s="29" t="s">
        <v>41</v>
      </c>
      <c r="Y331" s="9"/>
      <c r="Z331" s="30" t="n">
        <v>0</v>
      </c>
      <c r="AA331" s="9"/>
      <c r="AB331" s="31" t="n">
        <v>777</v>
      </c>
      <c r="AC331" s="31" t="n">
        <v>850</v>
      </c>
      <c r="AD331" s="31" t="n">
        <v>819</v>
      </c>
      <c r="AE331" s="31" t="n">
        <v>923</v>
      </c>
      <c r="AF331" s="31" t="n">
        <v>791</v>
      </c>
      <c r="AG331" s="31" t="n">
        <v>831</v>
      </c>
      <c r="AH331" s="31"/>
      <c r="AI331" s="31"/>
      <c r="AJ331" s="9"/>
      <c r="AK331" s="33" t="n">
        <v>4991</v>
      </c>
      <c r="AL331" s="9" t="n">
        <v>20</v>
      </c>
      <c r="AM331" s="33" t="n">
        <v>4991</v>
      </c>
      <c r="AN331" s="31" t="n">
        <v>6</v>
      </c>
      <c r="AO331" s="34" t="n">
        <v>831.833333333333</v>
      </c>
      <c r="AP331" s="34" t="n">
        <v>166.366666666667</v>
      </c>
      <c r="AR331" s="36" t="n">
        <v>0</v>
      </c>
      <c r="AS331" s="36" t="n">
        <v>394</v>
      </c>
      <c r="AU331" s="36" t="s">
        <v>42</v>
      </c>
      <c r="AV331" s="36" t="s">
        <v>42</v>
      </c>
      <c r="AW331" s="36" t="n">
        <v>350</v>
      </c>
    </row>
    <row r="332" customFormat="false" ht="12" hidden="false" customHeight="true" outlineLevel="0" collapsed="false">
      <c r="B332" s="24" t="s">
        <v>309</v>
      </c>
      <c r="C332" s="9"/>
      <c r="D332" s="25" t="s">
        <v>336</v>
      </c>
      <c r="E332" s="26" t="n">
        <v>7</v>
      </c>
      <c r="F332" s="26" t="n">
        <v>8</v>
      </c>
      <c r="G332" s="26" t="n">
        <v>9</v>
      </c>
      <c r="H332" s="26" t="n">
        <v>10</v>
      </c>
      <c r="I332" s="26" t="n">
        <v>11</v>
      </c>
      <c r="J332" s="9"/>
      <c r="K332" s="27" t="s">
        <v>268</v>
      </c>
      <c r="L332" s="9"/>
      <c r="M332" s="28"/>
      <c r="N332" s="9"/>
      <c r="O332" s="98" t="n">
        <v>0</v>
      </c>
      <c r="P332" s="98" t="n">
        <v>0</v>
      </c>
      <c r="Q332" s="29" t="s">
        <v>41</v>
      </c>
      <c r="R332" s="29" t="n">
        <v>0</v>
      </c>
      <c r="S332" s="29" t="n">
        <v>0</v>
      </c>
      <c r="T332" s="29" t="n">
        <v>0</v>
      </c>
      <c r="U332" s="29" t="s">
        <v>41</v>
      </c>
      <c r="V332" s="29" t="n">
        <v>0</v>
      </c>
      <c r="W332" s="29" t="s">
        <v>41</v>
      </c>
      <c r="X332" s="29" t="s">
        <v>41</v>
      </c>
      <c r="Y332" s="9"/>
      <c r="Z332" s="30" t="n">
        <v>0</v>
      </c>
      <c r="AA332" s="9"/>
      <c r="AB332" s="31" t="n">
        <v>844</v>
      </c>
      <c r="AC332" s="31" t="n">
        <v>780</v>
      </c>
      <c r="AD332" s="31" t="n">
        <v>797</v>
      </c>
      <c r="AE332" s="31" t="n">
        <v>798</v>
      </c>
      <c r="AF332" s="31" t="n">
        <v>862</v>
      </c>
      <c r="AG332" s="31" t="n">
        <v>745</v>
      </c>
      <c r="AH332" s="31"/>
      <c r="AI332" s="31"/>
      <c r="AJ332" s="9"/>
      <c r="AK332" s="33" t="n">
        <v>4826</v>
      </c>
      <c r="AL332" s="9" t="n">
        <v>20</v>
      </c>
      <c r="AM332" s="33" t="n">
        <v>4826</v>
      </c>
      <c r="AN332" s="31" t="n">
        <v>6</v>
      </c>
      <c r="AO332" s="34" t="n">
        <v>804.333333333333</v>
      </c>
      <c r="AP332" s="34" t="n">
        <v>160.866666666667</v>
      </c>
      <c r="AR332" s="36" t="n">
        <v>-165</v>
      </c>
      <c r="AS332" s="36" t="n">
        <v>229</v>
      </c>
      <c r="AU332" s="36" t="s">
        <v>42</v>
      </c>
      <c r="AV332" s="36" t="s">
        <v>42</v>
      </c>
      <c r="AW332" s="36" t="n">
        <v>300</v>
      </c>
    </row>
    <row r="333" customFormat="false" ht="12" hidden="false" customHeight="true" outlineLevel="0" collapsed="false">
      <c r="B333" s="37" t="s">
        <v>311</v>
      </c>
      <c r="C333" s="25"/>
      <c r="D333" s="25" t="s">
        <v>337</v>
      </c>
      <c r="E333" s="26" t="n">
        <v>1</v>
      </c>
      <c r="F333" s="26" t="n">
        <v>2</v>
      </c>
      <c r="G333" s="26" t="n">
        <v>3</v>
      </c>
      <c r="H333" s="26" t="n">
        <v>4</v>
      </c>
      <c r="I333" s="26" t="n">
        <v>5</v>
      </c>
      <c r="J333" s="9"/>
      <c r="K333" s="27" t="s">
        <v>266</v>
      </c>
      <c r="L333" s="9"/>
      <c r="M333" s="28"/>
      <c r="N333" s="9"/>
      <c r="O333" s="98" t="n">
        <v>0</v>
      </c>
      <c r="P333" s="98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29" t="n">
        <v>0</v>
      </c>
      <c r="W333" s="29" t="s">
        <v>41</v>
      </c>
      <c r="X333" s="29" t="s">
        <v>41</v>
      </c>
      <c r="Y333" s="9"/>
      <c r="Z333" s="30" t="n">
        <v>0</v>
      </c>
      <c r="AA333" s="9"/>
      <c r="AB333" s="31" t="n">
        <v>765</v>
      </c>
      <c r="AC333" s="31" t="n">
        <v>738</v>
      </c>
      <c r="AD333" s="31" t="n">
        <v>748</v>
      </c>
      <c r="AE333" s="31" t="n">
        <v>753</v>
      </c>
      <c r="AF333" s="31" t="n">
        <v>790</v>
      </c>
      <c r="AG333" s="31" t="n">
        <v>803</v>
      </c>
      <c r="AH333" s="31"/>
      <c r="AI333" s="31"/>
      <c r="AJ333" s="9"/>
      <c r="AK333" s="33" t="n">
        <v>4597</v>
      </c>
      <c r="AL333" s="9" t="n">
        <v>20</v>
      </c>
      <c r="AM333" s="33" t="n">
        <v>4597</v>
      </c>
      <c r="AN333" s="31" t="n">
        <v>6</v>
      </c>
      <c r="AO333" s="34" t="n">
        <v>766.166666666667</v>
      </c>
      <c r="AP333" s="34" t="n">
        <v>153.233333333333</v>
      </c>
      <c r="AR333" s="36" t="n">
        <v>-394</v>
      </c>
      <c r="AS333" s="36" t="n">
        <v>0</v>
      </c>
      <c r="AU333" s="36" t="s">
        <v>42</v>
      </c>
      <c r="AV333" s="36" t="s">
        <v>42</v>
      </c>
      <c r="AW333" s="36" t="n">
        <v>250</v>
      </c>
    </row>
    <row r="334" customFormat="false" ht="12" hidden="false" customHeight="true" outlineLevel="0" collapsed="false">
      <c r="B334" s="24" t="s">
        <v>313</v>
      </c>
      <c r="C334" s="9"/>
      <c r="D334" s="25" t="s">
        <v>338</v>
      </c>
      <c r="E334" s="26" t="n">
        <v>31</v>
      </c>
      <c r="F334" s="26" t="n">
        <v>32</v>
      </c>
      <c r="G334" s="26" t="n">
        <v>33</v>
      </c>
      <c r="H334" s="26" t="n">
        <v>34</v>
      </c>
      <c r="I334" s="26" t="n">
        <v>35</v>
      </c>
      <c r="J334" s="9"/>
      <c r="K334" s="27" t="s">
        <v>264</v>
      </c>
      <c r="L334" s="9"/>
      <c r="M334" s="28"/>
      <c r="N334" s="9"/>
      <c r="O334" s="98" t="n">
        <v>0</v>
      </c>
      <c r="P334" s="98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s">
        <v>41</v>
      </c>
      <c r="X334" s="29" t="s">
        <v>41</v>
      </c>
      <c r="Y334" s="9"/>
      <c r="Z334" s="30" t="n">
        <v>0</v>
      </c>
      <c r="AA334" s="9"/>
      <c r="AB334" s="31" t="n">
        <v>831</v>
      </c>
      <c r="AC334" s="31" t="n">
        <v>813</v>
      </c>
      <c r="AD334" s="31" t="n">
        <v>784</v>
      </c>
      <c r="AE334" s="31" t="n">
        <v>655</v>
      </c>
      <c r="AF334" s="31" t="n">
        <v>690</v>
      </c>
      <c r="AG334" s="31" t="n">
        <v>793</v>
      </c>
      <c r="AH334" s="31"/>
      <c r="AI334" s="31"/>
      <c r="AJ334" s="9"/>
      <c r="AK334" s="33" t="n">
        <v>4566</v>
      </c>
      <c r="AL334" s="9" t="n">
        <v>20</v>
      </c>
      <c r="AM334" s="33" t="n">
        <v>4566</v>
      </c>
      <c r="AN334" s="31" t="n">
        <v>6</v>
      </c>
      <c r="AO334" s="34" t="n">
        <v>761</v>
      </c>
      <c r="AP334" s="34" t="n">
        <v>152.2</v>
      </c>
      <c r="AR334" s="36" t="n">
        <v>-425</v>
      </c>
      <c r="AS334" s="36" t="n">
        <v>-31</v>
      </c>
      <c r="AU334" s="36" t="s">
        <v>42</v>
      </c>
      <c r="AV334" s="36" t="s">
        <v>42</v>
      </c>
      <c r="AW334" s="36" t="n">
        <v>200</v>
      </c>
    </row>
    <row r="335" customFormat="false" ht="12" hidden="false" customHeight="true" outlineLevel="0" collapsed="false">
      <c r="B335" s="37" t="s">
        <v>315</v>
      </c>
      <c r="C335" s="9"/>
      <c r="D335" s="25" t="s">
        <v>339</v>
      </c>
      <c r="E335" s="26" t="n">
        <v>25</v>
      </c>
      <c r="F335" s="26" t="n">
        <v>26</v>
      </c>
      <c r="G335" s="26" t="n">
        <v>27</v>
      </c>
      <c r="H335" s="26" t="n">
        <v>28</v>
      </c>
      <c r="I335" s="26" t="n">
        <v>29</v>
      </c>
      <c r="J335" s="25"/>
      <c r="K335" s="27" t="s">
        <v>270</v>
      </c>
      <c r="L335" s="9"/>
      <c r="M335" s="28"/>
      <c r="N335" s="9"/>
      <c r="O335" s="98" t="n">
        <v>0</v>
      </c>
      <c r="P335" s="98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29" t="n">
        <v>0</v>
      </c>
      <c r="W335" s="29" t="s">
        <v>41</v>
      </c>
      <c r="X335" s="29" t="s">
        <v>41</v>
      </c>
      <c r="Y335" s="9"/>
      <c r="Z335" s="30" t="n">
        <v>0</v>
      </c>
      <c r="AA335" s="9"/>
      <c r="AB335" s="31" t="n">
        <v>716</v>
      </c>
      <c r="AC335" s="31" t="n">
        <v>797</v>
      </c>
      <c r="AD335" s="31" t="n">
        <v>804</v>
      </c>
      <c r="AE335" s="31" t="n">
        <v>759</v>
      </c>
      <c r="AF335" s="31" t="n">
        <v>770</v>
      </c>
      <c r="AG335" s="31" t="n">
        <v>704</v>
      </c>
      <c r="AH335" s="31"/>
      <c r="AI335" s="31"/>
      <c r="AJ335" s="9"/>
      <c r="AK335" s="33" t="n">
        <v>4550</v>
      </c>
      <c r="AL335" s="9" t="n">
        <v>20</v>
      </c>
      <c r="AM335" s="33" t="n">
        <v>4550</v>
      </c>
      <c r="AN335" s="31" t="n">
        <v>6</v>
      </c>
      <c r="AO335" s="34" t="n">
        <v>758.333333333333</v>
      </c>
      <c r="AP335" s="34" t="n">
        <v>151.666666666667</v>
      </c>
      <c r="AR335" s="36" t="n">
        <v>-441</v>
      </c>
      <c r="AS335" s="36" t="n">
        <v>-47</v>
      </c>
      <c r="AU335" s="36" t="s">
        <v>42</v>
      </c>
      <c r="AV335" s="36" t="s">
        <v>42</v>
      </c>
      <c r="AW335" s="36" t="n">
        <v>150</v>
      </c>
    </row>
    <row r="336" customFormat="false" ht="12" hidden="false" customHeight="true" outlineLevel="0" collapsed="false">
      <c r="B336" s="37" t="s">
        <v>317</v>
      </c>
      <c r="C336" s="9"/>
      <c r="D336" s="25" t="s">
        <v>340</v>
      </c>
      <c r="E336" s="26" t="n">
        <v>19</v>
      </c>
      <c r="F336" s="26" t="n">
        <v>20</v>
      </c>
      <c r="G336" s="26" t="n">
        <v>21</v>
      </c>
      <c r="H336" s="26" t="n">
        <v>22</v>
      </c>
      <c r="I336" s="26" t="n">
        <v>23</v>
      </c>
      <c r="J336" s="9"/>
      <c r="K336" s="27" t="s">
        <v>262</v>
      </c>
      <c r="L336" s="9"/>
      <c r="M336" s="28"/>
      <c r="N336" s="9"/>
      <c r="O336" s="98" t="n">
        <v>0</v>
      </c>
      <c r="P336" s="98" t="n">
        <v>0</v>
      </c>
      <c r="Q336" s="29" t="n">
        <v>0</v>
      </c>
      <c r="R336" s="29" t="n">
        <v>0</v>
      </c>
      <c r="S336" s="29" t="s">
        <v>41</v>
      </c>
      <c r="T336" s="29" t="n">
        <v>0</v>
      </c>
      <c r="U336" s="29" t="n">
        <v>0</v>
      </c>
      <c r="V336" s="29" t="n">
        <v>0</v>
      </c>
      <c r="W336" s="29" t="s">
        <v>41</v>
      </c>
      <c r="X336" s="29" t="s">
        <v>41</v>
      </c>
      <c r="Y336" s="9"/>
      <c r="Z336" s="30" t="n">
        <v>0</v>
      </c>
      <c r="AA336" s="9"/>
      <c r="AB336" s="31" t="n">
        <v>713</v>
      </c>
      <c r="AC336" s="31" t="n">
        <v>702</v>
      </c>
      <c r="AD336" s="31" t="n">
        <v>827</v>
      </c>
      <c r="AE336" s="31" t="n">
        <v>759</v>
      </c>
      <c r="AF336" s="31" t="n">
        <v>766</v>
      </c>
      <c r="AG336" s="31" t="n">
        <v>734</v>
      </c>
      <c r="AH336" s="31"/>
      <c r="AI336" s="31"/>
      <c r="AJ336" s="9"/>
      <c r="AK336" s="33" t="n">
        <v>4501</v>
      </c>
      <c r="AL336" s="9" t="n">
        <v>20</v>
      </c>
      <c r="AM336" s="33" t="n">
        <v>4501</v>
      </c>
      <c r="AN336" s="31" t="n">
        <v>6</v>
      </c>
      <c r="AO336" s="34" t="n">
        <v>750.166666666667</v>
      </c>
      <c r="AP336" s="34" t="n">
        <v>150.033333333333</v>
      </c>
      <c r="AR336" s="36" t="n">
        <v>-490</v>
      </c>
      <c r="AS336" s="36" t="n">
        <v>-96</v>
      </c>
      <c r="AU336" s="36" t="s">
        <v>42</v>
      </c>
      <c r="AV336" s="36" t="s">
        <v>42</v>
      </c>
      <c r="AW336" s="36"/>
    </row>
    <row r="337" customFormat="false" ht="3" hidden="false" customHeight="true" outlineLevel="0" collapsed="false">
      <c r="B337" s="1"/>
      <c r="C337" s="1"/>
    </row>
    <row r="338" customFormat="false" ht="3" hidden="false" customHeight="true" outlineLevel="0" collapsed="false"/>
    <row r="339" customFormat="false" ht="3" hidden="false" customHeight="true" outlineLevel="0" collapsed="false">
      <c r="C339" s="56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8"/>
    </row>
    <row r="340" customFormat="false" ht="11.85" hidden="false" customHeight="true" outlineLevel="0" collapsed="false">
      <c r="C340" s="59"/>
      <c r="D340" s="60" t="s">
        <v>112</v>
      </c>
      <c r="E340" s="60"/>
      <c r="F340" s="60"/>
      <c r="G340" s="60"/>
      <c r="H340" s="60"/>
      <c r="I340" s="60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100" t="s">
        <v>113</v>
      </c>
      <c r="AF340" s="61"/>
      <c r="AG340" s="61"/>
      <c r="AH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2"/>
    </row>
    <row r="341" customFormat="false" ht="11.85" hidden="false" customHeight="true" outlineLevel="0" collapsed="false">
      <c r="C341" s="59"/>
      <c r="D341" s="101" t="s">
        <v>335</v>
      </c>
      <c r="E341" s="63"/>
      <c r="F341" s="63"/>
      <c r="G341" s="63"/>
      <c r="H341" s="63"/>
      <c r="I341" s="63"/>
      <c r="J341" s="61"/>
      <c r="K341" s="64" t="s">
        <v>260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4" t="n">
        <v>923</v>
      </c>
      <c r="AC341" s="102" t="n">
        <v>0</v>
      </c>
      <c r="AE341" s="1" t="s">
        <v>325</v>
      </c>
      <c r="AF341" s="61"/>
      <c r="AG341" s="61"/>
      <c r="AH341" s="61"/>
      <c r="AJ341" s="61"/>
      <c r="AK341" s="61"/>
      <c r="AL341" s="61"/>
      <c r="AM341" s="61" t="n">
        <v>100</v>
      </c>
      <c r="AN341" s="64"/>
      <c r="AO341" s="1" t="s">
        <v>326</v>
      </c>
      <c r="AU341" s="103" t="n">
        <v>4991</v>
      </c>
    </row>
    <row r="342" customFormat="false" ht="3" hidden="false" customHeight="true" outlineLevel="0" collapsed="false">
      <c r="C342" s="66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8"/>
    </row>
    <row r="343" customFormat="false" ht="3" hidden="false" customHeight="true" outlineLevel="0" collapsed="false">
      <c r="C343" s="69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</row>
  </sheetData>
  <mergeCells count="56">
    <mergeCell ref="AM1:AP1"/>
    <mergeCell ref="D2:AS2"/>
    <mergeCell ref="AO3:AW3"/>
    <mergeCell ref="AB4:AG4"/>
    <mergeCell ref="AB6:AI6"/>
    <mergeCell ref="AM6:AO6"/>
    <mergeCell ref="AR6:AS6"/>
    <mergeCell ref="AU6:AV6"/>
    <mergeCell ref="D72:AU72"/>
    <mergeCell ref="D74:AU74"/>
    <mergeCell ref="D75:AU75"/>
    <mergeCell ref="AM77:AP77"/>
    <mergeCell ref="D78:AS78"/>
    <mergeCell ref="AB80:AG80"/>
    <mergeCell ref="AB82:AI82"/>
    <mergeCell ref="AM82:AO82"/>
    <mergeCell ref="AR82:AS82"/>
    <mergeCell ref="AU82:AV82"/>
    <mergeCell ref="D148:AU148"/>
    <mergeCell ref="D150:AU150"/>
    <mergeCell ref="D151:AU151"/>
    <mergeCell ref="AM153:AP153"/>
    <mergeCell ref="D154:AS154"/>
    <mergeCell ref="AB156:AG156"/>
    <mergeCell ref="AB158:AI158"/>
    <mergeCell ref="AM158:AO158"/>
    <mergeCell ref="AR158:AS158"/>
    <mergeCell ref="AU158:AV158"/>
    <mergeCell ref="D224:AU224"/>
    <mergeCell ref="D226:AU226"/>
    <mergeCell ref="D227:AU227"/>
    <mergeCell ref="AM228:AP228"/>
    <mergeCell ref="D229:AS229"/>
    <mergeCell ref="AO230:AW230"/>
    <mergeCell ref="AB231:AG231"/>
    <mergeCell ref="AB233:AI233"/>
    <mergeCell ref="AM233:AO233"/>
    <mergeCell ref="AR233:AS233"/>
    <mergeCell ref="AU233:AV233"/>
    <mergeCell ref="D299:AU299"/>
    <mergeCell ref="AM301:AP301"/>
    <mergeCell ref="D302:AS302"/>
    <mergeCell ref="AO303:AW303"/>
    <mergeCell ref="AB304:AG304"/>
    <mergeCell ref="AB306:AI306"/>
    <mergeCell ref="AM306:AO306"/>
    <mergeCell ref="AR306:AS306"/>
    <mergeCell ref="AU306:AV306"/>
    <mergeCell ref="AM323:AP323"/>
    <mergeCell ref="D324:AS324"/>
    <mergeCell ref="AO325:AW325"/>
    <mergeCell ref="AB326:AG326"/>
    <mergeCell ref="AB328:AI328"/>
    <mergeCell ref="AM328:AO328"/>
    <mergeCell ref="AR328:AS328"/>
    <mergeCell ref="AU328:AV32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8.7"/>
    <col collapsed="false" customWidth="true" hidden="false" outlineLevel="0" max="10" min="5" style="0" width="17.7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5" min="13" style="0" width="8.7"/>
    <col collapsed="false" customWidth="true" hidden="false" outlineLevel="0" max="20" min="16" style="0" width="18.28"/>
    <col collapsed="false" customWidth="true" hidden="true" outlineLevel="0" max="21" min="21" style="0" width="18.28"/>
    <col collapsed="false" customWidth="true" hidden="false" outlineLevel="0" max="22" min="22" style="0" width="2.56"/>
    <col collapsed="false" customWidth="true" hidden="false" outlineLevel="0" max="23" min="23" style="0" width="2.7"/>
    <col collapsed="false" customWidth="true" hidden="false" outlineLevel="0" max="26" min="24" style="0" width="8.7"/>
    <col collapsed="false" customWidth="true" hidden="false" outlineLevel="0" max="32" min="27" style="0" width="18.28"/>
  </cols>
  <sheetData>
    <row r="1" customFormat="false" ht="29.45" hidden="false" customHeight="true" outlineLevel="0" collapsed="false">
      <c r="I1" s="105"/>
      <c r="T1" s="105"/>
      <c r="AE1" s="105"/>
    </row>
    <row r="2" customFormat="false" ht="29.45" hidden="false" customHeight="true" outlineLevel="0" collapsed="false"/>
    <row r="3" customFormat="false" ht="29.45" hidden="false" customHeight="true" outlineLevel="0" collapsed="false">
      <c r="D3" s="106" t="s">
        <v>0</v>
      </c>
      <c r="E3" s="106"/>
      <c r="F3" s="106"/>
      <c r="G3" s="106"/>
      <c r="H3" s="106"/>
      <c r="I3" s="106"/>
      <c r="J3" s="106"/>
      <c r="O3" s="107"/>
      <c r="P3" s="106" t="s">
        <v>0</v>
      </c>
      <c r="Q3" s="106"/>
      <c r="R3" s="106"/>
      <c r="S3" s="106"/>
      <c r="T3" s="106"/>
      <c r="U3" s="107"/>
      <c r="Z3" s="106" t="s">
        <v>0</v>
      </c>
      <c r="AA3" s="106"/>
      <c r="AB3" s="106"/>
      <c r="AC3" s="106"/>
      <c r="AD3" s="106"/>
      <c r="AE3" s="106"/>
      <c r="AF3" s="106"/>
    </row>
    <row r="4" customFormat="false" ht="29.45" hidden="false" customHeight="true" outlineLevel="0" collapsed="false">
      <c r="D4" s="106"/>
      <c r="E4" s="106"/>
      <c r="F4" s="106"/>
      <c r="G4" s="106"/>
      <c r="H4" s="106"/>
      <c r="I4" s="106"/>
      <c r="J4" s="106"/>
      <c r="O4" s="107"/>
      <c r="P4" s="107"/>
      <c r="Q4" s="107"/>
      <c r="R4" s="107"/>
      <c r="S4" s="107"/>
      <c r="T4" s="107"/>
      <c r="U4" s="107"/>
      <c r="Z4" s="106"/>
      <c r="AA4" s="106"/>
      <c r="AB4" s="106"/>
      <c r="AC4" s="106"/>
      <c r="AD4" s="106"/>
      <c r="AE4" s="106"/>
      <c r="AF4" s="106"/>
    </row>
    <row r="5" customFormat="false" ht="29.45" hidden="false" customHeight="true" outlineLevel="0" collapsed="false">
      <c r="D5" s="108" t="n">
        <v>2014</v>
      </c>
      <c r="E5" s="108"/>
      <c r="F5" s="108"/>
      <c r="G5" s="108"/>
      <c r="H5" s="108"/>
      <c r="I5" s="108"/>
      <c r="J5" s="108"/>
      <c r="O5" s="108" t="n">
        <v>2014</v>
      </c>
      <c r="P5" s="108"/>
      <c r="Q5" s="108"/>
      <c r="R5" s="108"/>
      <c r="S5" s="108"/>
      <c r="T5" s="108"/>
      <c r="U5" s="108"/>
      <c r="Z5" s="108" t="n">
        <v>2014</v>
      </c>
      <c r="AA5" s="108"/>
      <c r="AB5" s="108"/>
      <c r="AC5" s="108"/>
      <c r="AD5" s="108"/>
      <c r="AE5" s="108"/>
      <c r="AF5" s="108"/>
    </row>
    <row r="6" customFormat="false" ht="29.45" hidden="false" customHeight="true" outlineLevel="0" collapsed="false"/>
    <row r="7" customFormat="false" ht="29.45" hidden="false" customHeight="true" outlineLevel="0" collapsed="false">
      <c r="C7" s="109"/>
      <c r="H7" s="105"/>
      <c r="N7" s="109"/>
      <c r="S7" s="105"/>
      <c r="Y7" s="109"/>
      <c r="AD7" s="105"/>
    </row>
    <row r="8" customFormat="false" ht="29.45" hidden="false" customHeight="true" outlineLevel="0" collapsed="false">
      <c r="I8" s="110" t="s">
        <v>341</v>
      </c>
      <c r="S8" s="110" t="s">
        <v>342</v>
      </c>
      <c r="AD8" s="110" t="s">
        <v>343</v>
      </c>
    </row>
    <row r="9" customFormat="false" ht="29.45" hidden="false" customHeight="true" outlineLevel="0" collapsed="false">
      <c r="E9" s="111" t="s">
        <v>344</v>
      </c>
      <c r="H9" s="112"/>
      <c r="P9" s="111" t="s">
        <v>344</v>
      </c>
      <c r="S9" s="112"/>
      <c r="AA9" s="111" t="s">
        <v>344</v>
      </c>
      <c r="AD9" s="112"/>
    </row>
    <row r="10" customFormat="false" ht="29.45" hidden="false" customHeight="true" outlineLevel="0" collapsed="false">
      <c r="E10" s="111"/>
      <c r="H10" s="112"/>
      <c r="P10" s="111"/>
      <c r="S10" s="112"/>
      <c r="AA10" s="111"/>
      <c r="AD10" s="112"/>
    </row>
    <row r="11" s="113" customFormat="true" ht="29.45" hidden="false" customHeight="true" outlineLevel="0" collapsed="false">
      <c r="E11" s="114" t="s">
        <v>345</v>
      </c>
      <c r="F11" s="114" t="s">
        <v>346</v>
      </c>
      <c r="G11" s="114" t="s">
        <v>347</v>
      </c>
      <c r="H11" s="114" t="s">
        <v>348</v>
      </c>
      <c r="I11" s="114" t="s">
        <v>349</v>
      </c>
      <c r="J11" s="114" t="s">
        <v>350</v>
      </c>
      <c r="P11" s="114" t="s">
        <v>345</v>
      </c>
      <c r="Q11" s="114" t="s">
        <v>346</v>
      </c>
      <c r="R11" s="114" t="s">
        <v>347</v>
      </c>
      <c r="S11" s="114" t="s">
        <v>348</v>
      </c>
      <c r="T11" s="114" t="s">
        <v>349</v>
      </c>
      <c r="U11" s="114"/>
      <c r="AA11" s="114" t="s">
        <v>345</v>
      </c>
      <c r="AB11" s="114" t="s">
        <v>346</v>
      </c>
      <c r="AC11" s="114" t="s">
        <v>347</v>
      </c>
      <c r="AD11" s="114" t="s">
        <v>348</v>
      </c>
      <c r="AE11" s="114" t="s">
        <v>349</v>
      </c>
      <c r="AF11" s="114" t="s">
        <v>350</v>
      </c>
    </row>
    <row r="12" customFormat="false" ht="29.45" hidden="false" customHeight="true" outlineLevel="0" collapsed="false"/>
    <row r="13" customFormat="false" ht="29.45" hidden="false" customHeight="true" outlineLevel="0" collapsed="false">
      <c r="B13" s="115"/>
      <c r="C13" s="115" t="s">
        <v>351</v>
      </c>
      <c r="D13" s="116" t="s">
        <v>352</v>
      </c>
      <c r="E13" s="117" t="s">
        <v>353</v>
      </c>
      <c r="F13" s="117" t="s">
        <v>354</v>
      </c>
      <c r="G13" s="117" t="s">
        <v>355</v>
      </c>
      <c r="H13" s="117" t="s">
        <v>356</v>
      </c>
      <c r="I13" s="117" t="s">
        <v>357</v>
      </c>
      <c r="J13" s="117" t="s">
        <v>358</v>
      </c>
      <c r="K13" s="118"/>
      <c r="M13" s="115"/>
      <c r="N13" s="115" t="s">
        <v>351</v>
      </c>
      <c r="O13" s="119" t="s">
        <v>352</v>
      </c>
      <c r="P13" s="117" t="s">
        <v>359</v>
      </c>
      <c r="Q13" s="117" t="s">
        <v>360</v>
      </c>
      <c r="R13" s="117" t="s">
        <v>361</v>
      </c>
      <c r="S13" s="117" t="s">
        <v>362</v>
      </c>
      <c r="T13" s="117" t="s">
        <v>363</v>
      </c>
      <c r="U13" s="117"/>
      <c r="X13" s="115"/>
      <c r="Y13" s="115" t="s">
        <v>351</v>
      </c>
      <c r="Z13" s="116" t="s">
        <v>352</v>
      </c>
      <c r="AA13" s="117" t="s">
        <v>364</v>
      </c>
      <c r="AB13" s="117" t="s">
        <v>365</v>
      </c>
      <c r="AC13" s="117" t="s">
        <v>366</v>
      </c>
      <c r="AD13" s="117" t="s">
        <v>367</v>
      </c>
      <c r="AE13" s="117" t="s">
        <v>368</v>
      </c>
      <c r="AF13" s="117" t="s">
        <v>369</v>
      </c>
    </row>
    <row r="14" customFormat="false" ht="29.45" hidden="false" customHeight="true" outlineLevel="0" collapsed="false">
      <c r="K14" s="120"/>
    </row>
    <row r="15" customFormat="false" ht="29.45" hidden="false" customHeight="true" outlineLevel="0" collapsed="false">
      <c r="B15" s="121" t="s">
        <v>370</v>
      </c>
      <c r="C15" s="122"/>
      <c r="D15" s="122"/>
      <c r="E15" s="123" t="n">
        <v>60</v>
      </c>
      <c r="F15" s="123" t="n">
        <v>40</v>
      </c>
      <c r="G15" s="123" t="n">
        <v>30</v>
      </c>
      <c r="H15" s="123" t="n">
        <v>20</v>
      </c>
      <c r="I15" s="123" t="n">
        <v>10</v>
      </c>
      <c r="J15" s="123" t="n">
        <v>0</v>
      </c>
      <c r="K15" s="124"/>
      <c r="M15" s="121" t="s">
        <v>370</v>
      </c>
      <c r="N15" s="122"/>
      <c r="O15" s="122"/>
      <c r="P15" s="123" t="n">
        <v>30</v>
      </c>
      <c r="Q15" s="123" t="n">
        <v>50</v>
      </c>
      <c r="R15" s="123" t="n">
        <v>10</v>
      </c>
      <c r="S15" s="123" t="n">
        <v>20</v>
      </c>
      <c r="T15" s="123" t="n">
        <v>40</v>
      </c>
      <c r="U15" s="123"/>
      <c r="V15" s="124"/>
      <c r="X15" s="121" t="s">
        <v>370</v>
      </c>
      <c r="Y15" s="122"/>
      <c r="Z15" s="122"/>
      <c r="AA15" s="123" t="n">
        <v>20</v>
      </c>
      <c r="AB15" s="123" t="n">
        <v>10</v>
      </c>
      <c r="AC15" s="123" t="n">
        <v>60</v>
      </c>
      <c r="AD15" s="123" t="n">
        <v>40</v>
      </c>
      <c r="AE15" s="123" t="n">
        <v>0</v>
      </c>
      <c r="AF15" s="123" t="n">
        <v>30</v>
      </c>
      <c r="AG15" s="124"/>
    </row>
    <row r="16" customFormat="false" ht="29.45" hidden="false" customHeight="true" outlineLevel="0" collapsed="false">
      <c r="B16" s="125"/>
      <c r="C16" s="120"/>
      <c r="D16" s="120"/>
      <c r="E16" s="126"/>
      <c r="F16" s="126"/>
      <c r="G16" s="126"/>
      <c r="H16" s="126"/>
      <c r="I16" s="126"/>
      <c r="J16" s="126"/>
      <c r="K16" s="127"/>
      <c r="M16" s="125"/>
      <c r="N16" s="120"/>
      <c r="O16" s="120"/>
      <c r="P16" s="126"/>
      <c r="Q16" s="126"/>
      <c r="R16" s="126"/>
      <c r="S16" s="126"/>
      <c r="T16" s="126"/>
      <c r="U16" s="126"/>
      <c r="V16" s="127"/>
      <c r="X16" s="125"/>
      <c r="Y16" s="120"/>
      <c r="Z16" s="120"/>
      <c r="AA16" s="126"/>
      <c r="AB16" s="126"/>
      <c r="AC16" s="126"/>
      <c r="AD16" s="126"/>
      <c r="AE16" s="126"/>
      <c r="AF16" s="126"/>
      <c r="AG16" s="127"/>
    </row>
    <row r="17" customFormat="false" ht="29.45" hidden="false" customHeight="true" outlineLevel="0" collapsed="false">
      <c r="B17" s="128" t="s">
        <v>371</v>
      </c>
      <c r="C17" s="129"/>
      <c r="D17" s="129"/>
      <c r="E17" s="130" t="n">
        <v>160</v>
      </c>
      <c r="F17" s="130" t="n">
        <v>90</v>
      </c>
      <c r="G17" s="130" t="n">
        <v>0</v>
      </c>
      <c r="H17" s="130" t="n">
        <v>210</v>
      </c>
      <c r="I17" s="130" t="n">
        <v>0</v>
      </c>
      <c r="J17" s="130" t="n">
        <v>0</v>
      </c>
      <c r="K17" s="124"/>
      <c r="M17" s="128" t="s">
        <v>371</v>
      </c>
      <c r="N17" s="129"/>
      <c r="O17" s="129"/>
      <c r="P17" s="130" t="n">
        <v>90</v>
      </c>
      <c r="Q17" s="130" t="n">
        <v>100</v>
      </c>
      <c r="R17" s="130" t="n">
        <v>0</v>
      </c>
      <c r="S17" s="130" t="n">
        <v>270</v>
      </c>
      <c r="T17" s="130" t="n">
        <v>0</v>
      </c>
      <c r="U17" s="130"/>
      <c r="V17" s="124"/>
      <c r="X17" s="128" t="s">
        <v>371</v>
      </c>
      <c r="Y17" s="129"/>
      <c r="Z17" s="129"/>
      <c r="AA17" s="130" t="n">
        <v>60</v>
      </c>
      <c r="AB17" s="130" t="n">
        <v>120</v>
      </c>
      <c r="AC17" s="130" t="n">
        <v>150</v>
      </c>
      <c r="AD17" s="130" t="n">
        <v>130</v>
      </c>
      <c r="AE17" s="130" t="n">
        <v>0</v>
      </c>
      <c r="AF17" s="130" t="n">
        <v>0</v>
      </c>
      <c r="AG17" s="124"/>
    </row>
    <row r="18" customFormat="false" ht="29.45" hidden="false" customHeight="true" outlineLevel="0" collapsed="false">
      <c r="B18" s="131"/>
      <c r="E18" s="132"/>
      <c r="F18" s="132"/>
      <c r="G18" s="132"/>
      <c r="H18" s="132"/>
      <c r="I18" s="132"/>
      <c r="J18" s="132"/>
      <c r="K18" s="127"/>
      <c r="M18" s="131"/>
      <c r="P18" s="132"/>
      <c r="Q18" s="132"/>
      <c r="R18" s="132"/>
      <c r="S18" s="132"/>
      <c r="T18" s="132"/>
      <c r="U18" s="132"/>
      <c r="V18" s="127"/>
      <c r="X18" s="131"/>
      <c r="AA18" s="132"/>
      <c r="AB18" s="132"/>
      <c r="AC18" s="132"/>
      <c r="AD18" s="132"/>
      <c r="AE18" s="132"/>
      <c r="AF18" s="132"/>
      <c r="AG18" s="127"/>
    </row>
    <row r="19" customFormat="false" ht="29.45" hidden="false" customHeight="true" outlineLevel="0" collapsed="false">
      <c r="B19" s="133" t="s">
        <v>372</v>
      </c>
      <c r="E19" s="134" t="n">
        <f aca="false">SUM(E15:E17)</f>
        <v>220</v>
      </c>
      <c r="F19" s="134" t="n">
        <f aca="false">SUM(F15:F17)</f>
        <v>130</v>
      </c>
      <c r="G19" s="134" t="n">
        <f aca="false">SUM(G15:G17)</f>
        <v>30</v>
      </c>
      <c r="H19" s="134" t="n">
        <f aca="false">SUM(H15:H17)</f>
        <v>230</v>
      </c>
      <c r="I19" s="134" t="n">
        <f aca="false">SUM(I15:I17)</f>
        <v>10</v>
      </c>
      <c r="J19" s="134" t="n">
        <f aca="false">SUM(J15:J17)</f>
        <v>0</v>
      </c>
      <c r="K19" s="124"/>
      <c r="M19" s="133" t="s">
        <v>372</v>
      </c>
      <c r="P19" s="134" t="n">
        <f aca="false">SUM(P15:P17)</f>
        <v>120</v>
      </c>
      <c r="Q19" s="134" t="n">
        <f aca="false">SUM(Q15:Q17)</f>
        <v>150</v>
      </c>
      <c r="R19" s="134" t="n">
        <f aca="false">SUM(R15:R17)</f>
        <v>10</v>
      </c>
      <c r="S19" s="134" t="n">
        <f aca="false">SUM(S15:S17)</f>
        <v>290</v>
      </c>
      <c r="T19" s="134" t="n">
        <f aca="false">SUM(T15:T17)</f>
        <v>40</v>
      </c>
      <c r="U19" s="135" t="n">
        <f aca="false">SUM(U15:U17)</f>
        <v>0</v>
      </c>
      <c r="V19" s="124"/>
      <c r="X19" s="133" t="s">
        <v>372</v>
      </c>
      <c r="AA19" s="134" t="n">
        <f aca="false">SUM(AA15:AA17)</f>
        <v>80</v>
      </c>
      <c r="AB19" s="134" t="n">
        <f aca="false">SUM(AB15:AB17)</f>
        <v>130</v>
      </c>
      <c r="AC19" s="134" t="n">
        <f aca="false">SUM(AC15:AC17)</f>
        <v>210</v>
      </c>
      <c r="AD19" s="134" t="n">
        <f aca="false">SUM(AD15:AD17)</f>
        <v>170</v>
      </c>
      <c r="AE19" s="134" t="n">
        <f aca="false">SUM(AE15:AE17)</f>
        <v>0</v>
      </c>
      <c r="AF19" s="134" t="n">
        <f aca="false">SUM(AF15:AF18)</f>
        <v>30</v>
      </c>
      <c r="AG19" s="124"/>
    </row>
    <row r="20" customFormat="false" ht="29.45" hidden="false" customHeight="true" outlineLevel="0" collapsed="false">
      <c r="B20" s="131"/>
      <c r="E20" s="136"/>
      <c r="F20" s="136"/>
      <c r="G20" s="136"/>
      <c r="H20" s="136"/>
      <c r="I20" s="136"/>
      <c r="J20" s="136"/>
      <c r="K20" s="127"/>
      <c r="M20" s="131"/>
      <c r="P20" s="136"/>
      <c r="Q20" s="136"/>
      <c r="R20" s="136"/>
      <c r="S20" s="136"/>
      <c r="T20" s="136"/>
      <c r="U20" s="136"/>
      <c r="V20" s="127"/>
      <c r="X20" s="131"/>
      <c r="AA20" s="136"/>
      <c r="AB20" s="136"/>
      <c r="AC20" s="136"/>
      <c r="AD20" s="136"/>
      <c r="AE20" s="136"/>
      <c r="AF20" s="136"/>
      <c r="AG20" s="127"/>
    </row>
    <row r="21" customFormat="false" ht="29.45" hidden="true" customHeight="true" outlineLevel="0" collapsed="false">
      <c r="B21" s="121" t="s">
        <v>373</v>
      </c>
      <c r="C21" s="122"/>
      <c r="D21" s="122"/>
      <c r="E21" s="123"/>
      <c r="F21" s="123"/>
      <c r="G21" s="123"/>
      <c r="H21" s="123"/>
      <c r="I21" s="123"/>
      <c r="J21" s="130"/>
      <c r="K21" s="124"/>
      <c r="M21" s="121" t="s">
        <v>373</v>
      </c>
      <c r="N21" s="122"/>
      <c r="O21" s="122"/>
      <c r="P21" s="123"/>
      <c r="Q21" s="123"/>
      <c r="R21" s="123"/>
      <c r="S21" s="123"/>
      <c r="T21" s="123"/>
      <c r="U21" s="130"/>
      <c r="V21" s="124"/>
      <c r="X21" s="121" t="s">
        <v>373</v>
      </c>
      <c r="Y21" s="122"/>
      <c r="Z21" s="122"/>
      <c r="AA21" s="123"/>
      <c r="AB21" s="123"/>
      <c r="AC21" s="123"/>
      <c r="AD21" s="123"/>
      <c r="AE21" s="123"/>
      <c r="AF21" s="137"/>
      <c r="AG21" s="124"/>
    </row>
    <row r="22" customFormat="false" ht="29.45" hidden="true" customHeight="true" outlineLevel="0" collapsed="false">
      <c r="B22" s="138"/>
      <c r="C22" s="120"/>
      <c r="D22" s="120"/>
      <c r="E22" s="126"/>
      <c r="F22" s="126"/>
      <c r="G22" s="126"/>
      <c r="H22" s="126"/>
      <c r="I22" s="126"/>
      <c r="J22" s="139"/>
      <c r="K22" s="127"/>
      <c r="M22" s="138"/>
      <c r="N22" s="120"/>
      <c r="O22" s="120"/>
      <c r="P22" s="126"/>
      <c r="Q22" s="126"/>
      <c r="R22" s="126"/>
      <c r="S22" s="126"/>
      <c r="T22" s="126"/>
      <c r="U22" s="139"/>
      <c r="V22" s="127"/>
      <c r="X22" s="138"/>
      <c r="Y22" s="120"/>
      <c r="Z22" s="120"/>
      <c r="AA22" s="126"/>
      <c r="AB22" s="126"/>
      <c r="AC22" s="126"/>
      <c r="AD22" s="126"/>
      <c r="AE22" s="126"/>
      <c r="AF22" s="140"/>
      <c r="AG22" s="127"/>
    </row>
    <row r="23" customFormat="false" ht="29.45" hidden="true" customHeight="true" outlineLevel="0" collapsed="false">
      <c r="B23" s="128" t="s">
        <v>374</v>
      </c>
      <c r="C23" s="129"/>
      <c r="D23" s="129"/>
      <c r="E23" s="130"/>
      <c r="F23" s="130"/>
      <c r="G23" s="130"/>
      <c r="H23" s="130"/>
      <c r="I23" s="130"/>
      <c r="J23" s="130"/>
      <c r="K23" s="124"/>
      <c r="M23" s="128" t="s">
        <v>374</v>
      </c>
      <c r="N23" s="129"/>
      <c r="O23" s="129"/>
      <c r="P23" s="130"/>
      <c r="Q23" s="130"/>
      <c r="R23" s="130"/>
      <c r="S23" s="130"/>
      <c r="T23" s="130"/>
      <c r="U23" s="130"/>
      <c r="V23" s="124"/>
      <c r="X23" s="128" t="s">
        <v>374</v>
      </c>
      <c r="Y23" s="129"/>
      <c r="Z23" s="129"/>
      <c r="AA23" s="130"/>
      <c r="AB23" s="130"/>
      <c r="AC23" s="130"/>
      <c r="AD23" s="130"/>
      <c r="AE23" s="130"/>
      <c r="AF23" s="137"/>
      <c r="AG23" s="124"/>
    </row>
    <row r="24" customFormat="false" ht="29.45" hidden="true" customHeight="true" outlineLevel="0" collapsed="false">
      <c r="B24" s="141"/>
      <c r="M24" s="141"/>
      <c r="U24" s="142"/>
      <c r="X24" s="141"/>
    </row>
    <row r="25" customFormat="false" ht="29.45" hidden="true" customHeight="true" outlineLevel="0" collapsed="false">
      <c r="B25" s="133" t="s">
        <v>372</v>
      </c>
      <c r="E25" s="135" t="n">
        <f aca="false">SUM(E19:E23)</f>
        <v>220</v>
      </c>
      <c r="F25" s="135" t="n">
        <f aca="false">SUM(F19:F23)</f>
        <v>130</v>
      </c>
      <c r="G25" s="135" t="n">
        <f aca="false">SUM(G19:G23)</f>
        <v>30</v>
      </c>
      <c r="H25" s="135" t="n">
        <f aca="false">SUM(H19:H23)</f>
        <v>230</v>
      </c>
      <c r="I25" s="135" t="n">
        <f aca="false">SUM(I19:I23)</f>
        <v>10</v>
      </c>
      <c r="J25" s="135" t="n">
        <f aca="false">SUM(J19:J23)</f>
        <v>0</v>
      </c>
      <c r="K25" s="124"/>
      <c r="M25" s="133" t="s">
        <v>372</v>
      </c>
      <c r="P25" s="135" t="n">
        <f aca="false">SUM(P19:P23)</f>
        <v>120</v>
      </c>
      <c r="Q25" s="135" t="n">
        <f aca="false">SUM(Q19:Q23)</f>
        <v>150</v>
      </c>
      <c r="R25" s="135" t="n">
        <f aca="false">SUM(R19:R23)</f>
        <v>10</v>
      </c>
      <c r="S25" s="135" t="n">
        <f aca="false">SUM(S19:S23)</f>
        <v>290</v>
      </c>
      <c r="T25" s="135" t="n">
        <f aca="false">SUM(T19:T23)</f>
        <v>40</v>
      </c>
      <c r="U25" s="135" t="n">
        <f aca="false">SUM(U19:U23)</f>
        <v>0</v>
      </c>
      <c r="V25" s="124"/>
      <c r="X25" s="133" t="s">
        <v>372</v>
      </c>
      <c r="AA25" s="135" t="n">
        <f aca="false">SUM(AA19:AA23)</f>
        <v>80</v>
      </c>
      <c r="AB25" s="135" t="n">
        <f aca="false">SUM(AB19:AB23)</f>
        <v>130</v>
      </c>
      <c r="AC25" s="135" t="n">
        <f aca="false">SUM(AC19:AC23)</f>
        <v>210</v>
      </c>
      <c r="AD25" s="135" t="n">
        <f aca="false">SUM(AD19:AD23)</f>
        <v>170</v>
      </c>
      <c r="AE25" s="135" t="n">
        <f aca="false">SUM(AE19:AE23)</f>
        <v>0</v>
      </c>
      <c r="AF25" s="143" t="n">
        <f aca="false">SUM(AF19:AF23)</f>
        <v>30</v>
      </c>
      <c r="AG25" s="124"/>
    </row>
    <row r="26" customFormat="false" ht="29.45" hidden="true" customHeight="true" outlineLevel="0" collapsed="false">
      <c r="B26" s="141"/>
      <c r="M26" s="141"/>
      <c r="X26" s="141"/>
    </row>
    <row r="27" customFormat="false" ht="29.45" hidden="true" customHeight="true" outlineLevel="0" collapsed="false">
      <c r="B27" s="121" t="s">
        <v>375</v>
      </c>
      <c r="C27" s="122"/>
      <c r="D27" s="122"/>
      <c r="E27" s="123"/>
      <c r="F27" s="123"/>
      <c r="G27" s="123"/>
      <c r="H27" s="123"/>
      <c r="I27" s="123"/>
      <c r="J27" s="144"/>
      <c r="K27" s="124"/>
      <c r="M27" s="121" t="s">
        <v>375</v>
      </c>
      <c r="N27" s="122"/>
      <c r="O27" s="122"/>
      <c r="P27" s="123"/>
      <c r="Q27" s="123"/>
      <c r="R27" s="123"/>
      <c r="S27" s="123"/>
      <c r="T27" s="123"/>
      <c r="U27" s="137"/>
      <c r="V27" s="124"/>
      <c r="X27" s="121" t="s">
        <v>375</v>
      </c>
      <c r="Y27" s="122"/>
      <c r="Z27" s="122"/>
      <c r="AA27" s="123"/>
      <c r="AB27" s="123"/>
      <c r="AC27" s="123"/>
      <c r="AD27" s="123"/>
      <c r="AE27" s="123"/>
      <c r="AF27" s="137"/>
      <c r="AG27" s="124"/>
    </row>
    <row r="28" customFormat="false" ht="29.45" hidden="true" customHeight="true" outlineLevel="0" collapsed="false">
      <c r="B28" s="145"/>
      <c r="C28" s="120"/>
      <c r="D28" s="120"/>
      <c r="E28" s="126"/>
      <c r="F28" s="126"/>
      <c r="G28" s="126"/>
      <c r="H28" s="126"/>
      <c r="I28" s="126"/>
      <c r="M28" s="145"/>
      <c r="N28" s="120"/>
      <c r="O28" s="120"/>
      <c r="P28" s="126"/>
      <c r="Q28" s="126"/>
      <c r="R28" s="126"/>
      <c r="S28" s="126"/>
      <c r="T28" s="126"/>
      <c r="X28" s="145"/>
      <c r="Y28" s="120"/>
      <c r="Z28" s="120"/>
      <c r="AA28" s="126"/>
      <c r="AB28" s="126"/>
      <c r="AC28" s="126"/>
      <c r="AD28" s="126"/>
      <c r="AE28" s="126"/>
    </row>
    <row r="29" customFormat="false" ht="29.45" hidden="true" customHeight="true" outlineLevel="0" collapsed="false">
      <c r="B29" s="128" t="s">
        <v>376</v>
      </c>
      <c r="C29" s="129"/>
      <c r="D29" s="129"/>
      <c r="E29" s="130"/>
      <c r="F29" s="130"/>
      <c r="G29" s="130"/>
      <c r="H29" s="130"/>
      <c r="I29" s="130"/>
      <c r="J29" s="144"/>
      <c r="K29" s="124"/>
      <c r="M29" s="128" t="s">
        <v>376</v>
      </c>
      <c r="N29" s="129"/>
      <c r="O29" s="129"/>
      <c r="P29" s="130"/>
      <c r="Q29" s="130"/>
      <c r="R29" s="130"/>
      <c r="S29" s="130"/>
      <c r="T29" s="130"/>
      <c r="U29" s="137"/>
      <c r="V29" s="124"/>
      <c r="X29" s="128" t="s">
        <v>376</v>
      </c>
      <c r="Y29" s="129"/>
      <c r="Z29" s="129"/>
      <c r="AA29" s="130"/>
      <c r="AB29" s="130"/>
      <c r="AC29" s="130"/>
      <c r="AD29" s="130"/>
      <c r="AE29" s="130"/>
      <c r="AF29" s="137"/>
      <c r="AG29" s="124"/>
    </row>
    <row r="30" customFormat="false" ht="29.45" hidden="true" customHeight="true" outlineLevel="0" collapsed="false">
      <c r="C30" s="141"/>
      <c r="N30" s="141"/>
      <c r="Y30" s="141"/>
    </row>
    <row r="31" customFormat="false" ht="29.45" hidden="true" customHeight="true" outlineLevel="0" collapsed="false">
      <c r="B31" s="133" t="s">
        <v>372</v>
      </c>
      <c r="E31" s="135" t="n">
        <f aca="false">SUM(E25:E29)</f>
        <v>220</v>
      </c>
      <c r="F31" s="135" t="n">
        <f aca="false">SUM(F25:F29)</f>
        <v>130</v>
      </c>
      <c r="G31" s="135" t="n">
        <f aca="false">SUM(G25:G29)</f>
        <v>30</v>
      </c>
      <c r="H31" s="135" t="n">
        <f aca="false">SUM(H25:H29)</f>
        <v>230</v>
      </c>
      <c r="I31" s="135" t="n">
        <f aca="false">SUM(I25:I29)</f>
        <v>10</v>
      </c>
      <c r="J31" s="135" t="n">
        <f aca="false">SUM(J25:J29)</f>
        <v>0</v>
      </c>
      <c r="K31" s="124"/>
      <c r="M31" s="133" t="s">
        <v>372</v>
      </c>
      <c r="P31" s="135" t="n">
        <f aca="false">SUM(P25:P29)</f>
        <v>120</v>
      </c>
      <c r="Q31" s="135" t="n">
        <f aca="false">SUM(Q25:Q29)</f>
        <v>150</v>
      </c>
      <c r="R31" s="135" t="n">
        <f aca="false">SUM(R25:R29)</f>
        <v>10</v>
      </c>
      <c r="S31" s="135" t="n">
        <f aca="false">SUM(S25:S29)</f>
        <v>290</v>
      </c>
      <c r="T31" s="135" t="n">
        <f aca="false">SUM(T25:T29)</f>
        <v>40</v>
      </c>
      <c r="U31" s="143" t="n">
        <f aca="false">SUM(U25:U29)</f>
        <v>0</v>
      </c>
      <c r="V31" s="124"/>
      <c r="X31" s="133" t="s">
        <v>372</v>
      </c>
      <c r="AA31" s="135" t="n">
        <f aca="false">SUM(AA25:AA29)</f>
        <v>80</v>
      </c>
      <c r="AB31" s="135" t="n">
        <f aca="false">SUM(AB25:AB29)</f>
        <v>130</v>
      </c>
      <c r="AC31" s="135" t="n">
        <f aca="false">SUM(AC25:AC29)</f>
        <v>210</v>
      </c>
      <c r="AD31" s="135" t="n">
        <f aca="false">SUM(AD25:AD29)</f>
        <v>170</v>
      </c>
      <c r="AE31" s="135" t="n">
        <f aca="false">SUM(AE25:AE29)</f>
        <v>0</v>
      </c>
      <c r="AF31" s="143" t="n">
        <f aca="false">SUM(AF25:AF29)</f>
        <v>30</v>
      </c>
      <c r="AG31" s="124"/>
    </row>
    <row r="32" customFormat="false" ht="29.45" hidden="true" customHeight="true" outlineLevel="0" collapsed="false">
      <c r="C32" s="141"/>
      <c r="N32" s="141"/>
      <c r="Y32" s="141"/>
    </row>
    <row r="33" customFormat="false" ht="29.45" hidden="true" customHeight="true" outlineLevel="0" collapsed="false">
      <c r="B33" s="146" t="s">
        <v>377</v>
      </c>
      <c r="C33" s="146"/>
      <c r="D33" s="146"/>
      <c r="E33" s="137"/>
      <c r="F33" s="137"/>
      <c r="G33" s="137"/>
      <c r="H33" s="137"/>
      <c r="I33" s="137"/>
      <c r="J33" s="147"/>
      <c r="K33" s="124"/>
      <c r="M33" s="146" t="s">
        <v>377</v>
      </c>
      <c r="N33" s="146"/>
      <c r="O33" s="146"/>
      <c r="P33" s="137"/>
      <c r="Q33" s="137"/>
      <c r="R33" s="137"/>
      <c r="S33" s="137"/>
      <c r="T33" s="137"/>
      <c r="U33" s="137"/>
      <c r="V33" s="124"/>
      <c r="X33" s="146" t="s">
        <v>377</v>
      </c>
      <c r="Y33" s="146"/>
      <c r="Z33" s="146"/>
      <c r="AA33" s="137"/>
      <c r="AB33" s="137"/>
      <c r="AC33" s="137"/>
      <c r="AD33" s="137"/>
      <c r="AE33" s="137"/>
      <c r="AF33" s="137"/>
      <c r="AG33" s="124"/>
    </row>
    <row r="34" customFormat="false" ht="29.45" hidden="true" customHeight="true" outlineLevel="0" collapsed="false">
      <c r="C34" s="141"/>
      <c r="E34" s="148"/>
      <c r="F34" s="148"/>
      <c r="G34" s="148"/>
      <c r="H34" s="148"/>
      <c r="I34" s="148"/>
      <c r="J34" s="148"/>
      <c r="N34" s="141"/>
      <c r="P34" s="148"/>
      <c r="Q34" s="148"/>
      <c r="R34" s="148"/>
      <c r="S34" s="148"/>
      <c r="T34" s="148"/>
      <c r="U34" s="148"/>
      <c r="Y34" s="141"/>
      <c r="AA34" s="148"/>
      <c r="AB34" s="148"/>
      <c r="AC34" s="148"/>
      <c r="AD34" s="148"/>
      <c r="AE34" s="148"/>
      <c r="AF34" s="148"/>
    </row>
    <row r="35" customFormat="false" ht="29.45" hidden="true" customHeight="true" outlineLevel="0" collapsed="false">
      <c r="B35" s="133" t="s">
        <v>372</v>
      </c>
      <c r="E35" s="143"/>
      <c r="F35" s="143"/>
      <c r="G35" s="143"/>
      <c r="H35" s="143"/>
      <c r="I35" s="143"/>
      <c r="J35" s="143"/>
      <c r="K35" s="124"/>
      <c r="M35" s="133" t="s">
        <v>372</v>
      </c>
      <c r="P35" s="143"/>
      <c r="Q35" s="143"/>
      <c r="R35" s="143"/>
      <c r="S35" s="143"/>
      <c r="T35" s="143"/>
      <c r="U35" s="143"/>
      <c r="V35" s="124"/>
      <c r="X35" s="133" t="s">
        <v>372</v>
      </c>
      <c r="AA35" s="143"/>
      <c r="AB35" s="143"/>
      <c r="AC35" s="143"/>
      <c r="AD35" s="143"/>
      <c r="AE35" s="143"/>
      <c r="AF35" s="143"/>
      <c r="AG35" s="124"/>
    </row>
    <row r="36" customFormat="false" ht="29.45" hidden="true" customHeight="true" outlineLevel="0" collapsed="false">
      <c r="C36" s="141"/>
      <c r="E36" s="148"/>
      <c r="F36" s="148"/>
      <c r="G36" s="148"/>
      <c r="H36" s="148"/>
      <c r="I36" s="148"/>
      <c r="J36" s="148"/>
      <c r="N36" s="141"/>
      <c r="P36" s="148"/>
      <c r="Q36" s="148"/>
      <c r="R36" s="148"/>
      <c r="S36" s="148"/>
      <c r="T36" s="148"/>
      <c r="U36" s="148"/>
      <c r="Y36" s="141"/>
      <c r="AA36" s="148"/>
      <c r="AB36" s="148"/>
      <c r="AC36" s="148"/>
      <c r="AD36" s="148"/>
      <c r="AE36" s="148"/>
      <c r="AF36" s="148"/>
    </row>
    <row r="37" customFormat="false" ht="29.45" hidden="true" customHeight="true" outlineLevel="0" collapsed="false">
      <c r="B37" s="146" t="s">
        <v>378</v>
      </c>
      <c r="C37" s="146"/>
      <c r="D37" s="146"/>
      <c r="E37" s="137"/>
      <c r="F37" s="137"/>
      <c r="G37" s="137"/>
      <c r="H37" s="137"/>
      <c r="I37" s="137"/>
      <c r="J37" s="137"/>
      <c r="K37" s="124"/>
      <c r="M37" s="146" t="s">
        <v>378</v>
      </c>
      <c r="N37" s="146"/>
      <c r="O37" s="146"/>
      <c r="P37" s="137"/>
      <c r="Q37" s="137"/>
      <c r="R37" s="137"/>
      <c r="S37" s="137"/>
      <c r="T37" s="137"/>
      <c r="U37" s="137"/>
      <c r="V37" s="124"/>
      <c r="X37" s="146" t="s">
        <v>378</v>
      </c>
      <c r="Y37" s="146"/>
      <c r="Z37" s="146"/>
      <c r="AA37" s="137"/>
      <c r="AB37" s="137"/>
      <c r="AC37" s="137"/>
      <c r="AD37" s="137"/>
      <c r="AE37" s="137"/>
      <c r="AF37" s="137"/>
      <c r="AG37" s="124"/>
    </row>
    <row r="38" customFormat="false" ht="29.45" hidden="true" customHeight="true" outlineLevel="0" collapsed="false">
      <c r="C38" s="141"/>
      <c r="E38" s="148"/>
      <c r="F38" s="148"/>
      <c r="G38" s="148"/>
      <c r="H38" s="148"/>
      <c r="I38" s="148"/>
      <c r="J38" s="148"/>
      <c r="N38" s="141"/>
      <c r="P38" s="148"/>
      <c r="Q38" s="148"/>
      <c r="R38" s="148"/>
      <c r="S38" s="148"/>
      <c r="T38" s="148"/>
      <c r="U38" s="148"/>
      <c r="Y38" s="141"/>
      <c r="AA38" s="148"/>
      <c r="AB38" s="148"/>
      <c r="AC38" s="148"/>
      <c r="AD38" s="148"/>
      <c r="AE38" s="148"/>
      <c r="AF38" s="148"/>
    </row>
    <row r="39" customFormat="false" ht="29.45" hidden="true" customHeight="true" outlineLevel="0" collapsed="false">
      <c r="B39" s="133" t="s">
        <v>379</v>
      </c>
      <c r="E39" s="149" t="n">
        <f aca="false">SUM(E31:E37)</f>
        <v>220</v>
      </c>
      <c r="F39" s="149" t="n">
        <f aca="false">SUM(F31:F37)</f>
        <v>130</v>
      </c>
      <c r="G39" s="149" t="n">
        <f aca="false">SUM(G31:G37)</f>
        <v>30</v>
      </c>
      <c r="H39" s="149" t="n">
        <f aca="false">SUM(H31:H37)</f>
        <v>230</v>
      </c>
      <c r="I39" s="149" t="n">
        <f aca="false">SUM(I31:I37)</f>
        <v>10</v>
      </c>
      <c r="J39" s="149" t="n">
        <f aca="false">SUM(J31:J37)</f>
        <v>0</v>
      </c>
      <c r="K39" s="124"/>
      <c r="M39" s="133" t="s">
        <v>379</v>
      </c>
      <c r="P39" s="149" t="n">
        <f aca="false">SUM(P31:P37)</f>
        <v>120</v>
      </c>
      <c r="Q39" s="149" t="n">
        <f aca="false">SUM(Q31:Q37)</f>
        <v>150</v>
      </c>
      <c r="R39" s="149" t="n">
        <f aca="false">SUM(R31:R37)</f>
        <v>10</v>
      </c>
      <c r="S39" s="149" t="n">
        <f aca="false">SUM(S31:S37)</f>
        <v>290</v>
      </c>
      <c r="T39" s="149" t="n">
        <f aca="false">SUM(T31:T37)</f>
        <v>40</v>
      </c>
      <c r="U39" s="143" t="n">
        <f aca="false">SUM(U31:U37)</f>
        <v>0</v>
      </c>
      <c r="V39" s="124"/>
      <c r="X39" s="133" t="s">
        <v>379</v>
      </c>
      <c r="AA39" s="149" t="n">
        <f aca="false">SUM(AA31:AA37)</f>
        <v>80</v>
      </c>
      <c r="AB39" s="149" t="n">
        <f aca="false">SUM(AB31:AB37)</f>
        <v>130</v>
      </c>
      <c r="AC39" s="149" t="n">
        <f aca="false">SUM(AC31:AC37)</f>
        <v>210</v>
      </c>
      <c r="AD39" s="149" t="n">
        <f aca="false">SUM(AD31:AD37)</f>
        <v>170</v>
      </c>
      <c r="AE39" s="149" t="n">
        <f aca="false">SUM(AE31:AE37)</f>
        <v>0</v>
      </c>
      <c r="AF39" s="149" t="n">
        <f aca="false">SUM(AF31:AF37)</f>
        <v>30</v>
      </c>
      <c r="AG39" s="124"/>
    </row>
    <row r="40" customFormat="false" ht="29.45" hidden="false" customHeight="true" outlineLevel="0" collapsed="false">
      <c r="C40" s="141"/>
      <c r="N40" s="141"/>
      <c r="Y40" s="141"/>
    </row>
    <row r="41" customFormat="false" ht="29.45" hidden="false" customHeight="true" outlineLevel="0" collapsed="false">
      <c r="B41" s="150" t="s">
        <v>380</v>
      </c>
      <c r="E41" s="151" t="s">
        <v>381</v>
      </c>
      <c r="F41" s="151" t="s">
        <v>382</v>
      </c>
      <c r="G41" s="151" t="s">
        <v>383</v>
      </c>
      <c r="H41" s="151" t="s">
        <v>384</v>
      </c>
      <c r="I41" s="151" t="s">
        <v>385</v>
      </c>
      <c r="J41" s="151" t="s">
        <v>386</v>
      </c>
      <c r="K41" s="124"/>
      <c r="M41" s="150" t="s">
        <v>380</v>
      </c>
      <c r="P41" s="151" t="s">
        <v>382</v>
      </c>
      <c r="Q41" s="151" t="s">
        <v>381</v>
      </c>
      <c r="R41" s="151" t="s">
        <v>385</v>
      </c>
      <c r="S41" s="151" t="s">
        <v>384</v>
      </c>
      <c r="T41" s="151" t="s">
        <v>383</v>
      </c>
      <c r="U41" s="151"/>
      <c r="V41" s="124"/>
      <c r="X41" s="150" t="s">
        <v>380</v>
      </c>
      <c r="AA41" s="151" t="s">
        <v>383</v>
      </c>
      <c r="AB41" s="151" t="s">
        <v>382</v>
      </c>
      <c r="AC41" s="151" t="s">
        <v>384</v>
      </c>
      <c r="AD41" s="151" t="s">
        <v>381</v>
      </c>
      <c r="AE41" s="151" t="s">
        <v>386</v>
      </c>
      <c r="AF41" s="151" t="s">
        <v>385</v>
      </c>
      <c r="AG41" s="124"/>
    </row>
    <row r="42" customFormat="false" ht="5.1" hidden="false" customHeight="true" outlineLevel="0" collapsed="false">
      <c r="C42" s="141"/>
      <c r="N42" s="141"/>
      <c r="Y42" s="141"/>
    </row>
    <row r="43" customFormat="false" ht="6.95" hidden="false" customHeight="true" outlineLevel="0" collapsed="false"/>
  </sheetData>
  <mergeCells count="12">
    <mergeCell ref="D3:J4"/>
    <mergeCell ref="P3:T3"/>
    <mergeCell ref="Z3:AF4"/>
    <mergeCell ref="D5:J5"/>
    <mergeCell ref="O5:U5"/>
    <mergeCell ref="Z5:AF5"/>
    <mergeCell ref="B33:D33"/>
    <mergeCell ref="M33:O33"/>
    <mergeCell ref="X33:Z33"/>
    <mergeCell ref="B37:D37"/>
    <mergeCell ref="M37:O37"/>
    <mergeCell ref="X37:Z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2:04:17Z</dcterms:created>
  <dc:creator>OEM End User</dc:creator>
  <dc:description/>
  <dc:language>en-US</dc:language>
  <cp:lastModifiedBy>Bira Teodoro</cp:lastModifiedBy>
  <cp:lastPrinted>2014-03-29T21:08:23Z</cp:lastPrinted>
  <dcterms:modified xsi:type="dcterms:W3CDTF">2014-03-30T01:58:41Z</dcterms:modified>
  <cp:revision>0</cp:revision>
  <dc:subject/>
  <dc:title/>
</cp:coreProperties>
</file>