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io 2008" sheetId="1" state="visible" r:id="rId2"/>
  </sheets>
  <externalReferences>
    <externalReference r:id="rId3"/>
  </externalReferences>
  <definedNames>
    <definedName function="false" hidden="false" name="feriado" vbProcedure="false">'[1]'!$A$5:$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8">
  <si>
    <t xml:space="preserve">Calendário 2008</t>
  </si>
  <si>
    <t xml:space="preserve">Janeiro</t>
  </si>
  <si>
    <t xml:space="preserve">Fevereiro</t>
  </si>
  <si>
    <t xml:space="preserve">Março</t>
  </si>
  <si>
    <t xml:space="preserve">Abril</t>
  </si>
  <si>
    <t xml:space="preserve">D</t>
  </si>
  <si>
    <t xml:space="preserve">S</t>
  </si>
  <si>
    <t xml:space="preserve">T</t>
  </si>
  <si>
    <t xml:space="preserve">Q</t>
  </si>
  <si>
    <t xml:space="preserve">Confraternização Universal</t>
  </si>
  <si>
    <t xml:space="preserve">Carnaval </t>
  </si>
  <si>
    <t xml:space="preserve">Paixão de Cristo</t>
  </si>
  <si>
    <t xml:space="preserve">Tiradentes</t>
  </si>
  <si>
    <t xml:space="preserve">Páscoa</t>
  </si>
  <si>
    <t xml:space="preserve">Taça São Paulo</t>
  </si>
  <si>
    <t xml:space="preserve">Taça Morumbi</t>
  </si>
  <si>
    <t xml:space="preserve">Paulista de Clubes</t>
  </si>
  <si>
    <t xml:space="preserve">de 25 a 27</t>
  </si>
  <si>
    <t xml:space="preserve">08; 09; 15 e 16</t>
  </si>
  <si>
    <t xml:space="preserve">05; 06; 12 e 13</t>
  </si>
  <si>
    <t xml:space="preserve"> Taça B.H.</t>
  </si>
  <si>
    <t xml:space="preserve">Taça Rio</t>
  </si>
  <si>
    <t xml:space="preserve">  </t>
  </si>
  <si>
    <t xml:space="preserve">21 a 23</t>
  </si>
  <si>
    <t xml:space="preserve">de 19 a 21</t>
  </si>
  <si>
    <t xml:space="preserve">WORLD RANKING MASTER</t>
  </si>
  <si>
    <t xml:space="preserve">de 28 a 30</t>
  </si>
  <si>
    <t xml:space="preserve">Maio</t>
  </si>
  <si>
    <t xml:space="preserve">Junho</t>
  </si>
  <si>
    <t xml:space="preserve">Julho</t>
  </si>
  <si>
    <t xml:space="preserve">Agosto</t>
  </si>
  <si>
    <t xml:space="preserve">Dia do Trabalho</t>
  </si>
  <si>
    <t xml:space="preserve">Corpus Christi</t>
  </si>
  <si>
    <t xml:space="preserve">Paulista de Tercetos</t>
  </si>
  <si>
    <t xml:space="preserve">Bras. de Tercetos (BA)</t>
  </si>
  <si>
    <t xml:space="preserve">Copa Sanpas</t>
  </si>
  <si>
    <t xml:space="preserve">de 01 a 04</t>
  </si>
  <si>
    <t xml:space="preserve">07; 08; 14 e 15</t>
  </si>
  <si>
    <t xml:space="preserve">de 03 a 06</t>
  </si>
  <si>
    <t xml:space="preserve">09; 10; 23 e 24</t>
  </si>
  <si>
    <t xml:space="preserve">Taça EC Pinheiros</t>
  </si>
  <si>
    <t xml:space="preserve"> Taça Friends</t>
  </si>
  <si>
    <t xml:space="preserve">Elim. p/ World Cup AMF 2008 </t>
  </si>
  <si>
    <t xml:space="preserve">10; 11; 17 e 18</t>
  </si>
  <si>
    <t xml:space="preserve">12; 13; 19 e 20</t>
  </si>
  <si>
    <t xml:space="preserve">15; 16 e 17</t>
  </si>
  <si>
    <t xml:space="preserve">Bras. de Clubes (MG)</t>
  </si>
  <si>
    <t xml:space="preserve">Camp. Mundial Juv. - FIQ</t>
  </si>
  <si>
    <t xml:space="preserve">Camp. Mundial Adulto - FIQ</t>
  </si>
  <si>
    <t xml:space="preserve">de 22 a 25</t>
  </si>
  <si>
    <t xml:space="preserve">de 19 a 27</t>
  </si>
  <si>
    <t xml:space="preserve">de 21 a 31</t>
  </si>
  <si>
    <t xml:space="preserve">TORNEIO DAS AMERICAS </t>
  </si>
  <si>
    <t xml:space="preserve">data a definir</t>
  </si>
  <si>
    <t xml:space="preserve">Setembro</t>
  </si>
  <si>
    <t xml:space="preserve">Outubro</t>
  </si>
  <si>
    <t xml:space="preserve">Novembro</t>
  </si>
  <si>
    <t xml:space="preserve">Dezembro</t>
  </si>
  <si>
    <t xml:space="preserve">Independência do Brasil</t>
  </si>
  <si>
    <t xml:space="preserve">Nsa. Senhora Aparecida</t>
  </si>
  <si>
    <t xml:space="preserve">Finados</t>
  </si>
  <si>
    <t xml:space="preserve">Natal</t>
  </si>
  <si>
    <t xml:space="preserve">Proclamação da República</t>
  </si>
  <si>
    <t xml:space="preserve">Dia do Evangélico</t>
  </si>
  <si>
    <t xml:space="preserve">Taça Bahia</t>
  </si>
  <si>
    <t xml:space="preserve">Brasileiro Individual (SP)</t>
  </si>
  <si>
    <t xml:space="preserve">Taça Sta. Catarina</t>
  </si>
  <si>
    <t xml:space="preserve">Brasileiro de Seleções (RJ)</t>
  </si>
  <si>
    <t xml:space="preserve">de 05 a 07</t>
  </si>
  <si>
    <t xml:space="preserve">de 09 a 12</t>
  </si>
  <si>
    <t xml:space="preserve">de 01 a 03</t>
  </si>
  <si>
    <t xml:space="preserve">de 04 a 07</t>
  </si>
  <si>
    <t xml:space="preserve"> Taça ABC</t>
  </si>
  <si>
    <t xml:space="preserve">World Cup Qubica AMF - MX</t>
  </si>
  <si>
    <t xml:space="preserve">13 e 14</t>
  </si>
  <si>
    <t xml:space="preserve">18; 19; 25 e 26</t>
  </si>
  <si>
    <t xml:space="preserve">de 07 a 15 </t>
  </si>
  <si>
    <t xml:space="preserve">Paulista de Duplas</t>
  </si>
  <si>
    <t xml:space="preserve">AMERICAN ZONE TENPIN </t>
  </si>
  <si>
    <t xml:space="preserve">Paulista Individual</t>
  </si>
  <si>
    <t xml:space="preserve">20; 21; 27 e 28</t>
  </si>
  <si>
    <t xml:space="preserve">15; 16; 22 e 23</t>
  </si>
  <si>
    <t xml:space="preserve">SENIOR AMERICAN ZONE</t>
  </si>
  <si>
    <t xml:space="preserve">de 20 a 30</t>
  </si>
  <si>
    <t xml:space="preserve">Taças Homologadas</t>
  </si>
  <si>
    <t xml:space="preserve">Campeonatos Internacionais</t>
  </si>
  <si>
    <t xml:space="preserve">Campeonatos CBBol</t>
  </si>
  <si>
    <t xml:space="preserve">Eventos FPBo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;;;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name val="Tahoma"/>
      <family val="2"/>
    </font>
    <font>
      <b val="true"/>
      <sz val="10"/>
      <color rgb="FFFF0000"/>
      <name val="Tahoma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0000FF"/>
      <name val="Verdana"/>
      <family val="2"/>
    </font>
    <font>
      <b val="true"/>
      <sz val="9"/>
      <color rgb="FF0000FF"/>
      <name val="Arial"/>
      <family val="2"/>
    </font>
    <font>
      <b val="true"/>
      <sz val="9"/>
      <color rgb="FF0000FF"/>
      <name val="Verdana"/>
      <family val="2"/>
    </font>
    <font>
      <b val="true"/>
      <sz val="10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800000"/>
        <bgColor rgb="FF80000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3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3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3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3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0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65520</xdr:rowOff>
    </xdr:from>
    <xdr:to>
      <xdr:col>3</xdr:col>
      <xdr:colOff>261360</xdr:colOff>
      <xdr:row>0</xdr:row>
      <xdr:rowOff>675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1480" y="65520"/>
          <a:ext cx="7430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40840</xdr:colOff>
      <xdr:row>0</xdr:row>
      <xdr:rowOff>77400</xdr:rowOff>
    </xdr:from>
    <xdr:to>
      <xdr:col>26</xdr:col>
      <xdr:colOff>231480</xdr:colOff>
      <xdr:row>0</xdr:row>
      <xdr:rowOff>705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467040" y="77400"/>
          <a:ext cx="8038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oliche/-%20FPBol/Regulamentos/2008/Calendario%20Nacional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endario 2008"/>
      <sheetName val="Calendario 2007"/>
      <sheetName val="Calend. 2008 Consolidado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8" ySplit="1" topLeftCell="AD2" activePane="bottomRight" state="frozen"/>
      <selection pane="topLeft" activeCell="A1" activeCellId="0" sqref="A1"/>
      <selection pane="topRight" activeCell="AD1" activeCellId="0" sqref="AD1"/>
      <selection pane="bottomLeft" activeCell="A2" activeCellId="0" sqref="A2"/>
      <selection pane="bottomRight" activeCell="Y37" activeCellId="0" sqref="Y37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7" min="2" style="1" width="3.85"/>
    <col collapsed="false" customWidth="true" hidden="false" outlineLevel="0" max="28" min="28" style="1" width="3.7"/>
    <col collapsed="false" customWidth="false" hidden="false" outlineLevel="0" max="257" min="29" style="1" width="2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5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4"/>
      <c r="J2" s="4"/>
      <c r="K2" s="4"/>
      <c r="L2" s="4"/>
      <c r="M2" s="4"/>
      <c r="N2" s="4"/>
      <c r="O2" s="3" t="s">
        <v>3</v>
      </c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</row>
    <row r="3" customFormat="false" ht="12.75" hidden="false" customHeight="fals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8</v>
      </c>
      <c r="F3" s="7" t="s">
        <v>6</v>
      </c>
      <c r="G3" s="7" t="s">
        <v>6</v>
      </c>
      <c r="H3" s="6" t="s">
        <v>5</v>
      </c>
      <c r="I3" s="7" t="s">
        <v>6</v>
      </c>
      <c r="J3" s="7" t="s">
        <v>7</v>
      </c>
      <c r="K3" s="7" t="s">
        <v>8</v>
      </c>
      <c r="L3" s="7" t="s">
        <v>8</v>
      </c>
      <c r="M3" s="7" t="s">
        <v>6</v>
      </c>
      <c r="N3" s="7" t="s">
        <v>6</v>
      </c>
      <c r="O3" s="6" t="s">
        <v>5</v>
      </c>
      <c r="P3" s="7" t="s">
        <v>6</v>
      </c>
      <c r="Q3" s="7" t="s">
        <v>7</v>
      </c>
      <c r="R3" s="7" t="s">
        <v>8</v>
      </c>
      <c r="S3" s="7" t="s">
        <v>8</v>
      </c>
      <c r="T3" s="7" t="s">
        <v>6</v>
      </c>
      <c r="U3" s="8" t="s">
        <v>6</v>
      </c>
      <c r="V3" s="6" t="s">
        <v>5</v>
      </c>
      <c r="W3" s="7" t="s">
        <v>6</v>
      </c>
      <c r="X3" s="7" t="s">
        <v>7</v>
      </c>
      <c r="Y3" s="7" t="s">
        <v>8</v>
      </c>
      <c r="Z3" s="7" t="s">
        <v>8</v>
      </c>
      <c r="AA3" s="7" t="s">
        <v>6</v>
      </c>
      <c r="AB3" s="8" t="s">
        <v>6</v>
      </c>
    </row>
    <row r="4" customFormat="false" ht="12.75" hidden="false" customHeight="false" outlineLevel="0" collapsed="false">
      <c r="A4" s="9" t="n">
        <v>0</v>
      </c>
      <c r="B4" s="10" t="n">
        <v>0</v>
      </c>
      <c r="C4" s="11" t="n">
        <v>39448</v>
      </c>
      <c r="D4" s="10" t="n">
        <v>39449</v>
      </c>
      <c r="E4" s="10" t="n">
        <v>39450</v>
      </c>
      <c r="F4" s="10" t="n">
        <v>39451</v>
      </c>
      <c r="G4" s="10" t="n">
        <v>39452</v>
      </c>
      <c r="H4" s="9" t="n"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39479</v>
      </c>
      <c r="N4" s="10" t="n">
        <v>39480</v>
      </c>
      <c r="O4" s="9" t="n">
        <v>0</v>
      </c>
      <c r="P4" s="10" t="n">
        <v>0</v>
      </c>
      <c r="Q4" s="10" t="n">
        <v>0</v>
      </c>
      <c r="R4" s="10" t="n">
        <v>0</v>
      </c>
      <c r="S4" s="10" t="n">
        <v>0</v>
      </c>
      <c r="T4" s="10" t="n">
        <v>0</v>
      </c>
      <c r="U4" s="12" t="n">
        <v>39508</v>
      </c>
      <c r="V4" s="9" t="n">
        <v>0</v>
      </c>
      <c r="W4" s="10" t="n">
        <v>0</v>
      </c>
      <c r="X4" s="10" t="n">
        <v>39539</v>
      </c>
      <c r="Y4" s="10" t="n">
        <v>39540</v>
      </c>
      <c r="Z4" s="10" t="n">
        <v>39541</v>
      </c>
      <c r="AA4" s="10" t="n">
        <v>39542</v>
      </c>
      <c r="AB4" s="12" t="n">
        <v>39543</v>
      </c>
    </row>
    <row r="5" customFormat="false" ht="12.75" hidden="false" customHeight="false" outlineLevel="0" collapsed="false">
      <c r="A5" s="9" t="n">
        <v>39453</v>
      </c>
      <c r="B5" s="10" t="n">
        <v>39454</v>
      </c>
      <c r="C5" s="10" t="n">
        <v>39455</v>
      </c>
      <c r="D5" s="10" t="n">
        <v>39456</v>
      </c>
      <c r="E5" s="10" t="n">
        <v>39457</v>
      </c>
      <c r="F5" s="10" t="n">
        <v>39458</v>
      </c>
      <c r="G5" s="10" t="n">
        <v>39459</v>
      </c>
      <c r="H5" s="9" t="n">
        <v>39481</v>
      </c>
      <c r="I5" s="10" t="n">
        <v>39482</v>
      </c>
      <c r="J5" s="11" t="n">
        <v>39483</v>
      </c>
      <c r="K5" s="10" t="n">
        <v>39484</v>
      </c>
      <c r="L5" s="10" t="n">
        <v>39485</v>
      </c>
      <c r="M5" s="10" t="n">
        <v>39486</v>
      </c>
      <c r="N5" s="10" t="n">
        <v>39487</v>
      </c>
      <c r="O5" s="9" t="n">
        <v>39509</v>
      </c>
      <c r="P5" s="10" t="n">
        <v>39510</v>
      </c>
      <c r="Q5" s="10" t="n">
        <v>39511</v>
      </c>
      <c r="R5" s="10" t="n">
        <v>39512</v>
      </c>
      <c r="S5" s="10" t="n">
        <v>39513</v>
      </c>
      <c r="T5" s="10" t="n">
        <v>39514</v>
      </c>
      <c r="U5" s="12" t="n">
        <v>39515</v>
      </c>
      <c r="V5" s="9" t="n">
        <v>39544</v>
      </c>
      <c r="W5" s="10" t="n">
        <v>39545</v>
      </c>
      <c r="X5" s="10" t="n">
        <v>39546</v>
      </c>
      <c r="Y5" s="10" t="n">
        <v>39547</v>
      </c>
      <c r="Z5" s="10" t="n">
        <v>39548</v>
      </c>
      <c r="AA5" s="10" t="n">
        <v>39549</v>
      </c>
      <c r="AB5" s="12" t="n">
        <v>39550</v>
      </c>
    </row>
    <row r="6" customFormat="false" ht="12.75" hidden="false" customHeight="false" outlineLevel="0" collapsed="false">
      <c r="A6" s="9" t="n">
        <v>39460</v>
      </c>
      <c r="B6" s="10" t="n">
        <v>39461</v>
      </c>
      <c r="C6" s="10" t="n">
        <v>39462</v>
      </c>
      <c r="D6" s="10" t="n">
        <v>39463</v>
      </c>
      <c r="E6" s="10" t="n">
        <v>39464</v>
      </c>
      <c r="F6" s="10" t="n">
        <v>39465</v>
      </c>
      <c r="G6" s="10" t="n">
        <v>39466</v>
      </c>
      <c r="H6" s="9" t="n">
        <v>39488</v>
      </c>
      <c r="I6" s="10" t="n">
        <v>39489</v>
      </c>
      <c r="J6" s="10" t="n">
        <v>39490</v>
      </c>
      <c r="K6" s="10" t="n">
        <v>39491</v>
      </c>
      <c r="L6" s="10" t="n">
        <v>39492</v>
      </c>
      <c r="M6" s="10" t="n">
        <v>39493</v>
      </c>
      <c r="N6" s="10" t="n">
        <v>39494</v>
      </c>
      <c r="O6" s="9" t="n">
        <v>39516</v>
      </c>
      <c r="P6" s="10" t="n">
        <v>39517</v>
      </c>
      <c r="Q6" s="10" t="n">
        <v>39518</v>
      </c>
      <c r="R6" s="10" t="n">
        <v>39519</v>
      </c>
      <c r="S6" s="10" t="n">
        <v>39520</v>
      </c>
      <c r="T6" s="10" t="n">
        <v>39521</v>
      </c>
      <c r="U6" s="12" t="n">
        <v>39522</v>
      </c>
      <c r="V6" s="9" t="n">
        <v>39551</v>
      </c>
      <c r="W6" s="10" t="n">
        <v>39552</v>
      </c>
      <c r="X6" s="10" t="n">
        <v>39553</v>
      </c>
      <c r="Y6" s="10" t="n">
        <v>39554</v>
      </c>
      <c r="Z6" s="10" t="n">
        <v>39555</v>
      </c>
      <c r="AA6" s="10" t="n">
        <v>39556</v>
      </c>
      <c r="AB6" s="12" t="n">
        <v>39557</v>
      </c>
    </row>
    <row r="7" customFormat="false" ht="12.75" hidden="false" customHeight="false" outlineLevel="0" collapsed="false">
      <c r="A7" s="9" t="n">
        <v>39467</v>
      </c>
      <c r="B7" s="10" t="n">
        <v>39468</v>
      </c>
      <c r="C7" s="10" t="n">
        <v>39469</v>
      </c>
      <c r="D7" s="10" t="n">
        <v>39470</v>
      </c>
      <c r="E7" s="10" t="n">
        <v>39471</v>
      </c>
      <c r="F7" s="10" t="n">
        <v>39472</v>
      </c>
      <c r="G7" s="10" t="n">
        <v>39473</v>
      </c>
      <c r="H7" s="9" t="n">
        <v>39495</v>
      </c>
      <c r="I7" s="10" t="n">
        <v>39496</v>
      </c>
      <c r="J7" s="10" t="n">
        <v>39497</v>
      </c>
      <c r="K7" s="10" t="n">
        <v>39498</v>
      </c>
      <c r="L7" s="10" t="n">
        <v>39499</v>
      </c>
      <c r="M7" s="10" t="n">
        <v>39500</v>
      </c>
      <c r="N7" s="10" t="n">
        <v>39501</v>
      </c>
      <c r="O7" s="9" t="n">
        <v>39523</v>
      </c>
      <c r="P7" s="10" t="n">
        <v>39524</v>
      </c>
      <c r="Q7" s="10" t="n">
        <v>39525</v>
      </c>
      <c r="R7" s="10" t="n">
        <v>39526</v>
      </c>
      <c r="S7" s="10" t="n">
        <v>39527</v>
      </c>
      <c r="T7" s="11" t="n">
        <v>39528</v>
      </c>
      <c r="U7" s="12" t="n">
        <v>39529</v>
      </c>
      <c r="V7" s="9" t="n">
        <v>39558</v>
      </c>
      <c r="W7" s="11" t="n">
        <v>39559</v>
      </c>
      <c r="X7" s="10" t="n">
        <v>39560</v>
      </c>
      <c r="Y7" s="10" t="n">
        <v>39561</v>
      </c>
      <c r="Z7" s="10" t="n">
        <v>39562</v>
      </c>
      <c r="AA7" s="10" t="n">
        <v>39563</v>
      </c>
      <c r="AB7" s="12" t="n">
        <v>39564</v>
      </c>
    </row>
    <row r="8" customFormat="false" ht="12.75" hidden="false" customHeight="false" outlineLevel="0" collapsed="false">
      <c r="A8" s="9" t="n">
        <v>39474</v>
      </c>
      <c r="B8" s="10" t="n">
        <v>39475</v>
      </c>
      <c r="C8" s="10" t="n">
        <v>39476</v>
      </c>
      <c r="D8" s="10" t="n">
        <v>39477</v>
      </c>
      <c r="E8" s="10" t="n">
        <v>39478</v>
      </c>
      <c r="F8" s="10" t="n">
        <v>0</v>
      </c>
      <c r="G8" s="10" t="n">
        <v>0</v>
      </c>
      <c r="H8" s="9" t="n">
        <v>39502</v>
      </c>
      <c r="I8" s="10" t="n">
        <v>39503</v>
      </c>
      <c r="J8" s="10" t="n">
        <v>39504</v>
      </c>
      <c r="K8" s="10" t="n">
        <v>39505</v>
      </c>
      <c r="L8" s="10" t="n">
        <v>39506</v>
      </c>
      <c r="M8" s="10" t="n">
        <v>39507</v>
      </c>
      <c r="N8" s="10" t="n">
        <v>0</v>
      </c>
      <c r="O8" s="13" t="n">
        <v>39530</v>
      </c>
      <c r="P8" s="10" t="n">
        <v>39531</v>
      </c>
      <c r="Q8" s="10" t="n">
        <v>39532</v>
      </c>
      <c r="R8" s="10" t="n">
        <v>39533</v>
      </c>
      <c r="S8" s="10" t="n">
        <v>39534</v>
      </c>
      <c r="T8" s="10" t="n">
        <v>39535</v>
      </c>
      <c r="U8" s="12" t="n">
        <v>39536</v>
      </c>
      <c r="V8" s="9" t="n">
        <v>27</v>
      </c>
      <c r="W8" s="10" t="n">
        <v>28</v>
      </c>
      <c r="X8" s="10" t="n">
        <v>29</v>
      </c>
      <c r="Y8" s="10" t="n">
        <v>30</v>
      </c>
      <c r="Z8" s="10" t="n">
        <v>0</v>
      </c>
      <c r="AA8" s="10" t="n">
        <v>0</v>
      </c>
      <c r="AB8" s="12" t="n">
        <v>0</v>
      </c>
    </row>
    <row r="9" customFormat="false" ht="12.75" hidden="false" customHeight="false" outlineLevel="0" collapsed="false">
      <c r="A9" s="9" t="n">
        <v>0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9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9" t="n">
        <v>39537</v>
      </c>
      <c r="P9" s="10" t="n">
        <v>39538</v>
      </c>
      <c r="Q9" s="10" t="n">
        <v>0</v>
      </c>
      <c r="R9" s="10" t="n">
        <v>0</v>
      </c>
      <c r="S9" s="10" t="n">
        <v>0</v>
      </c>
      <c r="T9" s="10" t="n">
        <v>0</v>
      </c>
      <c r="U9" s="12" t="n">
        <v>0</v>
      </c>
      <c r="V9" s="9" t="n">
        <v>0</v>
      </c>
      <c r="W9" s="10" t="n">
        <v>0</v>
      </c>
      <c r="X9" s="10" t="n">
        <v>0</v>
      </c>
      <c r="Y9" s="10" t="n">
        <v>0</v>
      </c>
      <c r="Z9" s="10" t="n">
        <v>0</v>
      </c>
      <c r="AA9" s="10" t="n">
        <v>0</v>
      </c>
      <c r="AB9" s="12" t="n">
        <v>0</v>
      </c>
    </row>
    <row r="10" customFormat="false" ht="12.75" hidden="false" customHeight="false" outlineLevel="0" collapsed="false">
      <c r="A10" s="14" t="n">
        <v>39448</v>
      </c>
      <c r="B10" s="15" t="s">
        <v>9</v>
      </c>
      <c r="C10" s="16"/>
      <c r="D10" s="16"/>
      <c r="E10" s="16"/>
      <c r="F10" s="16"/>
      <c r="G10" s="16"/>
      <c r="H10" s="14" t="n">
        <v>39483</v>
      </c>
      <c r="I10" s="15" t="s">
        <v>10</v>
      </c>
      <c r="J10" s="16"/>
      <c r="K10" s="16"/>
      <c r="L10" s="16"/>
      <c r="M10" s="16"/>
      <c r="N10" s="16"/>
      <c r="O10" s="14" t="n">
        <v>39528</v>
      </c>
      <c r="P10" s="15" t="s">
        <v>11</v>
      </c>
      <c r="Q10" s="16"/>
      <c r="R10" s="16"/>
      <c r="S10" s="16"/>
      <c r="T10" s="16"/>
      <c r="U10" s="17"/>
      <c r="V10" s="14" t="n">
        <v>39559</v>
      </c>
      <c r="W10" s="15" t="s">
        <v>12</v>
      </c>
      <c r="X10" s="16"/>
      <c r="Y10" s="16"/>
      <c r="Z10" s="16"/>
      <c r="AA10" s="16"/>
      <c r="AB10" s="17"/>
    </row>
    <row r="11" customFormat="false" ht="12.75" hidden="false" customHeight="false" outlineLevel="0" collapsed="false">
      <c r="A11" s="14"/>
      <c r="B11" s="16"/>
      <c r="C11" s="16"/>
      <c r="D11" s="16"/>
      <c r="E11" s="16"/>
      <c r="F11" s="16"/>
      <c r="G11" s="16"/>
      <c r="H11" s="14"/>
      <c r="I11" s="16"/>
      <c r="J11" s="18"/>
      <c r="K11" s="16"/>
      <c r="L11" s="16"/>
      <c r="M11" s="16"/>
      <c r="N11" s="16"/>
      <c r="O11" s="14" t="n">
        <v>39530</v>
      </c>
      <c r="P11" s="15" t="s">
        <v>13</v>
      </c>
      <c r="Q11" s="16"/>
      <c r="R11" s="16"/>
      <c r="S11" s="16"/>
      <c r="T11" s="16"/>
      <c r="U11" s="17"/>
      <c r="V11" s="14"/>
      <c r="W11" s="16"/>
      <c r="X11" s="16"/>
      <c r="Y11" s="16"/>
      <c r="Z11" s="16"/>
      <c r="AA11" s="16"/>
      <c r="AB11" s="17"/>
    </row>
    <row r="12" customFormat="false" ht="12.75" hidden="false" customHeight="false" outlineLevel="0" collapsed="false">
      <c r="A12" s="19"/>
      <c r="B12" s="20"/>
      <c r="C12" s="20"/>
      <c r="D12" s="20"/>
      <c r="E12" s="20"/>
      <c r="F12" s="20"/>
      <c r="G12" s="20"/>
      <c r="H12" s="19"/>
      <c r="I12" s="20"/>
      <c r="J12" s="20"/>
      <c r="K12" s="20"/>
      <c r="L12" s="20"/>
      <c r="M12" s="20"/>
      <c r="N12" s="20"/>
      <c r="O12" s="19"/>
      <c r="P12" s="21"/>
      <c r="Q12" s="20"/>
      <c r="R12" s="20"/>
      <c r="S12" s="20"/>
      <c r="T12" s="20"/>
      <c r="U12" s="22"/>
      <c r="V12" s="19"/>
      <c r="W12" s="20"/>
      <c r="X12" s="20"/>
      <c r="Y12" s="20"/>
      <c r="Z12" s="20"/>
      <c r="AA12" s="20"/>
      <c r="AB12" s="22"/>
    </row>
    <row r="13" s="26" customFormat="true" ht="10.5" hidden="false" customHeight="true" outlineLevel="0" collapsed="false">
      <c r="A13" s="23"/>
      <c r="B13" s="24"/>
      <c r="C13" s="24"/>
      <c r="D13" s="24"/>
      <c r="E13" s="24"/>
      <c r="F13" s="24"/>
      <c r="G13" s="25"/>
      <c r="H13" s="23"/>
      <c r="I13" s="24"/>
      <c r="J13" s="24"/>
      <c r="K13" s="24"/>
      <c r="L13" s="24"/>
      <c r="M13" s="24"/>
      <c r="N13" s="24"/>
      <c r="O13" s="23"/>
      <c r="P13" s="24"/>
      <c r="Q13" s="24"/>
      <c r="R13" s="24"/>
      <c r="S13" s="24"/>
      <c r="T13" s="24"/>
      <c r="U13" s="25"/>
      <c r="V13" s="23"/>
      <c r="W13" s="24"/>
      <c r="X13" s="24"/>
      <c r="Y13" s="24"/>
      <c r="Z13" s="24"/>
      <c r="AA13" s="24"/>
      <c r="AB13" s="25"/>
    </row>
    <row r="14" s="26" customFormat="true" ht="10.5" hidden="false" customHeight="true" outlineLevel="0" collapsed="false">
      <c r="A14" s="27" t="s">
        <v>14</v>
      </c>
      <c r="B14" s="28"/>
      <c r="C14" s="29"/>
      <c r="D14" s="24"/>
      <c r="E14" s="24"/>
      <c r="F14" s="24"/>
      <c r="G14" s="25"/>
      <c r="H14" s="30"/>
      <c r="I14" s="24"/>
      <c r="J14" s="24"/>
      <c r="K14" s="24"/>
      <c r="L14" s="24"/>
      <c r="M14" s="24"/>
      <c r="N14" s="24"/>
      <c r="O14" s="30" t="s">
        <v>15</v>
      </c>
      <c r="P14" s="24"/>
      <c r="Q14" s="31"/>
      <c r="R14" s="24"/>
      <c r="S14" s="24"/>
      <c r="T14" s="24"/>
      <c r="U14" s="25"/>
      <c r="V14" s="30" t="s">
        <v>16</v>
      </c>
      <c r="W14" s="24"/>
      <c r="X14" s="24"/>
      <c r="Y14" s="24"/>
      <c r="Z14" s="24"/>
      <c r="AA14" s="24"/>
      <c r="AB14" s="25"/>
    </row>
    <row r="15" s="26" customFormat="true" ht="10.5" hidden="false" customHeight="true" outlineLevel="0" collapsed="false">
      <c r="A15" s="32"/>
      <c r="B15" s="28" t="s">
        <v>17</v>
      </c>
      <c r="C15" s="29"/>
      <c r="D15" s="24"/>
      <c r="E15" s="24"/>
      <c r="F15" s="24"/>
      <c r="G15" s="25"/>
      <c r="H15" s="23"/>
      <c r="I15" s="24"/>
      <c r="J15" s="24"/>
      <c r="K15" s="24"/>
      <c r="L15" s="24"/>
      <c r="M15" s="24"/>
      <c r="N15" s="24"/>
      <c r="O15" s="33"/>
      <c r="P15" s="34" t="s">
        <v>18</v>
      </c>
      <c r="Q15" s="31"/>
      <c r="R15" s="24"/>
      <c r="S15" s="24"/>
      <c r="T15" s="24"/>
      <c r="U15" s="25"/>
      <c r="V15" s="23"/>
      <c r="W15" s="24" t="s">
        <v>19</v>
      </c>
      <c r="X15" s="24"/>
      <c r="Y15" s="24"/>
      <c r="Z15" s="24"/>
      <c r="AA15" s="24"/>
      <c r="AB15" s="25"/>
    </row>
    <row r="16" s="26" customFormat="true" ht="10.5" hidden="false" customHeight="true" outlineLevel="0" collapsed="false">
      <c r="A16" s="23"/>
      <c r="B16" s="24"/>
      <c r="C16" s="24"/>
      <c r="D16" s="24"/>
      <c r="E16" s="24"/>
      <c r="F16" s="24"/>
      <c r="G16" s="25"/>
      <c r="H16" s="23"/>
      <c r="I16" s="24"/>
      <c r="J16" s="24"/>
      <c r="K16" s="24"/>
      <c r="L16" s="24"/>
      <c r="M16" s="24"/>
      <c r="N16" s="24"/>
      <c r="O16" s="23"/>
      <c r="P16" s="24"/>
      <c r="Q16" s="24"/>
      <c r="R16" s="24"/>
      <c r="S16" s="24"/>
      <c r="T16" s="24"/>
      <c r="U16" s="25"/>
      <c r="V16" s="23"/>
      <c r="W16" s="24"/>
      <c r="X16" s="24"/>
      <c r="Y16" s="24"/>
      <c r="Z16" s="24"/>
      <c r="AA16" s="24"/>
      <c r="AB16" s="25"/>
    </row>
    <row r="17" s="26" customFormat="true" ht="10.5" hidden="false" customHeight="true" outlineLevel="0" collapsed="false">
      <c r="A17" s="23"/>
      <c r="B17" s="24"/>
      <c r="C17" s="24"/>
      <c r="D17" s="24"/>
      <c r="E17" s="24"/>
      <c r="F17" s="24"/>
      <c r="G17" s="25"/>
      <c r="H17" s="30"/>
      <c r="I17" s="24"/>
      <c r="J17" s="24"/>
      <c r="K17" s="24"/>
      <c r="L17" s="24"/>
      <c r="M17" s="24"/>
      <c r="N17" s="24"/>
      <c r="O17" s="27" t="s">
        <v>20</v>
      </c>
      <c r="P17" s="35"/>
      <c r="Q17" s="31"/>
      <c r="R17" s="31"/>
      <c r="S17" s="31"/>
      <c r="T17" s="31"/>
      <c r="U17" s="36"/>
      <c r="V17" s="27" t="s">
        <v>21</v>
      </c>
      <c r="W17" s="37"/>
      <c r="X17" s="38"/>
      <c r="Y17" s="24"/>
      <c r="Z17" s="24"/>
      <c r="AA17" s="24"/>
      <c r="AB17" s="25"/>
    </row>
    <row r="18" s="26" customFormat="true" ht="10.5" hidden="false" customHeight="true" outlineLevel="0" collapsed="false">
      <c r="A18" s="23"/>
      <c r="B18" s="24"/>
      <c r="C18" s="24"/>
      <c r="D18" s="24"/>
      <c r="E18" s="24"/>
      <c r="F18" s="24"/>
      <c r="G18" s="25"/>
      <c r="H18" s="39"/>
      <c r="I18" s="40"/>
      <c r="J18" s="24"/>
      <c r="K18" s="24"/>
      <c r="L18" s="24"/>
      <c r="M18" s="24"/>
      <c r="N18" s="24"/>
      <c r="O18" s="41" t="s">
        <v>22</v>
      </c>
      <c r="P18" s="28" t="s">
        <v>23</v>
      </c>
      <c r="Q18" s="31"/>
      <c r="R18" s="31"/>
      <c r="S18" s="31"/>
      <c r="T18" s="31"/>
      <c r="U18" s="36"/>
      <c r="V18" s="42"/>
      <c r="W18" s="43" t="s">
        <v>24</v>
      </c>
      <c r="X18" s="34"/>
      <c r="Y18" s="24"/>
      <c r="Z18" s="24"/>
      <c r="AA18" s="24"/>
      <c r="AB18" s="25"/>
    </row>
    <row r="19" s="26" customFormat="true" ht="10.5" hidden="false" customHeight="true" outlineLevel="0" collapsed="false">
      <c r="A19" s="23"/>
      <c r="B19" s="24"/>
      <c r="C19" s="24"/>
      <c r="D19" s="24"/>
      <c r="E19" s="24"/>
      <c r="F19" s="24"/>
      <c r="G19" s="25"/>
      <c r="H19" s="44"/>
      <c r="I19" s="45"/>
      <c r="J19" s="24"/>
      <c r="K19" s="24"/>
      <c r="L19" s="24"/>
      <c r="M19" s="24"/>
      <c r="N19" s="24"/>
      <c r="O19" s="30"/>
      <c r="P19" s="24"/>
      <c r="Q19" s="24"/>
      <c r="R19" s="24"/>
      <c r="S19" s="24"/>
      <c r="T19" s="24"/>
      <c r="U19" s="25"/>
      <c r="V19" s="23"/>
      <c r="W19" s="24"/>
      <c r="X19" s="24"/>
      <c r="Y19" s="24"/>
      <c r="Z19" s="24"/>
      <c r="AA19" s="24"/>
      <c r="AB19" s="25"/>
    </row>
    <row r="20" s="26" customFormat="true" ht="10.5" hidden="false" customHeight="true" outlineLevel="0" collapsed="false">
      <c r="A20" s="23"/>
      <c r="B20" s="24"/>
      <c r="C20" s="24"/>
      <c r="D20" s="24"/>
      <c r="E20" s="24"/>
      <c r="F20" s="24"/>
      <c r="G20" s="25"/>
      <c r="H20" s="46"/>
      <c r="I20" s="24"/>
      <c r="J20" s="24"/>
      <c r="K20" s="24"/>
      <c r="L20" s="24"/>
      <c r="M20" s="24"/>
      <c r="N20" s="24"/>
      <c r="O20" s="27"/>
      <c r="P20" s="35"/>
      <c r="Q20" s="24"/>
      <c r="R20" s="24"/>
      <c r="S20" s="24"/>
      <c r="T20" s="24"/>
      <c r="U20" s="25"/>
      <c r="V20" s="47" t="s">
        <v>25</v>
      </c>
      <c r="W20" s="48"/>
      <c r="X20" s="48"/>
      <c r="Y20" s="48"/>
      <c r="Z20" s="48"/>
      <c r="AA20" s="48"/>
      <c r="AB20" s="49"/>
    </row>
    <row r="21" s="26" customFormat="true" ht="10.5" hidden="false" customHeight="true" outlineLevel="0" collapsed="false">
      <c r="A21" s="23"/>
      <c r="B21" s="24"/>
      <c r="C21" s="24"/>
      <c r="D21" s="24"/>
      <c r="E21" s="24"/>
      <c r="F21" s="24"/>
      <c r="G21" s="25"/>
      <c r="H21" s="23"/>
      <c r="I21" s="24"/>
      <c r="J21" s="24"/>
      <c r="K21" s="24"/>
      <c r="L21" s="24"/>
      <c r="M21" s="24"/>
      <c r="N21" s="24"/>
      <c r="O21" s="41"/>
      <c r="P21" s="28"/>
      <c r="Q21" s="24"/>
      <c r="R21" s="24"/>
      <c r="S21" s="24"/>
      <c r="T21" s="24"/>
      <c r="U21" s="25"/>
      <c r="V21" s="50"/>
      <c r="W21" s="48" t="s">
        <v>26</v>
      </c>
      <c r="X21" s="48"/>
      <c r="Y21" s="48"/>
      <c r="Z21" s="48"/>
      <c r="AA21" s="48"/>
      <c r="AB21" s="49"/>
    </row>
    <row r="22" s="26" customFormat="true" ht="10.5" hidden="false" customHeight="true" outlineLevel="0" collapsed="false">
      <c r="A22" s="23"/>
      <c r="B22" s="24"/>
      <c r="C22" s="24"/>
      <c r="D22" s="24"/>
      <c r="E22" s="24"/>
      <c r="F22" s="24"/>
      <c r="G22" s="25"/>
      <c r="H22" s="23"/>
      <c r="I22" s="24"/>
      <c r="J22" s="24"/>
      <c r="K22" s="24"/>
      <c r="L22" s="24"/>
      <c r="M22" s="24"/>
      <c r="N22" s="24"/>
      <c r="O22" s="23"/>
      <c r="P22" s="24"/>
      <c r="Q22" s="24"/>
      <c r="R22" s="24"/>
      <c r="S22" s="24"/>
      <c r="T22" s="24"/>
      <c r="U22" s="25"/>
      <c r="V22" s="23"/>
      <c r="W22" s="24"/>
      <c r="X22" s="24"/>
      <c r="Y22" s="24"/>
      <c r="Z22" s="24"/>
      <c r="AA22" s="24"/>
      <c r="AB22" s="25"/>
    </row>
    <row r="23" s="26" customFormat="true" ht="10.5" hidden="false" customHeight="true" outlineLevel="0" collapsed="false">
      <c r="A23" s="23"/>
      <c r="B23" s="24"/>
      <c r="C23" s="24"/>
      <c r="D23" s="24"/>
      <c r="E23" s="24"/>
      <c r="F23" s="24"/>
      <c r="G23" s="25"/>
      <c r="H23" s="23"/>
      <c r="I23" s="24"/>
      <c r="J23" s="24"/>
      <c r="K23" s="24"/>
      <c r="L23" s="24"/>
      <c r="M23" s="24"/>
      <c r="N23" s="24"/>
      <c r="O23" s="23"/>
      <c r="P23" s="24"/>
      <c r="Q23" s="24"/>
      <c r="R23" s="24"/>
      <c r="S23" s="24"/>
      <c r="T23" s="24"/>
      <c r="U23" s="25"/>
      <c r="V23" s="30"/>
      <c r="W23" s="51"/>
      <c r="X23" s="24"/>
      <c r="Y23" s="24"/>
      <c r="Z23" s="24"/>
      <c r="AA23" s="24"/>
      <c r="AB23" s="25"/>
    </row>
    <row r="24" s="26" customFormat="true" ht="10.5" hidden="false" customHeight="true" outlineLevel="0" collapsed="false">
      <c r="A24" s="52"/>
      <c r="B24" s="53"/>
      <c r="C24" s="53"/>
      <c r="D24" s="53"/>
      <c r="E24" s="53"/>
      <c r="F24" s="53"/>
      <c r="G24" s="54"/>
      <c r="H24" s="52"/>
      <c r="I24" s="53"/>
      <c r="J24" s="53"/>
      <c r="K24" s="53"/>
      <c r="L24" s="53"/>
      <c r="M24" s="53"/>
      <c r="N24" s="53"/>
      <c r="O24" s="52"/>
      <c r="P24" s="53"/>
      <c r="Q24" s="53"/>
      <c r="R24" s="53"/>
      <c r="S24" s="53"/>
      <c r="T24" s="53"/>
      <c r="U24" s="54"/>
      <c r="V24" s="52"/>
      <c r="W24" s="53"/>
      <c r="X24" s="53"/>
      <c r="Y24" s="53"/>
      <c r="Z24" s="53"/>
      <c r="AA24" s="53"/>
      <c r="AB24" s="54"/>
    </row>
    <row r="25" s="5" customFormat="true" ht="15.75" hidden="false" customHeight="false" outlineLevel="0" collapsed="false">
      <c r="A25" s="3" t="s">
        <v>27</v>
      </c>
      <c r="B25" s="3"/>
      <c r="C25" s="3"/>
      <c r="D25" s="3"/>
      <c r="E25" s="3"/>
      <c r="F25" s="3"/>
      <c r="G25" s="3"/>
      <c r="H25" s="3" t="s">
        <v>28</v>
      </c>
      <c r="I25" s="3"/>
      <c r="J25" s="3"/>
      <c r="K25" s="3"/>
      <c r="L25" s="3"/>
      <c r="M25" s="3"/>
      <c r="N25" s="3"/>
      <c r="O25" s="3" t="s">
        <v>29</v>
      </c>
      <c r="P25" s="3"/>
      <c r="Q25" s="3"/>
      <c r="R25" s="3"/>
      <c r="S25" s="3"/>
      <c r="T25" s="3"/>
      <c r="U25" s="3"/>
      <c r="V25" s="3" t="s">
        <v>30</v>
      </c>
      <c r="W25" s="3"/>
      <c r="X25" s="3"/>
      <c r="Y25" s="3"/>
      <c r="Z25" s="3"/>
      <c r="AA25" s="3"/>
      <c r="AB25" s="3"/>
    </row>
    <row r="26" customFormat="false" ht="12.75" hidden="false" customHeight="false" outlineLevel="0" collapsed="false">
      <c r="A26" s="6" t="s">
        <v>5</v>
      </c>
      <c r="B26" s="7" t="s">
        <v>6</v>
      </c>
      <c r="C26" s="7" t="s">
        <v>7</v>
      </c>
      <c r="D26" s="7" t="s">
        <v>8</v>
      </c>
      <c r="E26" s="7" t="s">
        <v>8</v>
      </c>
      <c r="F26" s="7" t="s">
        <v>6</v>
      </c>
      <c r="G26" s="8" t="s">
        <v>6</v>
      </c>
      <c r="H26" s="6" t="s">
        <v>5</v>
      </c>
      <c r="I26" s="7" t="s">
        <v>6</v>
      </c>
      <c r="J26" s="7" t="s">
        <v>7</v>
      </c>
      <c r="K26" s="7" t="s">
        <v>8</v>
      </c>
      <c r="L26" s="7" t="s">
        <v>8</v>
      </c>
      <c r="M26" s="7" t="s">
        <v>6</v>
      </c>
      <c r="N26" s="7" t="s">
        <v>6</v>
      </c>
      <c r="O26" s="6" t="s">
        <v>5</v>
      </c>
      <c r="P26" s="7" t="s">
        <v>6</v>
      </c>
      <c r="Q26" s="7" t="s">
        <v>7</v>
      </c>
      <c r="R26" s="7" t="s">
        <v>8</v>
      </c>
      <c r="S26" s="7" t="s">
        <v>8</v>
      </c>
      <c r="T26" s="7" t="s">
        <v>6</v>
      </c>
      <c r="U26" s="7" t="s">
        <v>6</v>
      </c>
      <c r="V26" s="6" t="s">
        <v>5</v>
      </c>
      <c r="W26" s="7" t="s">
        <v>6</v>
      </c>
      <c r="X26" s="7" t="s">
        <v>7</v>
      </c>
      <c r="Y26" s="7" t="s">
        <v>8</v>
      </c>
      <c r="Z26" s="7" t="s">
        <v>8</v>
      </c>
      <c r="AA26" s="7" t="s">
        <v>6</v>
      </c>
      <c r="AB26" s="8" t="s">
        <v>6</v>
      </c>
    </row>
    <row r="27" customFormat="false" ht="12.75" hidden="false" customHeight="false" outlineLevel="0" collapsed="false">
      <c r="A27" s="9" t="n">
        <v>0</v>
      </c>
      <c r="B27" s="10" t="n">
        <v>0</v>
      </c>
      <c r="C27" s="10" t="n">
        <v>0</v>
      </c>
      <c r="D27" s="10" t="n">
        <v>0</v>
      </c>
      <c r="E27" s="11" t="n">
        <v>39569</v>
      </c>
      <c r="F27" s="10" t="n">
        <v>39570</v>
      </c>
      <c r="G27" s="12" t="n">
        <v>39571</v>
      </c>
      <c r="H27" s="9" t="n">
        <v>39600</v>
      </c>
      <c r="I27" s="10" t="n">
        <v>39601</v>
      </c>
      <c r="J27" s="10" t="n">
        <v>39602</v>
      </c>
      <c r="K27" s="10" t="n">
        <v>39603</v>
      </c>
      <c r="L27" s="10" t="n">
        <v>39604</v>
      </c>
      <c r="M27" s="10" t="n">
        <v>39605</v>
      </c>
      <c r="N27" s="10" t="n">
        <v>39606</v>
      </c>
      <c r="O27" s="9" t="n">
        <v>0</v>
      </c>
      <c r="P27" s="10" t="n">
        <v>0</v>
      </c>
      <c r="Q27" s="10" t="n">
        <v>39630</v>
      </c>
      <c r="R27" s="10" t="n">
        <v>39631</v>
      </c>
      <c r="S27" s="10" t="n">
        <v>39632</v>
      </c>
      <c r="T27" s="10" t="n">
        <v>39633</v>
      </c>
      <c r="U27" s="10" t="n">
        <v>39634</v>
      </c>
      <c r="V27" s="9" t="n">
        <v>0</v>
      </c>
      <c r="W27" s="10" t="n">
        <v>0</v>
      </c>
      <c r="X27" s="10" t="n">
        <v>0</v>
      </c>
      <c r="Y27" s="10" t="n">
        <v>0</v>
      </c>
      <c r="Z27" s="10" t="n">
        <v>0</v>
      </c>
      <c r="AA27" s="10" t="n">
        <v>39479</v>
      </c>
      <c r="AB27" s="12" t="n">
        <v>39480</v>
      </c>
    </row>
    <row r="28" customFormat="false" ht="12.75" hidden="false" customHeight="false" outlineLevel="0" collapsed="false">
      <c r="A28" s="9" t="n">
        <v>39572</v>
      </c>
      <c r="B28" s="10" t="n">
        <v>39573</v>
      </c>
      <c r="C28" s="10" t="n">
        <v>39574</v>
      </c>
      <c r="D28" s="10" t="n">
        <v>39575</v>
      </c>
      <c r="E28" s="10" t="n">
        <v>39576</v>
      </c>
      <c r="F28" s="10" t="n">
        <v>39577</v>
      </c>
      <c r="G28" s="12" t="n">
        <v>39578</v>
      </c>
      <c r="H28" s="9" t="n">
        <v>39607</v>
      </c>
      <c r="I28" s="10" t="n">
        <v>39608</v>
      </c>
      <c r="J28" s="10" t="n">
        <v>39609</v>
      </c>
      <c r="K28" s="10" t="n">
        <v>39610</v>
      </c>
      <c r="L28" s="10" t="n">
        <v>39611</v>
      </c>
      <c r="M28" s="10" t="n">
        <v>39612</v>
      </c>
      <c r="N28" s="10" t="n">
        <v>39613</v>
      </c>
      <c r="O28" s="9" t="n">
        <v>39635</v>
      </c>
      <c r="P28" s="10" t="n">
        <v>39636</v>
      </c>
      <c r="Q28" s="10" t="n">
        <v>39637</v>
      </c>
      <c r="R28" s="10" t="n">
        <v>39638</v>
      </c>
      <c r="S28" s="10" t="n">
        <v>39639</v>
      </c>
      <c r="T28" s="10" t="n">
        <v>39640</v>
      </c>
      <c r="U28" s="10" t="n">
        <v>39641</v>
      </c>
      <c r="V28" s="9" t="n">
        <v>39481</v>
      </c>
      <c r="W28" s="10" t="n">
        <v>39482</v>
      </c>
      <c r="X28" s="10" t="n">
        <v>39483</v>
      </c>
      <c r="Y28" s="10" t="n">
        <v>39484</v>
      </c>
      <c r="Z28" s="10" t="n">
        <v>39485</v>
      </c>
      <c r="AA28" s="10" t="n">
        <v>39486</v>
      </c>
      <c r="AB28" s="12" t="n">
        <v>39487</v>
      </c>
    </row>
    <row r="29" customFormat="false" ht="12.75" hidden="false" customHeight="false" outlineLevel="0" collapsed="false">
      <c r="A29" s="9" t="n">
        <v>39579</v>
      </c>
      <c r="B29" s="10" t="n">
        <v>39580</v>
      </c>
      <c r="C29" s="10" t="n">
        <v>39581</v>
      </c>
      <c r="D29" s="10" t="n">
        <v>39582</v>
      </c>
      <c r="E29" s="10" t="n">
        <v>39583</v>
      </c>
      <c r="F29" s="10" t="n">
        <v>39584</v>
      </c>
      <c r="G29" s="12" t="n">
        <v>39585</v>
      </c>
      <c r="H29" s="9" t="n">
        <v>39614</v>
      </c>
      <c r="I29" s="10" t="n">
        <v>39615</v>
      </c>
      <c r="J29" s="10" t="n">
        <v>39616</v>
      </c>
      <c r="K29" s="10" t="n">
        <v>39617</v>
      </c>
      <c r="L29" s="10" t="n">
        <v>39618</v>
      </c>
      <c r="M29" s="10" t="n">
        <v>39619</v>
      </c>
      <c r="N29" s="10" t="n">
        <v>39620</v>
      </c>
      <c r="O29" s="9" t="n">
        <v>39642</v>
      </c>
      <c r="P29" s="10" t="n">
        <v>39643</v>
      </c>
      <c r="Q29" s="10" t="n">
        <v>39644</v>
      </c>
      <c r="R29" s="10" t="n">
        <v>39645</v>
      </c>
      <c r="S29" s="10" t="n">
        <v>39646</v>
      </c>
      <c r="T29" s="10" t="n">
        <v>39647</v>
      </c>
      <c r="U29" s="10" t="n">
        <v>39648</v>
      </c>
      <c r="V29" s="9" t="n">
        <v>39488</v>
      </c>
      <c r="W29" s="10" t="n">
        <v>39489</v>
      </c>
      <c r="X29" s="10" t="n">
        <v>39490</v>
      </c>
      <c r="Y29" s="10" t="n">
        <v>39491</v>
      </c>
      <c r="Z29" s="10" t="n">
        <v>39492</v>
      </c>
      <c r="AA29" s="10" t="n">
        <v>39493</v>
      </c>
      <c r="AB29" s="12" t="n">
        <v>39494</v>
      </c>
    </row>
    <row r="30" customFormat="false" ht="12.75" hidden="false" customHeight="false" outlineLevel="0" collapsed="false">
      <c r="A30" s="9" t="n">
        <v>39586</v>
      </c>
      <c r="B30" s="10" t="n">
        <v>39587</v>
      </c>
      <c r="C30" s="10" t="n">
        <v>39588</v>
      </c>
      <c r="D30" s="10" t="n">
        <v>39589</v>
      </c>
      <c r="E30" s="11" t="n">
        <v>39590</v>
      </c>
      <c r="F30" s="10" t="n">
        <v>39591</v>
      </c>
      <c r="G30" s="12" t="n">
        <v>39592</v>
      </c>
      <c r="H30" s="9" t="n">
        <v>39621</v>
      </c>
      <c r="I30" s="10" t="n">
        <v>39622</v>
      </c>
      <c r="J30" s="10" t="n">
        <v>39623</v>
      </c>
      <c r="K30" s="10" t="n">
        <v>39624</v>
      </c>
      <c r="L30" s="10" t="n">
        <v>39625</v>
      </c>
      <c r="M30" s="10" t="n">
        <v>39626</v>
      </c>
      <c r="N30" s="10" t="n">
        <v>39627</v>
      </c>
      <c r="O30" s="9" t="n">
        <v>39649</v>
      </c>
      <c r="P30" s="10" t="n">
        <v>39650</v>
      </c>
      <c r="Q30" s="10" t="n">
        <v>39651</v>
      </c>
      <c r="R30" s="10" t="n">
        <v>39652</v>
      </c>
      <c r="S30" s="10" t="n">
        <v>39653</v>
      </c>
      <c r="T30" s="10" t="n">
        <v>39654</v>
      </c>
      <c r="U30" s="10" t="n">
        <v>39655</v>
      </c>
      <c r="V30" s="9" t="n">
        <v>39495</v>
      </c>
      <c r="W30" s="10" t="n">
        <v>39496</v>
      </c>
      <c r="X30" s="10" t="n">
        <v>39497</v>
      </c>
      <c r="Y30" s="10" t="n">
        <v>39498</v>
      </c>
      <c r="Z30" s="10" t="n">
        <v>39499</v>
      </c>
      <c r="AA30" s="10" t="n">
        <v>39500</v>
      </c>
      <c r="AB30" s="12" t="n">
        <v>39501</v>
      </c>
    </row>
    <row r="31" customFormat="false" ht="12.75" hidden="false" customHeight="false" outlineLevel="0" collapsed="false">
      <c r="A31" s="9" t="n">
        <v>39593</v>
      </c>
      <c r="B31" s="10" t="n">
        <v>39594</v>
      </c>
      <c r="C31" s="10" t="n">
        <v>39595</v>
      </c>
      <c r="D31" s="10" t="n">
        <v>39596</v>
      </c>
      <c r="E31" s="10" t="n">
        <v>39597</v>
      </c>
      <c r="F31" s="10" t="n">
        <v>39598</v>
      </c>
      <c r="G31" s="12" t="n">
        <v>39599</v>
      </c>
      <c r="H31" s="9" t="n">
        <v>39628</v>
      </c>
      <c r="I31" s="10" t="n">
        <v>39629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9" t="n">
        <v>39656</v>
      </c>
      <c r="P31" s="10" t="n">
        <v>39657</v>
      </c>
      <c r="Q31" s="10" t="n">
        <v>39658</v>
      </c>
      <c r="R31" s="10" t="n">
        <v>39659</v>
      </c>
      <c r="S31" s="10" t="n">
        <v>39660</v>
      </c>
      <c r="T31" s="10" t="n">
        <v>0</v>
      </c>
      <c r="U31" s="10" t="n">
        <v>0</v>
      </c>
      <c r="V31" s="9" t="n">
        <v>39502</v>
      </c>
      <c r="W31" s="10" t="n">
        <v>39503</v>
      </c>
      <c r="X31" s="10" t="n">
        <v>39504</v>
      </c>
      <c r="Y31" s="10" t="n">
        <v>39505</v>
      </c>
      <c r="Z31" s="10" t="n">
        <v>39506</v>
      </c>
      <c r="AA31" s="10" t="n">
        <v>39507</v>
      </c>
      <c r="AB31" s="12" t="n">
        <v>30</v>
      </c>
    </row>
    <row r="32" customFormat="false" ht="12.75" hidden="false" customHeight="false" outlineLevel="0" collapsed="false">
      <c r="A32" s="9" t="n">
        <v>0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0</v>
      </c>
      <c r="G32" s="12" t="n">
        <v>0</v>
      </c>
      <c r="H32" s="9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9" t="n">
        <v>0</v>
      </c>
      <c r="P32" s="10" t="n">
        <v>0</v>
      </c>
      <c r="Q32" s="10" t="n">
        <v>0</v>
      </c>
      <c r="R32" s="10" t="n">
        <v>0</v>
      </c>
      <c r="S32" s="10" t="n">
        <v>0</v>
      </c>
      <c r="T32" s="10" t="n">
        <v>0</v>
      </c>
      <c r="U32" s="10" t="n">
        <v>0</v>
      </c>
      <c r="V32" s="9" t="n">
        <v>31</v>
      </c>
      <c r="W32" s="10" t="n">
        <v>0</v>
      </c>
      <c r="X32" s="10" t="n">
        <v>0</v>
      </c>
      <c r="Y32" s="10" t="n">
        <v>0</v>
      </c>
      <c r="Z32" s="10" t="n">
        <v>0</v>
      </c>
      <c r="AA32" s="10" t="n">
        <v>0</v>
      </c>
      <c r="AB32" s="12" t="n">
        <v>0</v>
      </c>
    </row>
    <row r="33" customFormat="false" ht="12.75" hidden="false" customHeight="false" outlineLevel="0" collapsed="false">
      <c r="A33" s="14" t="n">
        <v>39569</v>
      </c>
      <c r="B33" s="15" t="s">
        <v>31</v>
      </c>
      <c r="C33" s="16"/>
      <c r="D33" s="16"/>
      <c r="E33" s="16"/>
      <c r="F33" s="16"/>
      <c r="G33" s="17"/>
      <c r="H33" s="14"/>
      <c r="I33" s="16"/>
      <c r="J33" s="16"/>
      <c r="K33" s="16"/>
      <c r="L33" s="16"/>
      <c r="M33" s="16"/>
      <c r="N33" s="16"/>
      <c r="O33" s="14"/>
      <c r="P33" s="16"/>
      <c r="Q33" s="16"/>
      <c r="R33" s="16"/>
      <c r="S33" s="16"/>
      <c r="T33" s="16"/>
      <c r="U33" s="16"/>
      <c r="V33" s="14"/>
      <c r="W33" s="16"/>
      <c r="X33" s="16"/>
      <c r="Y33" s="16"/>
      <c r="Z33" s="16"/>
      <c r="AA33" s="16"/>
      <c r="AB33" s="17"/>
    </row>
    <row r="34" customFormat="false" ht="12.75" hidden="false" customHeight="false" outlineLevel="0" collapsed="false">
      <c r="A34" s="14" t="n">
        <v>39590</v>
      </c>
      <c r="B34" s="15" t="s">
        <v>32</v>
      </c>
      <c r="C34" s="16"/>
      <c r="D34" s="16"/>
      <c r="E34" s="16"/>
      <c r="F34" s="16"/>
      <c r="G34" s="17"/>
      <c r="H34" s="14"/>
      <c r="I34" s="16"/>
      <c r="J34" s="16"/>
      <c r="K34" s="16"/>
      <c r="L34" s="16"/>
      <c r="M34" s="16"/>
      <c r="N34" s="16"/>
      <c r="O34" s="14"/>
      <c r="P34" s="16"/>
      <c r="Q34" s="16"/>
      <c r="R34" s="16"/>
      <c r="S34" s="16"/>
      <c r="T34" s="16"/>
      <c r="U34" s="16"/>
      <c r="V34" s="14"/>
      <c r="W34" s="16"/>
      <c r="X34" s="16"/>
      <c r="Y34" s="16"/>
      <c r="Z34" s="16"/>
      <c r="AA34" s="16"/>
      <c r="AB34" s="17"/>
    </row>
    <row r="35" customFormat="false" ht="12.75" hidden="false" customHeight="false" outlineLevel="0" collapsed="false">
      <c r="A35" s="55"/>
      <c r="B35" s="21"/>
      <c r="C35" s="20"/>
      <c r="D35" s="20"/>
      <c r="E35" s="20"/>
      <c r="F35" s="20"/>
      <c r="G35" s="22"/>
      <c r="H35" s="19"/>
      <c r="I35" s="20"/>
      <c r="J35" s="20"/>
      <c r="K35" s="20"/>
      <c r="L35" s="20"/>
      <c r="M35" s="20"/>
      <c r="N35" s="20"/>
      <c r="O35" s="19"/>
      <c r="P35" s="20"/>
      <c r="Q35" s="20"/>
      <c r="R35" s="20"/>
      <c r="S35" s="20"/>
      <c r="T35" s="20"/>
      <c r="U35" s="20"/>
      <c r="V35" s="19"/>
      <c r="W35" s="20"/>
      <c r="X35" s="20"/>
      <c r="Y35" s="20"/>
      <c r="Z35" s="20"/>
      <c r="AA35" s="20"/>
      <c r="AB35" s="22"/>
    </row>
    <row r="36" s="57" customFormat="true" ht="10.5" hidden="false" customHeight="true" outlineLevel="0" collapsed="false">
      <c r="A36" s="46"/>
      <c r="B36" s="51"/>
      <c r="C36" s="51"/>
      <c r="D36" s="51"/>
      <c r="E36" s="51"/>
      <c r="F36" s="51"/>
      <c r="G36" s="56"/>
      <c r="H36" s="46"/>
      <c r="I36" s="51"/>
      <c r="J36" s="51"/>
      <c r="K36" s="51"/>
      <c r="L36" s="51"/>
      <c r="M36" s="51"/>
      <c r="N36" s="56"/>
      <c r="O36" s="51"/>
      <c r="P36" s="51"/>
      <c r="Q36" s="51"/>
      <c r="R36" s="51"/>
      <c r="S36" s="51"/>
      <c r="T36" s="51"/>
      <c r="U36" s="56"/>
      <c r="V36" s="51"/>
      <c r="W36" s="51"/>
      <c r="X36" s="51"/>
      <c r="Y36" s="51"/>
      <c r="Z36" s="51"/>
      <c r="AA36" s="51"/>
      <c r="AB36" s="56"/>
    </row>
    <row r="37" s="62" customFormat="true" ht="10.5" hidden="false" customHeight="true" outlineLevel="0" collapsed="false">
      <c r="A37" s="47" t="s">
        <v>25</v>
      </c>
      <c r="B37" s="58"/>
      <c r="C37" s="59"/>
      <c r="D37" s="59"/>
      <c r="E37" s="59"/>
      <c r="F37" s="59"/>
      <c r="G37" s="60"/>
      <c r="H37" s="30" t="s">
        <v>33</v>
      </c>
      <c r="I37" s="24"/>
      <c r="J37" s="34"/>
      <c r="K37" s="38"/>
      <c r="L37" s="38"/>
      <c r="M37" s="38"/>
      <c r="N37" s="61"/>
      <c r="O37" s="39" t="s">
        <v>34</v>
      </c>
      <c r="P37" s="40"/>
      <c r="Q37" s="59"/>
      <c r="R37" s="59"/>
      <c r="S37" s="59"/>
      <c r="T37" s="59"/>
      <c r="U37" s="60"/>
      <c r="V37" s="38" t="s">
        <v>35</v>
      </c>
      <c r="W37" s="38"/>
      <c r="X37" s="59"/>
      <c r="Y37" s="59"/>
      <c r="Z37" s="59"/>
      <c r="AA37" s="59"/>
      <c r="AB37" s="60"/>
    </row>
    <row r="38" s="66" customFormat="true" ht="10.5" hidden="false" customHeight="true" outlineLevel="0" collapsed="false">
      <c r="A38" s="50"/>
      <c r="B38" s="48" t="s">
        <v>36</v>
      </c>
      <c r="C38" s="63"/>
      <c r="D38" s="63"/>
      <c r="E38" s="63"/>
      <c r="F38" s="63"/>
      <c r="G38" s="64"/>
      <c r="H38" s="23"/>
      <c r="I38" s="24" t="s">
        <v>37</v>
      </c>
      <c r="J38" s="51"/>
      <c r="K38" s="34"/>
      <c r="L38" s="34"/>
      <c r="M38" s="34"/>
      <c r="N38" s="65"/>
      <c r="O38" s="44"/>
      <c r="P38" s="45" t="s">
        <v>38</v>
      </c>
      <c r="Q38" s="63"/>
      <c r="R38" s="63"/>
      <c r="S38" s="63"/>
      <c r="T38" s="63"/>
      <c r="U38" s="64"/>
      <c r="V38" s="34"/>
      <c r="W38" s="34" t="s">
        <v>39</v>
      </c>
      <c r="X38" s="63"/>
      <c r="Y38" s="63"/>
      <c r="Z38" s="63"/>
      <c r="AA38" s="63"/>
      <c r="AB38" s="64"/>
    </row>
    <row r="39" s="57" customFormat="true" ht="10.5" hidden="false" customHeight="true" outlineLevel="0" collapsed="false">
      <c r="A39" s="46"/>
      <c r="B39" s="51"/>
      <c r="C39" s="51"/>
      <c r="D39" s="51"/>
      <c r="E39" s="51"/>
      <c r="F39" s="51"/>
      <c r="G39" s="56"/>
      <c r="H39" s="46"/>
      <c r="I39" s="51"/>
      <c r="J39" s="51"/>
      <c r="K39" s="51"/>
      <c r="L39" s="51"/>
      <c r="M39" s="51"/>
      <c r="N39" s="56"/>
      <c r="O39" s="46"/>
      <c r="P39" s="24"/>
      <c r="Q39" s="51"/>
      <c r="R39" s="51"/>
      <c r="S39" s="51"/>
      <c r="T39" s="51"/>
      <c r="U39" s="56"/>
      <c r="V39" s="51"/>
      <c r="W39" s="51"/>
      <c r="X39" s="51"/>
      <c r="Y39" s="51"/>
      <c r="Z39" s="51"/>
      <c r="AA39" s="51"/>
      <c r="AB39" s="56"/>
    </row>
    <row r="40" s="57" customFormat="true" ht="10.5" hidden="false" customHeight="true" outlineLevel="0" collapsed="false">
      <c r="A40" s="30" t="s">
        <v>40</v>
      </c>
      <c r="B40" s="24"/>
      <c r="C40" s="51"/>
      <c r="D40" s="51"/>
      <c r="E40" s="51"/>
      <c r="F40" s="51"/>
      <c r="G40" s="56"/>
      <c r="H40" s="67"/>
      <c r="I40" s="68"/>
      <c r="J40" s="69"/>
      <c r="K40" s="69"/>
      <c r="L40" s="51"/>
      <c r="M40" s="51"/>
      <c r="N40" s="56"/>
      <c r="O40" s="38" t="s">
        <v>41</v>
      </c>
      <c r="P40" s="51"/>
      <c r="Q40" s="51"/>
      <c r="R40" s="51"/>
      <c r="S40" s="51"/>
      <c r="T40" s="51"/>
      <c r="U40" s="56"/>
      <c r="V40" s="59" t="s">
        <v>42</v>
      </c>
      <c r="W40" s="59"/>
      <c r="X40" s="58"/>
      <c r="Y40" s="58"/>
      <c r="Z40" s="58"/>
      <c r="AA40" s="58"/>
      <c r="AB40" s="70"/>
    </row>
    <row r="41" s="57" customFormat="true" ht="10.5" hidden="false" customHeight="true" outlineLevel="0" collapsed="false">
      <c r="A41" s="23"/>
      <c r="B41" s="24" t="s">
        <v>43</v>
      </c>
      <c r="C41" s="51"/>
      <c r="D41" s="51"/>
      <c r="E41" s="51"/>
      <c r="F41" s="51"/>
      <c r="G41" s="56"/>
      <c r="H41" s="71"/>
      <c r="I41" s="59"/>
      <c r="J41" s="69"/>
      <c r="K41" s="69"/>
      <c r="L41" s="51"/>
      <c r="M41" s="51"/>
      <c r="N41" s="56"/>
      <c r="O41" s="51"/>
      <c r="P41" s="24" t="s">
        <v>44</v>
      </c>
      <c r="Q41" s="51"/>
      <c r="R41" s="51"/>
      <c r="S41" s="51"/>
      <c r="T41" s="51"/>
      <c r="U41" s="56"/>
      <c r="V41" s="63"/>
      <c r="W41" s="63" t="s">
        <v>45</v>
      </c>
      <c r="X41" s="58"/>
      <c r="Y41" s="58"/>
      <c r="Z41" s="58"/>
      <c r="AA41" s="58"/>
      <c r="AB41" s="70"/>
    </row>
    <row r="42" s="57" customFormat="true" ht="10.5" hidden="false" customHeight="true" outlineLevel="0" collapsed="false">
      <c r="A42" s="67"/>
      <c r="B42" s="31"/>
      <c r="C42" s="31"/>
      <c r="D42" s="51"/>
      <c r="E42" s="51"/>
      <c r="F42" s="51"/>
      <c r="G42" s="56"/>
      <c r="H42" s="63"/>
      <c r="I42" s="63"/>
      <c r="J42" s="51"/>
      <c r="K42" s="51"/>
      <c r="L42" s="51"/>
      <c r="M42" s="51"/>
      <c r="N42" s="56"/>
      <c r="O42" s="38"/>
      <c r="P42" s="51"/>
      <c r="Q42" s="51"/>
      <c r="R42" s="51"/>
      <c r="S42" s="51"/>
      <c r="T42" s="51"/>
      <c r="U42" s="56"/>
      <c r="V42" s="51"/>
      <c r="W42" s="51"/>
      <c r="X42" s="51"/>
      <c r="Y42" s="51"/>
      <c r="Z42" s="51"/>
      <c r="AA42" s="51"/>
      <c r="AB42" s="56"/>
    </row>
    <row r="43" s="57" customFormat="true" ht="10.5" hidden="false" customHeight="true" outlineLevel="0" collapsed="false">
      <c r="A43" s="39" t="s">
        <v>46</v>
      </c>
      <c r="B43" s="40"/>
      <c r="C43" s="31"/>
      <c r="D43" s="51"/>
      <c r="E43" s="51"/>
      <c r="F43" s="51"/>
      <c r="G43" s="56"/>
      <c r="H43" s="46"/>
      <c r="I43" s="51"/>
      <c r="J43" s="51"/>
      <c r="K43" s="51"/>
      <c r="L43" s="51"/>
      <c r="M43" s="51"/>
      <c r="N43" s="56"/>
      <c r="O43" s="71" t="s">
        <v>47</v>
      </c>
      <c r="P43" s="59"/>
      <c r="Q43" s="51"/>
      <c r="R43" s="51"/>
      <c r="S43" s="51"/>
      <c r="T43" s="51"/>
      <c r="U43" s="56"/>
      <c r="V43" s="59" t="s">
        <v>48</v>
      </c>
      <c r="W43" s="59"/>
      <c r="X43" s="51"/>
      <c r="Y43" s="51"/>
      <c r="Z43" s="51"/>
      <c r="AA43" s="51"/>
      <c r="AB43" s="56"/>
    </row>
    <row r="44" s="57" customFormat="true" ht="10.5" hidden="false" customHeight="true" outlineLevel="0" collapsed="false">
      <c r="A44" s="44"/>
      <c r="B44" s="45" t="s">
        <v>49</v>
      </c>
      <c r="C44" s="51"/>
      <c r="D44" s="51"/>
      <c r="E44" s="51"/>
      <c r="F44" s="51"/>
      <c r="G44" s="56"/>
      <c r="H44" s="46"/>
      <c r="I44" s="51"/>
      <c r="J44" s="51"/>
      <c r="K44" s="51"/>
      <c r="L44" s="51"/>
      <c r="M44" s="51"/>
      <c r="N44" s="56"/>
      <c r="O44" s="63"/>
      <c r="P44" s="63" t="s">
        <v>50</v>
      </c>
      <c r="Q44" s="51"/>
      <c r="R44" s="51"/>
      <c r="S44" s="51"/>
      <c r="T44" s="51"/>
      <c r="U44" s="56"/>
      <c r="V44" s="63"/>
      <c r="W44" s="63" t="s">
        <v>51</v>
      </c>
      <c r="X44" s="51"/>
      <c r="Y44" s="51"/>
      <c r="Z44" s="51"/>
      <c r="AA44" s="51"/>
      <c r="AB44" s="56"/>
    </row>
    <row r="45" s="57" customFormat="true" ht="10.5" hidden="false" customHeight="true" outlineLevel="0" collapsed="false">
      <c r="A45" s="46"/>
      <c r="B45" s="51"/>
      <c r="C45" s="51"/>
      <c r="D45" s="51"/>
      <c r="E45" s="51"/>
      <c r="F45" s="51"/>
      <c r="G45" s="56"/>
      <c r="H45" s="46"/>
      <c r="I45" s="51"/>
      <c r="J45" s="51"/>
      <c r="K45" s="51"/>
      <c r="L45" s="51"/>
      <c r="M45" s="51"/>
      <c r="N45" s="56"/>
      <c r="O45" s="38"/>
      <c r="P45" s="51"/>
      <c r="Q45" s="51"/>
      <c r="R45" s="51"/>
      <c r="S45" s="51"/>
      <c r="T45" s="51"/>
      <c r="U45" s="56"/>
      <c r="V45" s="51"/>
      <c r="W45" s="51"/>
      <c r="X45" s="51"/>
      <c r="Y45" s="51"/>
      <c r="Z45" s="51"/>
      <c r="AA45" s="51"/>
      <c r="AB45" s="56"/>
    </row>
    <row r="46" s="57" customFormat="true" ht="10.5" hidden="false" customHeight="true" outlineLevel="0" collapsed="false">
      <c r="A46" s="46"/>
      <c r="B46" s="51"/>
      <c r="C46" s="51"/>
      <c r="D46" s="51"/>
      <c r="E46" s="51"/>
      <c r="F46" s="51"/>
      <c r="G46" s="56"/>
      <c r="H46" s="46"/>
      <c r="I46" s="51"/>
      <c r="J46" s="51"/>
      <c r="K46" s="51"/>
      <c r="L46" s="51"/>
      <c r="M46" s="51"/>
      <c r="N46" s="56"/>
      <c r="O46" s="51"/>
      <c r="P46" s="24"/>
      <c r="Q46" s="51"/>
      <c r="R46" s="51"/>
      <c r="S46" s="51"/>
      <c r="T46" s="51"/>
      <c r="U46" s="56"/>
      <c r="V46" s="59" t="s">
        <v>52</v>
      </c>
      <c r="W46" s="58"/>
      <c r="X46" s="51"/>
      <c r="Y46" s="51"/>
      <c r="Z46" s="51"/>
      <c r="AA46" s="51"/>
      <c r="AB46" s="56"/>
    </row>
    <row r="47" s="57" customFormat="true" ht="10.5" hidden="false" customHeight="true" outlineLevel="0" collapsed="false">
      <c r="A47" s="72"/>
      <c r="B47" s="73"/>
      <c r="C47" s="73"/>
      <c r="D47" s="73"/>
      <c r="E47" s="73"/>
      <c r="F47" s="73"/>
      <c r="G47" s="74"/>
      <c r="H47" s="72"/>
      <c r="I47" s="73"/>
      <c r="J47" s="73"/>
      <c r="K47" s="73"/>
      <c r="L47" s="73"/>
      <c r="M47" s="73"/>
      <c r="N47" s="74"/>
      <c r="O47" s="73"/>
      <c r="P47" s="73"/>
      <c r="Q47" s="73"/>
      <c r="R47" s="73"/>
      <c r="S47" s="73"/>
      <c r="T47" s="73"/>
      <c r="U47" s="74"/>
      <c r="V47" s="58"/>
      <c r="W47" s="63" t="s">
        <v>53</v>
      </c>
      <c r="X47" s="73"/>
      <c r="Y47" s="73"/>
      <c r="Z47" s="73"/>
      <c r="AA47" s="73"/>
      <c r="AB47" s="74"/>
    </row>
    <row r="48" s="5" customFormat="true" ht="15.75" hidden="false" customHeight="false" outlineLevel="0" collapsed="false">
      <c r="A48" s="3" t="s">
        <v>54</v>
      </c>
      <c r="B48" s="3"/>
      <c r="C48" s="3"/>
      <c r="D48" s="3"/>
      <c r="E48" s="3"/>
      <c r="F48" s="3"/>
      <c r="G48" s="3"/>
      <c r="H48" s="3" t="s">
        <v>55</v>
      </c>
      <c r="I48" s="3"/>
      <c r="J48" s="3"/>
      <c r="K48" s="3"/>
      <c r="L48" s="3"/>
      <c r="M48" s="3"/>
      <c r="N48" s="3"/>
      <c r="O48" s="4" t="s">
        <v>56</v>
      </c>
      <c r="P48" s="4"/>
      <c r="Q48" s="4"/>
      <c r="R48" s="4"/>
      <c r="S48" s="4"/>
      <c r="T48" s="4"/>
      <c r="U48" s="4"/>
      <c r="V48" s="3" t="s">
        <v>57</v>
      </c>
      <c r="W48" s="3"/>
      <c r="X48" s="3"/>
      <c r="Y48" s="3"/>
      <c r="Z48" s="3"/>
      <c r="AA48" s="3"/>
      <c r="AB48" s="3"/>
    </row>
    <row r="49" customFormat="false" ht="12.75" hidden="false" customHeight="false" outlineLevel="0" collapsed="false">
      <c r="A49" s="6" t="s">
        <v>5</v>
      </c>
      <c r="B49" s="7" t="s">
        <v>6</v>
      </c>
      <c r="C49" s="7" t="s">
        <v>7</v>
      </c>
      <c r="D49" s="7" t="s">
        <v>8</v>
      </c>
      <c r="E49" s="7" t="s">
        <v>8</v>
      </c>
      <c r="F49" s="7" t="s">
        <v>6</v>
      </c>
      <c r="G49" s="8" t="s">
        <v>6</v>
      </c>
      <c r="H49" s="6" t="s">
        <v>5</v>
      </c>
      <c r="I49" s="7" t="s">
        <v>6</v>
      </c>
      <c r="J49" s="7" t="s">
        <v>7</v>
      </c>
      <c r="K49" s="7" t="s">
        <v>8</v>
      </c>
      <c r="L49" s="7" t="s">
        <v>8</v>
      </c>
      <c r="M49" s="7" t="s">
        <v>6</v>
      </c>
      <c r="N49" s="7" t="s">
        <v>6</v>
      </c>
      <c r="O49" s="6" t="s">
        <v>5</v>
      </c>
      <c r="P49" s="7" t="s">
        <v>6</v>
      </c>
      <c r="Q49" s="7" t="s">
        <v>7</v>
      </c>
      <c r="R49" s="7" t="s">
        <v>8</v>
      </c>
      <c r="S49" s="7" t="s">
        <v>8</v>
      </c>
      <c r="T49" s="7" t="s">
        <v>6</v>
      </c>
      <c r="U49" s="7" t="s">
        <v>6</v>
      </c>
      <c r="V49" s="6" t="s">
        <v>5</v>
      </c>
      <c r="W49" s="7" t="s">
        <v>6</v>
      </c>
      <c r="X49" s="7" t="s">
        <v>7</v>
      </c>
      <c r="Y49" s="7" t="s">
        <v>8</v>
      </c>
      <c r="Z49" s="7" t="s">
        <v>8</v>
      </c>
      <c r="AA49" s="7" t="s">
        <v>6</v>
      </c>
      <c r="AB49" s="8" t="s">
        <v>6</v>
      </c>
    </row>
    <row r="50" customFormat="false" ht="12.75" hidden="false" customHeight="false" outlineLevel="0" collapsed="false">
      <c r="A50" s="9" t="n">
        <v>0</v>
      </c>
      <c r="B50" s="10" t="n">
        <v>39692</v>
      </c>
      <c r="C50" s="10" t="n">
        <v>39693</v>
      </c>
      <c r="D50" s="10" t="n">
        <v>39694</v>
      </c>
      <c r="E50" s="10" t="n">
        <v>39695</v>
      </c>
      <c r="F50" s="10" t="n">
        <v>39696</v>
      </c>
      <c r="G50" s="12" t="n">
        <v>39697</v>
      </c>
      <c r="H50" s="9" t="n">
        <v>0</v>
      </c>
      <c r="I50" s="10" t="n">
        <v>0</v>
      </c>
      <c r="J50" s="10" t="n">
        <v>0</v>
      </c>
      <c r="K50" s="10" t="n">
        <v>39722</v>
      </c>
      <c r="L50" s="10" t="n">
        <v>39723</v>
      </c>
      <c r="M50" s="10" t="n">
        <v>39724</v>
      </c>
      <c r="N50" s="10" t="n">
        <v>39725</v>
      </c>
      <c r="O50" s="9" t="n">
        <v>0</v>
      </c>
      <c r="P50" s="10" t="n">
        <v>0</v>
      </c>
      <c r="Q50" s="10" t="n">
        <v>0</v>
      </c>
      <c r="R50" s="10" t="n">
        <v>0</v>
      </c>
      <c r="S50" s="10" t="n">
        <v>0</v>
      </c>
      <c r="T50" s="10" t="n">
        <v>0</v>
      </c>
      <c r="U50" s="10" t="n">
        <v>39753</v>
      </c>
      <c r="V50" s="9" t="n">
        <v>0</v>
      </c>
      <c r="W50" s="10" t="n">
        <v>39783</v>
      </c>
      <c r="X50" s="10" t="n">
        <v>39784</v>
      </c>
      <c r="Y50" s="10" t="n">
        <v>39785</v>
      </c>
      <c r="Z50" s="10" t="n">
        <v>39786</v>
      </c>
      <c r="AA50" s="10" t="n">
        <v>39787</v>
      </c>
      <c r="AB50" s="12" t="n">
        <v>39788</v>
      </c>
    </row>
    <row r="51" customFormat="false" ht="12.75" hidden="false" customHeight="false" outlineLevel="0" collapsed="false">
      <c r="A51" s="13" t="n">
        <v>39698</v>
      </c>
      <c r="B51" s="10" t="n">
        <v>39699</v>
      </c>
      <c r="C51" s="10" t="n">
        <v>39700</v>
      </c>
      <c r="D51" s="10" t="n">
        <v>39701</v>
      </c>
      <c r="E51" s="10" t="n">
        <v>39702</v>
      </c>
      <c r="F51" s="10" t="n">
        <v>39703</v>
      </c>
      <c r="G51" s="12" t="n">
        <v>39704</v>
      </c>
      <c r="H51" s="9" t="n">
        <v>39726</v>
      </c>
      <c r="I51" s="10" t="n">
        <v>39727</v>
      </c>
      <c r="J51" s="10" t="n">
        <v>39728</v>
      </c>
      <c r="K51" s="10" t="n">
        <v>39729</v>
      </c>
      <c r="L51" s="10" t="n">
        <v>39730</v>
      </c>
      <c r="M51" s="10" t="n">
        <v>39731</v>
      </c>
      <c r="N51" s="10" t="n">
        <v>39732</v>
      </c>
      <c r="O51" s="13" t="n">
        <v>39754</v>
      </c>
      <c r="P51" s="10" t="n">
        <v>39755</v>
      </c>
      <c r="Q51" s="10" t="n">
        <v>39756</v>
      </c>
      <c r="R51" s="10" t="n">
        <v>39757</v>
      </c>
      <c r="S51" s="10" t="n">
        <v>39758</v>
      </c>
      <c r="T51" s="10" t="n">
        <v>39759</v>
      </c>
      <c r="U51" s="10" t="n">
        <v>39760</v>
      </c>
      <c r="V51" s="9" t="n">
        <v>39789</v>
      </c>
      <c r="W51" s="10" t="n">
        <v>39790</v>
      </c>
      <c r="X51" s="10" t="n">
        <v>39791</v>
      </c>
      <c r="Y51" s="10" t="n">
        <v>39792</v>
      </c>
      <c r="Z51" s="10" t="n">
        <v>39793</v>
      </c>
      <c r="AA51" s="10" t="n">
        <v>39794</v>
      </c>
      <c r="AB51" s="12" t="n">
        <v>39795</v>
      </c>
    </row>
    <row r="52" customFormat="false" ht="12.75" hidden="false" customHeight="false" outlineLevel="0" collapsed="false">
      <c r="A52" s="9" t="n">
        <v>39705</v>
      </c>
      <c r="B52" s="10" t="n">
        <v>39706</v>
      </c>
      <c r="C52" s="10" t="n">
        <v>39707</v>
      </c>
      <c r="D52" s="10" t="n">
        <v>39708</v>
      </c>
      <c r="E52" s="10" t="n">
        <v>39709</v>
      </c>
      <c r="F52" s="10" t="n">
        <v>39710</v>
      </c>
      <c r="G52" s="12" t="n">
        <v>39711</v>
      </c>
      <c r="H52" s="13" t="n">
        <v>39733</v>
      </c>
      <c r="I52" s="10" t="n">
        <v>39734</v>
      </c>
      <c r="J52" s="10" t="n">
        <v>39735</v>
      </c>
      <c r="K52" s="10" t="n">
        <v>39736</v>
      </c>
      <c r="L52" s="10" t="n">
        <v>39737</v>
      </c>
      <c r="M52" s="10" t="n">
        <v>39738</v>
      </c>
      <c r="N52" s="10" t="n">
        <v>39739</v>
      </c>
      <c r="O52" s="9" t="n">
        <v>39761</v>
      </c>
      <c r="P52" s="10" t="n">
        <v>39762</v>
      </c>
      <c r="Q52" s="10" t="n">
        <v>39763</v>
      </c>
      <c r="R52" s="10" t="n">
        <v>39764</v>
      </c>
      <c r="S52" s="10" t="n">
        <v>39765</v>
      </c>
      <c r="T52" s="10" t="n">
        <v>39766</v>
      </c>
      <c r="U52" s="11" t="n">
        <v>39767</v>
      </c>
      <c r="V52" s="9" t="n">
        <v>39796</v>
      </c>
      <c r="W52" s="10" t="n">
        <v>39797</v>
      </c>
      <c r="X52" s="10" t="n">
        <v>39798</v>
      </c>
      <c r="Y52" s="10" t="n">
        <v>39799</v>
      </c>
      <c r="Z52" s="10" t="n">
        <v>39800</v>
      </c>
      <c r="AA52" s="10" t="n">
        <v>39801</v>
      </c>
      <c r="AB52" s="12" t="n">
        <v>39802</v>
      </c>
    </row>
    <row r="53" customFormat="false" ht="12.75" hidden="false" customHeight="false" outlineLevel="0" collapsed="false">
      <c r="A53" s="9" t="n">
        <v>39712</v>
      </c>
      <c r="B53" s="10" t="n">
        <v>39713</v>
      </c>
      <c r="C53" s="10" t="n">
        <v>39714</v>
      </c>
      <c r="D53" s="10" t="n">
        <v>39715</v>
      </c>
      <c r="E53" s="10" t="n">
        <v>39716</v>
      </c>
      <c r="F53" s="10" t="n">
        <v>39717</v>
      </c>
      <c r="G53" s="12" t="n">
        <v>39718</v>
      </c>
      <c r="H53" s="9" t="n">
        <v>39740</v>
      </c>
      <c r="I53" s="10" t="n">
        <v>39741</v>
      </c>
      <c r="J53" s="10" t="n">
        <v>39742</v>
      </c>
      <c r="K53" s="10" t="n">
        <v>39743</v>
      </c>
      <c r="L53" s="10" t="n">
        <v>39744</v>
      </c>
      <c r="M53" s="10" t="n">
        <v>39745</v>
      </c>
      <c r="N53" s="10" t="n">
        <v>39746</v>
      </c>
      <c r="O53" s="9" t="n">
        <v>39768</v>
      </c>
      <c r="P53" s="10" t="n">
        <v>39769</v>
      </c>
      <c r="Q53" s="10" t="n">
        <v>39770</v>
      </c>
      <c r="R53" s="10" t="n">
        <v>39771</v>
      </c>
      <c r="S53" s="10" t="n">
        <v>39772</v>
      </c>
      <c r="T53" s="10" t="n">
        <v>39773</v>
      </c>
      <c r="U53" s="10" t="n">
        <v>39774</v>
      </c>
      <c r="V53" s="9" t="n">
        <v>39803</v>
      </c>
      <c r="W53" s="10" t="n">
        <v>39804</v>
      </c>
      <c r="X53" s="10" t="n">
        <v>39805</v>
      </c>
      <c r="Y53" s="10" t="n">
        <v>39806</v>
      </c>
      <c r="Z53" s="11" t="n">
        <v>39807</v>
      </c>
      <c r="AA53" s="10" t="n">
        <v>39808</v>
      </c>
      <c r="AB53" s="12" t="n">
        <v>39809</v>
      </c>
    </row>
    <row r="54" customFormat="false" ht="12.75" hidden="false" customHeight="false" outlineLevel="0" collapsed="false">
      <c r="A54" s="9" t="n">
        <v>39719</v>
      </c>
      <c r="B54" s="10" t="n">
        <v>39720</v>
      </c>
      <c r="C54" s="10" t="n">
        <v>39721</v>
      </c>
      <c r="D54" s="10" t="n">
        <v>0</v>
      </c>
      <c r="E54" s="10" t="n">
        <v>0</v>
      </c>
      <c r="F54" s="10" t="n">
        <v>0</v>
      </c>
      <c r="G54" s="12" t="n">
        <v>0</v>
      </c>
      <c r="H54" s="9" t="n">
        <v>39747</v>
      </c>
      <c r="I54" s="10" t="n">
        <v>39748</v>
      </c>
      <c r="J54" s="10" t="n">
        <v>39749</v>
      </c>
      <c r="K54" s="10" t="n">
        <v>39750</v>
      </c>
      <c r="L54" s="10" t="n">
        <v>39751</v>
      </c>
      <c r="M54" s="10" t="n">
        <v>39752</v>
      </c>
      <c r="N54" s="10" t="n">
        <v>0</v>
      </c>
      <c r="O54" s="9" t="n">
        <v>39775</v>
      </c>
      <c r="P54" s="10" t="n">
        <v>39776</v>
      </c>
      <c r="Q54" s="10" t="n">
        <v>39777</v>
      </c>
      <c r="R54" s="10" t="n">
        <v>39778</v>
      </c>
      <c r="S54" s="10" t="n">
        <v>39779</v>
      </c>
      <c r="T54" s="10" t="n">
        <v>39780</v>
      </c>
      <c r="U54" s="10" t="n">
        <v>39781</v>
      </c>
      <c r="V54" s="9" t="n">
        <v>39810</v>
      </c>
      <c r="W54" s="10" t="n">
        <v>39811</v>
      </c>
      <c r="X54" s="10" t="n">
        <v>39812</v>
      </c>
      <c r="Y54" s="10" t="n">
        <v>39813</v>
      </c>
      <c r="Z54" s="10" t="n">
        <v>0</v>
      </c>
      <c r="AA54" s="10" t="n">
        <v>0</v>
      </c>
      <c r="AB54" s="12" t="n">
        <v>0</v>
      </c>
    </row>
    <row r="55" customFormat="false" ht="12.75" hidden="false" customHeight="false" outlineLevel="0" collapsed="false">
      <c r="A55" s="9" t="n">
        <v>0</v>
      </c>
      <c r="B55" s="10" t="n">
        <v>0</v>
      </c>
      <c r="C55" s="10" t="n">
        <v>0</v>
      </c>
      <c r="D55" s="10" t="n">
        <v>0</v>
      </c>
      <c r="E55" s="10" t="n">
        <v>0</v>
      </c>
      <c r="F55" s="10" t="n">
        <v>0</v>
      </c>
      <c r="G55" s="12" t="n">
        <v>0</v>
      </c>
      <c r="H55" s="9" t="n">
        <v>0</v>
      </c>
      <c r="I55" s="10" t="n">
        <v>0</v>
      </c>
      <c r="J55" s="10" t="n">
        <v>0</v>
      </c>
      <c r="K55" s="10" t="n">
        <v>0</v>
      </c>
      <c r="L55" s="10" t="n">
        <v>0</v>
      </c>
      <c r="M55" s="10" t="n">
        <v>0</v>
      </c>
      <c r="N55" s="10" t="n">
        <v>0</v>
      </c>
      <c r="O55" s="13" t="n">
        <v>39782</v>
      </c>
      <c r="P55" s="10" t="n">
        <v>0</v>
      </c>
      <c r="Q55" s="10" t="n">
        <v>0</v>
      </c>
      <c r="R55" s="10" t="n">
        <v>0</v>
      </c>
      <c r="S55" s="10" t="n">
        <v>0</v>
      </c>
      <c r="T55" s="10" t="n">
        <v>0</v>
      </c>
      <c r="U55" s="10" t="n">
        <v>0</v>
      </c>
      <c r="V55" s="9" t="n">
        <v>0</v>
      </c>
      <c r="W55" s="10" t="n">
        <v>0</v>
      </c>
      <c r="X55" s="10" t="n">
        <v>0</v>
      </c>
      <c r="Y55" s="10" t="n">
        <v>0</v>
      </c>
      <c r="Z55" s="10" t="n">
        <v>0</v>
      </c>
      <c r="AA55" s="10" t="n">
        <v>0</v>
      </c>
      <c r="AB55" s="12" t="n">
        <v>0</v>
      </c>
    </row>
    <row r="56" customFormat="false" ht="12.75" hidden="false" customHeight="false" outlineLevel="0" collapsed="false">
      <c r="A56" s="14" t="n">
        <v>39698</v>
      </c>
      <c r="B56" s="15" t="s">
        <v>58</v>
      </c>
      <c r="C56" s="16"/>
      <c r="D56" s="16"/>
      <c r="E56" s="16"/>
      <c r="F56" s="16"/>
      <c r="G56" s="17"/>
      <c r="H56" s="14" t="n">
        <v>39733</v>
      </c>
      <c r="I56" s="15" t="s">
        <v>59</v>
      </c>
      <c r="J56" s="16"/>
      <c r="K56" s="16"/>
      <c r="L56" s="16"/>
      <c r="M56" s="16"/>
      <c r="N56" s="16"/>
      <c r="O56" s="14" t="n">
        <v>39754</v>
      </c>
      <c r="P56" s="15" t="s">
        <v>60</v>
      </c>
      <c r="Q56" s="16"/>
      <c r="R56" s="16"/>
      <c r="S56" s="16"/>
      <c r="T56" s="16"/>
      <c r="U56" s="16"/>
      <c r="V56" s="14" t="n">
        <v>39807</v>
      </c>
      <c r="W56" s="16" t="s">
        <v>61</v>
      </c>
      <c r="X56" s="16"/>
      <c r="Y56" s="16"/>
      <c r="Z56" s="16"/>
      <c r="AA56" s="16"/>
      <c r="AB56" s="17"/>
    </row>
    <row r="57" customFormat="false" ht="12.75" hidden="false" customHeight="false" outlineLevel="0" collapsed="false">
      <c r="A57" s="14"/>
      <c r="B57" s="16"/>
      <c r="C57" s="16"/>
      <c r="D57" s="16"/>
      <c r="E57" s="16"/>
      <c r="F57" s="16"/>
      <c r="G57" s="17"/>
      <c r="H57" s="14"/>
      <c r="I57" s="16"/>
      <c r="J57" s="16"/>
      <c r="K57" s="16"/>
      <c r="L57" s="16"/>
      <c r="M57" s="16"/>
      <c r="N57" s="16"/>
      <c r="O57" s="14" t="n">
        <v>39767</v>
      </c>
      <c r="P57" s="15" t="s">
        <v>62</v>
      </c>
      <c r="Q57" s="16"/>
      <c r="R57" s="16"/>
      <c r="S57" s="16"/>
      <c r="T57" s="16"/>
      <c r="U57" s="16"/>
      <c r="V57" s="14"/>
      <c r="W57" s="16"/>
      <c r="X57" s="16"/>
      <c r="Y57" s="16"/>
      <c r="Z57" s="16"/>
      <c r="AA57" s="16"/>
      <c r="AB57" s="17"/>
    </row>
    <row r="58" customFormat="false" ht="12.75" hidden="false" customHeight="false" outlineLevel="0" collapsed="false">
      <c r="A58" s="19"/>
      <c r="B58" s="20"/>
      <c r="C58" s="20"/>
      <c r="D58" s="20"/>
      <c r="E58" s="20"/>
      <c r="F58" s="20"/>
      <c r="G58" s="22"/>
      <c r="H58" s="19"/>
      <c r="I58" s="20"/>
      <c r="J58" s="20"/>
      <c r="K58" s="20"/>
      <c r="L58" s="20"/>
      <c r="M58" s="20"/>
      <c r="N58" s="20"/>
      <c r="O58" s="19" t="n">
        <v>39782</v>
      </c>
      <c r="P58" s="21" t="s">
        <v>63</v>
      </c>
      <c r="Q58" s="20"/>
      <c r="R58" s="20"/>
      <c r="S58" s="20"/>
      <c r="T58" s="20"/>
      <c r="U58" s="20"/>
      <c r="V58" s="19"/>
      <c r="W58" s="20"/>
      <c r="X58" s="20"/>
      <c r="Y58" s="20"/>
      <c r="Z58" s="20"/>
      <c r="AA58" s="20"/>
      <c r="AB58" s="22"/>
    </row>
    <row r="59" s="62" customFormat="true" ht="10.5" hidden="false" customHeight="true" outlineLevel="0" collapsed="false">
      <c r="A59" s="30"/>
      <c r="B59" s="38"/>
      <c r="C59" s="38"/>
      <c r="D59" s="38"/>
      <c r="E59" s="38"/>
      <c r="F59" s="38"/>
      <c r="G59" s="61"/>
      <c r="H59" s="30"/>
      <c r="I59" s="38"/>
      <c r="J59" s="38"/>
      <c r="K59" s="38"/>
      <c r="L59" s="38"/>
      <c r="M59" s="38"/>
      <c r="N59" s="61"/>
      <c r="O59" s="30"/>
      <c r="P59" s="38"/>
      <c r="Q59" s="38"/>
      <c r="R59" s="38"/>
      <c r="S59" s="38"/>
      <c r="T59" s="38"/>
      <c r="U59" s="38"/>
      <c r="V59" s="30"/>
      <c r="W59" s="38"/>
      <c r="X59" s="38"/>
      <c r="Y59" s="38"/>
      <c r="Z59" s="38"/>
      <c r="AA59" s="38"/>
      <c r="AB59" s="61"/>
    </row>
    <row r="60" s="62" customFormat="true" ht="10.5" hidden="false" customHeight="true" outlineLevel="0" collapsed="false">
      <c r="A60" s="27" t="s">
        <v>64</v>
      </c>
      <c r="B60" s="37"/>
      <c r="C60" s="38"/>
      <c r="D60" s="38"/>
      <c r="E60" s="38"/>
      <c r="F60" s="38"/>
      <c r="G60" s="61"/>
      <c r="H60" s="39" t="s">
        <v>65</v>
      </c>
      <c r="I60" s="68"/>
      <c r="J60" s="38"/>
      <c r="K60" s="38"/>
      <c r="L60" s="38"/>
      <c r="M60" s="38"/>
      <c r="N60" s="61"/>
      <c r="O60" s="27" t="s">
        <v>66</v>
      </c>
      <c r="P60" s="28"/>
      <c r="Q60" s="38"/>
      <c r="R60" s="38"/>
      <c r="S60" s="38"/>
      <c r="T60" s="38"/>
      <c r="U60" s="38"/>
      <c r="V60" s="39" t="s">
        <v>67</v>
      </c>
      <c r="W60" s="75"/>
      <c r="X60" s="38"/>
      <c r="Y60" s="38"/>
      <c r="Z60" s="38"/>
      <c r="AA60" s="38"/>
      <c r="AB60" s="61"/>
    </row>
    <row r="61" s="62" customFormat="true" ht="10.5" hidden="false" customHeight="true" outlineLevel="0" collapsed="false">
      <c r="A61" s="27"/>
      <c r="B61" s="43" t="s">
        <v>68</v>
      </c>
      <c r="C61" s="38"/>
      <c r="D61" s="38"/>
      <c r="E61" s="38"/>
      <c r="F61" s="38"/>
      <c r="G61" s="61"/>
      <c r="H61" s="67"/>
      <c r="I61" s="45" t="s">
        <v>69</v>
      </c>
      <c r="J61" s="38"/>
      <c r="K61" s="38"/>
      <c r="L61" s="38"/>
      <c r="M61" s="38"/>
      <c r="N61" s="61"/>
      <c r="O61" s="32"/>
      <c r="P61" s="28" t="s">
        <v>70</v>
      </c>
      <c r="Q61" s="38"/>
      <c r="R61" s="38"/>
      <c r="S61" s="38"/>
      <c r="T61" s="38"/>
      <c r="U61" s="38"/>
      <c r="V61" s="39"/>
      <c r="W61" s="45" t="s">
        <v>71</v>
      </c>
      <c r="X61" s="38"/>
      <c r="Y61" s="38"/>
      <c r="Z61" s="38"/>
      <c r="AA61" s="38"/>
      <c r="AB61" s="61"/>
    </row>
    <row r="62" s="62" customFormat="true" ht="10.5" hidden="false" customHeight="true" outlineLevel="0" collapsed="false">
      <c r="A62" s="30"/>
      <c r="B62" s="38"/>
      <c r="C62" s="38"/>
      <c r="D62" s="38"/>
      <c r="E62" s="38"/>
      <c r="F62" s="38"/>
      <c r="G62" s="61"/>
      <c r="H62" s="30"/>
      <c r="I62" s="38"/>
      <c r="J62" s="38"/>
      <c r="K62" s="38"/>
      <c r="L62" s="38"/>
      <c r="M62" s="38"/>
      <c r="N62" s="61"/>
      <c r="O62" s="30"/>
      <c r="P62" s="38"/>
      <c r="Q62" s="38"/>
      <c r="R62" s="38"/>
      <c r="S62" s="38"/>
      <c r="T62" s="38"/>
      <c r="U62" s="38"/>
      <c r="V62" s="30"/>
      <c r="W62" s="38"/>
      <c r="X62" s="38"/>
      <c r="Y62" s="38"/>
      <c r="Z62" s="38"/>
      <c r="AA62" s="38"/>
      <c r="AB62" s="61"/>
    </row>
    <row r="63" s="62" customFormat="true" ht="10.5" hidden="false" customHeight="true" outlineLevel="0" collapsed="false">
      <c r="A63" s="30" t="s">
        <v>35</v>
      </c>
      <c r="B63" s="37"/>
      <c r="C63" s="59"/>
      <c r="D63" s="59"/>
      <c r="E63" s="59"/>
      <c r="F63" s="59"/>
      <c r="G63" s="60"/>
      <c r="H63" s="30" t="s">
        <v>72</v>
      </c>
      <c r="I63" s="51"/>
      <c r="J63" s="38"/>
      <c r="K63" s="38"/>
      <c r="L63" s="38"/>
      <c r="M63" s="38"/>
      <c r="N63" s="61"/>
      <c r="O63" s="59" t="s">
        <v>73</v>
      </c>
      <c r="P63" s="38"/>
      <c r="Q63" s="38"/>
      <c r="R63" s="38"/>
      <c r="S63" s="38"/>
      <c r="T63" s="38"/>
      <c r="U63" s="38"/>
      <c r="V63" s="67"/>
      <c r="W63" s="68"/>
      <c r="X63" s="38"/>
      <c r="Y63" s="38"/>
      <c r="Z63" s="38"/>
      <c r="AA63" s="38"/>
      <c r="AB63" s="61"/>
    </row>
    <row r="64" s="62" customFormat="true" ht="10.5" hidden="false" customHeight="true" outlineLevel="0" collapsed="false">
      <c r="A64" s="27"/>
      <c r="B64" s="34" t="s">
        <v>74</v>
      </c>
      <c r="C64" s="59"/>
      <c r="D64" s="59"/>
      <c r="E64" s="59"/>
      <c r="F64" s="59"/>
      <c r="G64" s="60"/>
      <c r="H64" s="46"/>
      <c r="I64" s="24" t="s">
        <v>75</v>
      </c>
      <c r="J64" s="38"/>
      <c r="K64" s="38"/>
      <c r="L64" s="38"/>
      <c r="M64" s="38"/>
      <c r="N64" s="61"/>
      <c r="O64" s="30"/>
      <c r="P64" s="63" t="s">
        <v>76</v>
      </c>
      <c r="Q64" s="38"/>
      <c r="R64" s="38"/>
      <c r="S64" s="38"/>
      <c r="T64" s="38"/>
      <c r="U64" s="38"/>
      <c r="V64" s="67"/>
      <c r="W64" s="76"/>
      <c r="X64" s="38"/>
      <c r="Y64" s="38"/>
      <c r="Z64" s="38"/>
      <c r="AA64" s="38"/>
      <c r="AB64" s="61"/>
    </row>
    <row r="65" s="62" customFormat="true" ht="10.5" hidden="false" customHeight="true" outlineLevel="0" collapsed="false">
      <c r="A65" s="30"/>
      <c r="B65" s="38"/>
      <c r="C65" s="38"/>
      <c r="D65" s="38"/>
      <c r="E65" s="38"/>
      <c r="F65" s="38"/>
      <c r="G65" s="61"/>
      <c r="H65" s="30"/>
      <c r="I65" s="38"/>
      <c r="J65" s="38"/>
      <c r="K65" s="38"/>
      <c r="L65" s="38"/>
      <c r="M65" s="38"/>
      <c r="N65" s="61"/>
      <c r="O65" s="30"/>
      <c r="P65" s="38"/>
      <c r="Q65" s="38"/>
      <c r="R65" s="38"/>
      <c r="S65" s="38"/>
      <c r="T65" s="38"/>
      <c r="U65" s="38"/>
      <c r="V65" s="30"/>
      <c r="W65" s="38"/>
      <c r="X65" s="38"/>
      <c r="Y65" s="38"/>
      <c r="Z65" s="38"/>
      <c r="AA65" s="38"/>
      <c r="AB65" s="61"/>
    </row>
    <row r="66" s="62" customFormat="true" ht="10.5" hidden="false" customHeight="true" outlineLevel="0" collapsed="false">
      <c r="A66" s="30" t="s">
        <v>77</v>
      </c>
      <c r="B66" s="24"/>
      <c r="C66" s="38"/>
      <c r="D66" s="38"/>
      <c r="E66" s="38"/>
      <c r="F66" s="38"/>
      <c r="G66" s="61"/>
      <c r="H66" s="77" t="s">
        <v>78</v>
      </c>
      <c r="I66" s="59"/>
      <c r="J66" s="59"/>
      <c r="K66" s="59"/>
      <c r="L66" s="59"/>
      <c r="M66" s="59"/>
      <c r="N66" s="60"/>
      <c r="O66" s="30" t="s">
        <v>79</v>
      </c>
      <c r="P66" s="24"/>
      <c r="Q66" s="24"/>
      <c r="R66" s="24"/>
      <c r="S66" s="24"/>
      <c r="T66" s="38"/>
      <c r="U66" s="38"/>
      <c r="V66" s="30"/>
      <c r="W66" s="34"/>
      <c r="X66" s="38"/>
      <c r="Y66" s="38"/>
      <c r="Z66" s="38"/>
      <c r="AA66" s="38"/>
      <c r="AB66" s="61"/>
    </row>
    <row r="67" s="62" customFormat="true" ht="10.5" hidden="false" customHeight="true" outlineLevel="0" collapsed="false">
      <c r="A67" s="23"/>
      <c r="B67" s="24" t="s">
        <v>80</v>
      </c>
      <c r="C67" s="38"/>
      <c r="D67" s="38"/>
      <c r="E67" s="38"/>
      <c r="F67" s="38"/>
      <c r="G67" s="61"/>
      <c r="H67" s="77"/>
      <c r="I67" s="63" t="s">
        <v>53</v>
      </c>
      <c r="J67" s="59"/>
      <c r="K67" s="59"/>
      <c r="L67" s="59"/>
      <c r="M67" s="59"/>
      <c r="N67" s="60"/>
      <c r="O67" s="23"/>
      <c r="P67" s="24" t="s">
        <v>81</v>
      </c>
      <c r="Q67" s="24"/>
      <c r="R67" s="24"/>
      <c r="S67" s="24"/>
      <c r="T67" s="38"/>
      <c r="U67" s="38"/>
      <c r="V67" s="30"/>
      <c r="W67" s="38"/>
      <c r="X67" s="38"/>
      <c r="Y67" s="38"/>
      <c r="Z67" s="38"/>
      <c r="AA67" s="38"/>
      <c r="AB67" s="61"/>
    </row>
    <row r="68" s="62" customFormat="true" ht="10.5" hidden="false" customHeight="true" outlineLevel="0" collapsed="false">
      <c r="A68" s="30"/>
      <c r="B68" s="38"/>
      <c r="C68" s="38"/>
      <c r="D68" s="38"/>
      <c r="E68" s="38"/>
      <c r="F68" s="38"/>
      <c r="G68" s="61"/>
      <c r="H68" s="30"/>
      <c r="I68" s="38"/>
      <c r="J68" s="38"/>
      <c r="K68" s="38"/>
      <c r="L68" s="38"/>
      <c r="M68" s="38"/>
      <c r="N68" s="61"/>
      <c r="O68" s="30"/>
      <c r="P68" s="38"/>
      <c r="Q68" s="38"/>
      <c r="R68" s="38"/>
      <c r="S68" s="38"/>
      <c r="T68" s="38"/>
      <c r="U68" s="38"/>
      <c r="V68" s="30"/>
      <c r="W68" s="38"/>
      <c r="X68" s="38"/>
      <c r="Y68" s="38"/>
      <c r="Z68" s="38"/>
      <c r="AA68" s="38"/>
      <c r="AB68" s="61"/>
    </row>
    <row r="69" s="62" customFormat="true" ht="10.5" hidden="false" customHeight="true" outlineLevel="0" collapsed="false">
      <c r="A69" s="77" t="s">
        <v>82</v>
      </c>
      <c r="B69" s="59"/>
      <c r="C69" s="38"/>
      <c r="D69" s="38"/>
      <c r="E69" s="38"/>
      <c r="F69" s="38"/>
      <c r="G69" s="61"/>
      <c r="H69" s="30"/>
      <c r="I69" s="38"/>
      <c r="J69" s="38"/>
      <c r="K69" s="38"/>
      <c r="L69" s="38"/>
      <c r="M69" s="38"/>
      <c r="N69" s="61"/>
      <c r="O69" s="30"/>
      <c r="P69" s="38"/>
      <c r="Q69" s="38"/>
      <c r="R69" s="38"/>
      <c r="S69" s="38"/>
      <c r="T69" s="38"/>
      <c r="U69" s="38"/>
      <c r="V69" s="30"/>
      <c r="W69" s="38"/>
      <c r="X69" s="38"/>
      <c r="Y69" s="38"/>
      <c r="Z69" s="38"/>
      <c r="AA69" s="38"/>
      <c r="AB69" s="61"/>
    </row>
    <row r="70" s="62" customFormat="true" ht="10.5" hidden="false" customHeight="true" outlineLevel="0" collapsed="false">
      <c r="A70" s="78"/>
      <c r="B70" s="79" t="s">
        <v>83</v>
      </c>
      <c r="C70" s="80"/>
      <c r="D70" s="80"/>
      <c r="E70" s="80"/>
      <c r="F70" s="80"/>
      <c r="G70" s="81"/>
      <c r="H70" s="82"/>
      <c r="I70" s="80"/>
      <c r="J70" s="80"/>
      <c r="K70" s="80"/>
      <c r="L70" s="80"/>
      <c r="M70" s="80"/>
      <c r="N70" s="81"/>
      <c r="O70" s="82"/>
      <c r="P70" s="80"/>
      <c r="Q70" s="80"/>
      <c r="R70" s="80"/>
      <c r="S70" s="80"/>
      <c r="T70" s="80"/>
      <c r="U70" s="80"/>
      <c r="V70" s="82"/>
      <c r="W70" s="80"/>
      <c r="X70" s="80"/>
      <c r="Y70" s="80"/>
      <c r="Z70" s="80"/>
      <c r="AA70" s="80"/>
      <c r="AB70" s="81"/>
    </row>
    <row r="71" customFormat="false" ht="0.75" hidden="false" customHeight="true" outlineLevel="0" collapsed="false">
      <c r="A71" s="83"/>
      <c r="B71" s="84"/>
      <c r="C71" s="84"/>
      <c r="D71" s="84"/>
      <c r="E71" s="84"/>
      <c r="F71" s="84"/>
      <c r="G71" s="84"/>
      <c r="H71" s="83"/>
      <c r="I71" s="84"/>
      <c r="J71" s="84"/>
      <c r="K71" s="84"/>
      <c r="L71" s="84"/>
      <c r="M71" s="84"/>
      <c r="N71" s="84"/>
      <c r="O71" s="83"/>
      <c r="P71" s="84"/>
      <c r="Q71" s="84"/>
      <c r="R71" s="84"/>
      <c r="S71" s="84"/>
      <c r="T71" s="84"/>
      <c r="U71" s="84"/>
    </row>
    <row r="72" customFormat="false" ht="13.5" hidden="false" customHeight="false" outlineLevel="0" collapsed="false">
      <c r="A72" s="85" t="s">
        <v>84</v>
      </c>
      <c r="B72" s="85"/>
      <c r="C72" s="85"/>
      <c r="D72" s="85"/>
      <c r="E72" s="85"/>
      <c r="F72" s="85"/>
      <c r="G72" s="85"/>
      <c r="H72" s="86" t="s">
        <v>85</v>
      </c>
      <c r="I72" s="86"/>
      <c r="J72" s="86"/>
      <c r="K72" s="86"/>
      <c r="L72" s="86"/>
      <c r="M72" s="86"/>
      <c r="N72" s="86"/>
      <c r="O72" s="87" t="s">
        <v>86</v>
      </c>
      <c r="P72" s="87"/>
      <c r="Q72" s="87"/>
      <c r="R72" s="87"/>
      <c r="S72" s="87"/>
      <c r="T72" s="87"/>
      <c r="U72" s="87"/>
      <c r="V72" s="88" t="s">
        <v>87</v>
      </c>
      <c r="W72" s="88"/>
      <c r="X72" s="88"/>
      <c r="Y72" s="88"/>
      <c r="Z72" s="88"/>
      <c r="AA72" s="88"/>
      <c r="AB72" s="88"/>
    </row>
  </sheetData>
  <mergeCells count="17">
    <mergeCell ref="A1:AB1"/>
    <mergeCell ref="A2:G2"/>
    <mergeCell ref="H2:N2"/>
    <mergeCell ref="O2:U2"/>
    <mergeCell ref="V2:AB2"/>
    <mergeCell ref="A25:G25"/>
    <mergeCell ref="H25:N25"/>
    <mergeCell ref="O25:U25"/>
    <mergeCell ref="V25:AB25"/>
    <mergeCell ref="A48:G48"/>
    <mergeCell ref="H48:N48"/>
    <mergeCell ref="O48:U48"/>
    <mergeCell ref="V48:AB48"/>
    <mergeCell ref="A72:G72"/>
    <mergeCell ref="H72:N72"/>
    <mergeCell ref="O72:U72"/>
    <mergeCell ref="V72:AB72"/>
  </mergeCells>
  <conditionalFormatting sqref="A50:AB55 A27:AB32 A4:AB9">
    <cfRule type="expression" priority="2" aboveAverage="0" equalAverage="0" bottom="0" percent="0" rank="0" text="" dxfId="0">
      <formula>MATCH(A50,feriado,0)</formula>
    </cfRule>
  </conditionalFormatting>
  <conditionalFormatting sqref="A71:U71 A33:AB35 A10:AB12 A56:AB58">
    <cfRule type="cellIs" priority="3" operator="notEqual" aboveAverage="0" equalAverage="0" bottom="0" percent="0" rank="0" text="" dxfId="1">
      <formula>"""""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8:19:14Z</dcterms:created>
  <dc:creator>Maval</dc:creator>
  <dc:description/>
  <dc:language>en-US</dc:language>
  <cp:lastModifiedBy>Maval</cp:lastModifiedBy>
  <cp:lastPrinted>2008-02-26T17:33:55Z</cp:lastPrinted>
  <dcterms:modified xsi:type="dcterms:W3CDTF">2008-02-27T02:23:15Z</dcterms:modified>
  <cp:revision>0</cp:revision>
  <dc:subject/>
  <dc:title/>
</cp:coreProperties>
</file>